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8" uniqueCount="3570">
  <si>
    <t xml:space="preserve">附件：</t>
  </si>
  <si>
    <r>
      <rPr>
        <b val="true"/>
        <sz val="18"/>
        <color rgb="FF000000"/>
        <rFont val="宋体"/>
        <family val="0"/>
        <charset val="134"/>
      </rPr>
      <t xml:space="preserve">2024</t>
    </r>
    <r>
      <rPr>
        <b val="true"/>
        <sz val="18"/>
        <color rgb="FF000000"/>
        <rFont val="Noto Sans"/>
        <family val="2"/>
      </rPr>
      <t xml:space="preserve">年三亚市教育局直属公办学校面向社会公开招聘教师资格初审合格并进入笔试人员名单</t>
    </r>
  </si>
  <si>
    <t xml:space="preserve">序号</t>
  </si>
  <si>
    <t xml:space="preserve">招聘单位</t>
  </si>
  <si>
    <t xml:space="preserve">岗位名称</t>
  </si>
  <si>
    <t xml:space="preserve">姓名</t>
  </si>
  <si>
    <t xml:space="preserve">身份证号</t>
  </si>
  <si>
    <t xml:space="preserve">备注</t>
  </si>
  <si>
    <t xml:space="preserve">三亚市第一中学</t>
  </si>
  <si>
    <r>
      <rPr>
        <sz val="11"/>
        <color rgb="FF000000"/>
        <rFont val="Noto Sans"/>
        <family val="2"/>
      </rPr>
      <t xml:space="preserve">高中数学教师</t>
    </r>
    <r>
      <rPr>
        <sz val="11"/>
        <color rgb="FF000000"/>
        <rFont val="宋体"/>
        <family val="0"/>
        <charset val="134"/>
      </rPr>
      <t xml:space="preserve">C</t>
    </r>
    <r>
      <rPr>
        <sz val="11"/>
        <color rgb="FF000000"/>
        <rFont val="Noto Sans"/>
        <family val="2"/>
      </rPr>
      <t xml:space="preserve">类</t>
    </r>
  </si>
  <si>
    <t xml:space="preserve">姜大要</t>
  </si>
  <si>
    <t xml:space="preserve">412721********2210</t>
  </si>
  <si>
    <t xml:space="preserve">郭飞跃</t>
  </si>
  <si>
    <t xml:space="preserve">412728********1254</t>
  </si>
  <si>
    <t xml:space="preserve">梁梦妮</t>
  </si>
  <si>
    <t xml:space="preserve">460030********3020</t>
  </si>
  <si>
    <t xml:space="preserve">迟书恒</t>
  </si>
  <si>
    <t xml:space="preserve">230606********021X</t>
  </si>
  <si>
    <t xml:space="preserve">曾青杏</t>
  </si>
  <si>
    <t xml:space="preserve">362301********102X</t>
  </si>
  <si>
    <t xml:space="preserve">王新琦</t>
  </si>
  <si>
    <t xml:space="preserve">469024********2022</t>
  </si>
  <si>
    <t xml:space="preserve">符雲玉</t>
  </si>
  <si>
    <t xml:space="preserve">460033********462X</t>
  </si>
  <si>
    <t xml:space="preserve">樊云</t>
  </si>
  <si>
    <t xml:space="preserve">340881********2847</t>
  </si>
  <si>
    <t xml:space="preserve">韩雯</t>
  </si>
  <si>
    <t xml:space="preserve">411323********0027</t>
  </si>
  <si>
    <r>
      <rPr>
        <sz val="11"/>
        <color rgb="FF000000"/>
        <rFont val="Noto Sans"/>
        <family val="2"/>
      </rPr>
      <t xml:space="preserve">高中物理教师</t>
    </r>
    <r>
      <rPr>
        <sz val="11"/>
        <color rgb="FF000000"/>
        <rFont val="宋体"/>
        <family val="0"/>
        <charset val="134"/>
      </rPr>
      <t xml:space="preserve">C</t>
    </r>
    <r>
      <rPr>
        <sz val="11"/>
        <color rgb="FF000000"/>
        <rFont val="Noto Sans"/>
        <family val="2"/>
      </rPr>
      <t xml:space="preserve">类</t>
    </r>
  </si>
  <si>
    <t xml:space="preserve">吴桃坤</t>
  </si>
  <si>
    <t xml:space="preserve">460003********4243</t>
  </si>
  <si>
    <t xml:space="preserve">张聪</t>
  </si>
  <si>
    <t xml:space="preserve">460033********6579</t>
  </si>
  <si>
    <t xml:space="preserve">林硕</t>
  </si>
  <si>
    <t xml:space="preserve">460028********1213</t>
  </si>
  <si>
    <t xml:space="preserve">高刚</t>
  </si>
  <si>
    <t xml:space="preserve">460007********537X</t>
  </si>
  <si>
    <t xml:space="preserve">付首超</t>
  </si>
  <si>
    <t xml:space="preserve">230103********2833</t>
  </si>
  <si>
    <t xml:space="preserve">马宏国</t>
  </si>
  <si>
    <t xml:space="preserve">433130********0430</t>
  </si>
  <si>
    <t xml:space="preserve">符大书</t>
  </si>
  <si>
    <t xml:space="preserve">460200********5554</t>
  </si>
  <si>
    <t xml:space="preserve">冯梁炳</t>
  </si>
  <si>
    <t xml:space="preserve">469003********2716</t>
  </si>
  <si>
    <t xml:space="preserve">张玉凤</t>
  </si>
  <si>
    <t xml:space="preserve">469003********7325</t>
  </si>
  <si>
    <t xml:space="preserve">吴瑞甜</t>
  </si>
  <si>
    <t xml:space="preserve">410928********4821</t>
  </si>
  <si>
    <t xml:space="preserve">朱润逸</t>
  </si>
  <si>
    <t xml:space="preserve">441581********3032</t>
  </si>
  <si>
    <t xml:space="preserve">何史编</t>
  </si>
  <si>
    <t xml:space="preserve">460003********4455</t>
  </si>
  <si>
    <t xml:space="preserve">陈飞</t>
  </si>
  <si>
    <t xml:space="preserve">420682********4518</t>
  </si>
  <si>
    <t xml:space="preserve">陈来喜</t>
  </si>
  <si>
    <t xml:space="preserve">460107********2621</t>
  </si>
  <si>
    <t xml:space="preserve">邓万鸿</t>
  </si>
  <si>
    <t xml:space="preserve">460025********3313</t>
  </si>
  <si>
    <t xml:space="preserve">张敦霖</t>
  </si>
  <si>
    <t xml:space="preserve">460026********2116</t>
  </si>
  <si>
    <t xml:space="preserve">三亚市第二中学</t>
  </si>
  <si>
    <t xml:space="preserve">陈海计</t>
  </si>
  <si>
    <t xml:space="preserve">460033********4814</t>
  </si>
  <si>
    <t xml:space="preserve">刘琪</t>
  </si>
  <si>
    <t xml:space="preserve">230184********0830</t>
  </si>
  <si>
    <t xml:space="preserve">王远肖</t>
  </si>
  <si>
    <t xml:space="preserve">460033********4505</t>
  </si>
  <si>
    <t xml:space="preserve">陈圣佳</t>
  </si>
  <si>
    <t xml:space="preserve">460033********3222</t>
  </si>
  <si>
    <r>
      <rPr>
        <sz val="11"/>
        <color rgb="FF000000"/>
        <rFont val="Noto Sans"/>
        <family val="2"/>
      </rPr>
      <t xml:space="preserve">初中英语教师</t>
    </r>
    <r>
      <rPr>
        <sz val="11"/>
        <color rgb="FF000000"/>
        <rFont val="宋体"/>
        <family val="0"/>
        <charset val="134"/>
      </rPr>
      <t xml:space="preserve">C</t>
    </r>
    <r>
      <rPr>
        <sz val="11"/>
        <color rgb="FF000000"/>
        <rFont val="Noto Sans"/>
        <family val="2"/>
      </rPr>
      <t xml:space="preserve">类</t>
    </r>
  </si>
  <si>
    <t xml:space="preserve">王月</t>
  </si>
  <si>
    <t xml:space="preserve">239005********2523</t>
  </si>
  <si>
    <t xml:space="preserve">何佳惠</t>
  </si>
  <si>
    <t xml:space="preserve">460003********0020</t>
  </si>
  <si>
    <t xml:space="preserve">赵安琪</t>
  </si>
  <si>
    <t xml:space="preserve">654301********3928</t>
  </si>
  <si>
    <t xml:space="preserve">王威</t>
  </si>
  <si>
    <t xml:space="preserve">230302********5023</t>
  </si>
  <si>
    <t xml:space="preserve">喻婷</t>
  </si>
  <si>
    <t xml:space="preserve">220503********1329</t>
  </si>
  <si>
    <t xml:space="preserve">刘敏</t>
  </si>
  <si>
    <t xml:space="preserve">510503********4568</t>
  </si>
  <si>
    <t xml:space="preserve">黄美雅</t>
  </si>
  <si>
    <t xml:space="preserve">460005********0522</t>
  </si>
  <si>
    <t xml:space="preserve">唐善鹏</t>
  </si>
  <si>
    <t xml:space="preserve">460007********5807</t>
  </si>
  <si>
    <t xml:space="preserve">文诗彤</t>
  </si>
  <si>
    <t xml:space="preserve">431081********3265</t>
  </si>
  <si>
    <t xml:space="preserve">宋轲莉</t>
  </si>
  <si>
    <t xml:space="preserve">460104********0025</t>
  </si>
  <si>
    <t xml:space="preserve">张艺璇</t>
  </si>
  <si>
    <t xml:space="preserve">411381********0024</t>
  </si>
  <si>
    <t xml:space="preserve">王娟</t>
  </si>
  <si>
    <t xml:space="preserve">460103********2720</t>
  </si>
  <si>
    <t xml:space="preserve">吴永洁</t>
  </si>
  <si>
    <t xml:space="preserve">460033********4844</t>
  </si>
  <si>
    <t xml:space="preserve">王艺诺</t>
  </si>
  <si>
    <t xml:space="preserve">460004********0426</t>
  </si>
  <si>
    <t xml:space="preserve">蔡诗琪</t>
  </si>
  <si>
    <t xml:space="preserve">440825********3962</t>
  </si>
  <si>
    <t xml:space="preserve">李树梅</t>
  </si>
  <si>
    <t xml:space="preserve">152527********3628</t>
  </si>
  <si>
    <t xml:space="preserve">陈珊珊</t>
  </si>
  <si>
    <t xml:space="preserve">460006********4425</t>
  </si>
  <si>
    <t xml:space="preserve">吴春榕</t>
  </si>
  <si>
    <t xml:space="preserve">460003********2861</t>
  </si>
  <si>
    <t xml:space="preserve">戴丽</t>
  </si>
  <si>
    <t xml:space="preserve">231002********1520</t>
  </si>
  <si>
    <t xml:space="preserve">张睿</t>
  </si>
  <si>
    <t xml:space="preserve">460027********0049</t>
  </si>
  <si>
    <t xml:space="preserve">洪亚伦</t>
  </si>
  <si>
    <t xml:space="preserve">460106********0829</t>
  </si>
  <si>
    <t xml:space="preserve">莫少雨</t>
  </si>
  <si>
    <t xml:space="preserve">460002********0823</t>
  </si>
  <si>
    <t xml:space="preserve">岳春琦</t>
  </si>
  <si>
    <t xml:space="preserve">230106********2846</t>
  </si>
  <si>
    <t xml:space="preserve">陈冬梅</t>
  </si>
  <si>
    <t xml:space="preserve">469027********4789</t>
  </si>
  <si>
    <t xml:space="preserve">何有仪</t>
  </si>
  <si>
    <t xml:space="preserve">460200********0042</t>
  </si>
  <si>
    <t xml:space="preserve">张嘉欣</t>
  </si>
  <si>
    <t xml:space="preserve">411221********5520</t>
  </si>
  <si>
    <t xml:space="preserve">唐娇</t>
  </si>
  <si>
    <t xml:space="preserve">460006********4024</t>
  </si>
  <si>
    <t xml:space="preserve">张彩烨</t>
  </si>
  <si>
    <t xml:space="preserve">460102********1842</t>
  </si>
  <si>
    <t xml:space="preserve">徐明君</t>
  </si>
  <si>
    <t xml:space="preserve">340111********755X</t>
  </si>
  <si>
    <t xml:space="preserve">陈瑜</t>
  </si>
  <si>
    <t xml:space="preserve">460022********4527</t>
  </si>
  <si>
    <t xml:space="preserve">郑琦</t>
  </si>
  <si>
    <t xml:space="preserve">460034********0029</t>
  </si>
  <si>
    <t xml:space="preserve">石欢</t>
  </si>
  <si>
    <t xml:space="preserve">460033********3883</t>
  </si>
  <si>
    <t xml:space="preserve"> 陈榆</t>
  </si>
  <si>
    <t xml:space="preserve">460200********0028</t>
  </si>
  <si>
    <t xml:space="preserve">刘慧颖</t>
  </si>
  <si>
    <t xml:space="preserve">211481********7840</t>
  </si>
  <si>
    <t xml:space="preserve">刘娜</t>
  </si>
  <si>
    <t xml:space="preserve">520327********982X</t>
  </si>
  <si>
    <t xml:space="preserve">郑亚萍</t>
  </si>
  <si>
    <t xml:space="preserve">413026********0364</t>
  </si>
  <si>
    <t xml:space="preserve">黄茹</t>
  </si>
  <si>
    <t xml:space="preserve">460103********0021</t>
  </si>
  <si>
    <t xml:space="preserve">王婕妤</t>
  </si>
  <si>
    <t xml:space="preserve">440825********3722</t>
  </si>
  <si>
    <t xml:space="preserve"> 刘冬竹</t>
  </si>
  <si>
    <t xml:space="preserve">220721********006X</t>
  </si>
  <si>
    <t xml:space="preserve">唐慧玲</t>
  </si>
  <si>
    <t xml:space="preserve">469003********1928</t>
  </si>
  <si>
    <t xml:space="preserve">林丽柔</t>
  </si>
  <si>
    <t xml:space="preserve">469024********0868</t>
  </si>
  <si>
    <t xml:space="preserve">颜美珍</t>
  </si>
  <si>
    <t xml:space="preserve">431223********1023</t>
  </si>
  <si>
    <t xml:space="preserve">罗诗蕾</t>
  </si>
  <si>
    <t xml:space="preserve">460033********482X</t>
  </si>
  <si>
    <t xml:space="preserve">吉茹茹</t>
  </si>
  <si>
    <t xml:space="preserve">460200********5369</t>
  </si>
  <si>
    <t xml:space="preserve">邓美玲</t>
  </si>
  <si>
    <t xml:space="preserve">460003********6622</t>
  </si>
  <si>
    <t xml:space="preserve">陈虹姗</t>
  </si>
  <si>
    <t xml:space="preserve">460200********5526</t>
  </si>
  <si>
    <t xml:space="preserve">熊玫</t>
  </si>
  <si>
    <t xml:space="preserve">421126********8123</t>
  </si>
  <si>
    <t xml:space="preserve">付林林</t>
  </si>
  <si>
    <t xml:space="preserve">230803********0327</t>
  </si>
  <si>
    <t xml:space="preserve">钱玉婷</t>
  </si>
  <si>
    <t xml:space="preserve">460003********162X</t>
  </si>
  <si>
    <t xml:space="preserve">冯婷</t>
  </si>
  <si>
    <t xml:space="preserve">429004********002X</t>
  </si>
  <si>
    <t xml:space="preserve">丁发新</t>
  </si>
  <si>
    <t xml:space="preserve">371326********3110</t>
  </si>
  <si>
    <t xml:space="preserve">林平</t>
  </si>
  <si>
    <t xml:space="preserve">460025********1260</t>
  </si>
  <si>
    <t xml:space="preserve">陈晶晶</t>
  </si>
  <si>
    <t xml:space="preserve">469027********322X</t>
  </si>
  <si>
    <t xml:space="preserve">邵秋语</t>
  </si>
  <si>
    <t xml:space="preserve">340827********0026</t>
  </si>
  <si>
    <t xml:space="preserve">王茜茜</t>
  </si>
  <si>
    <t xml:space="preserve">410323********0045</t>
  </si>
  <si>
    <t xml:space="preserve">庞大庆</t>
  </si>
  <si>
    <t xml:space="preserve">220105********2017</t>
  </si>
  <si>
    <t xml:space="preserve">麦金果</t>
  </si>
  <si>
    <t xml:space="preserve">460033********4787</t>
  </si>
  <si>
    <t xml:space="preserve">孙秀云</t>
  </si>
  <si>
    <t xml:space="preserve">460200********5728</t>
  </si>
  <si>
    <t xml:space="preserve">唐海红</t>
  </si>
  <si>
    <t xml:space="preserve">340826********344X</t>
  </si>
  <si>
    <r>
      <rPr>
        <sz val="11"/>
        <color rgb="FF000000"/>
        <rFont val="Noto Sans"/>
        <family val="2"/>
      </rPr>
      <t xml:space="preserve">初中生物教师</t>
    </r>
    <r>
      <rPr>
        <sz val="11"/>
        <color rgb="FF000000"/>
        <rFont val="宋体"/>
        <family val="0"/>
        <charset val="134"/>
      </rPr>
      <t xml:space="preserve">C</t>
    </r>
    <r>
      <rPr>
        <sz val="11"/>
        <color rgb="FF000000"/>
        <rFont val="Noto Sans"/>
        <family val="2"/>
      </rPr>
      <t xml:space="preserve">类</t>
    </r>
  </si>
  <si>
    <t xml:space="preserve">高佳佳</t>
  </si>
  <si>
    <t xml:space="preserve">140227********0021</t>
  </si>
  <si>
    <t xml:space="preserve">曾颖莹</t>
  </si>
  <si>
    <t xml:space="preserve">460030********6021</t>
  </si>
  <si>
    <t xml:space="preserve">曾露</t>
  </si>
  <si>
    <t xml:space="preserve">460027********292X</t>
  </si>
  <si>
    <t xml:space="preserve">符芳义</t>
  </si>
  <si>
    <t xml:space="preserve">460200********2497</t>
  </si>
  <si>
    <t xml:space="preserve">张毓珊</t>
  </si>
  <si>
    <t xml:space="preserve">460200********0987</t>
  </si>
  <si>
    <t xml:space="preserve">邱昌倩</t>
  </si>
  <si>
    <t xml:space="preserve">460031********5622</t>
  </si>
  <si>
    <t xml:space="preserve">符小英</t>
  </si>
  <si>
    <t xml:space="preserve">469024********2021</t>
  </si>
  <si>
    <t xml:space="preserve">林丽 </t>
  </si>
  <si>
    <t xml:space="preserve">460033********5089</t>
  </si>
  <si>
    <t xml:space="preserve">黎静</t>
  </si>
  <si>
    <t xml:space="preserve">460200********0286</t>
  </si>
  <si>
    <t xml:space="preserve">卢小伟</t>
  </si>
  <si>
    <t xml:space="preserve">460200********4692</t>
  </si>
  <si>
    <t xml:space="preserve">唐海丽</t>
  </si>
  <si>
    <t xml:space="preserve">460033********4486</t>
  </si>
  <si>
    <t xml:space="preserve">张恋恋</t>
  </si>
  <si>
    <t xml:space="preserve">460002********2220</t>
  </si>
  <si>
    <t xml:space="preserve">易林媚</t>
  </si>
  <si>
    <t xml:space="preserve">460200********0281</t>
  </si>
  <si>
    <t xml:space="preserve">符芳源</t>
  </si>
  <si>
    <t xml:space="preserve">460002********3446</t>
  </si>
  <si>
    <t xml:space="preserve">董美妤</t>
  </si>
  <si>
    <t xml:space="preserve">460002********3824</t>
  </si>
  <si>
    <t xml:space="preserve">陈向丽</t>
  </si>
  <si>
    <t xml:space="preserve">412725********7847</t>
  </si>
  <si>
    <t xml:space="preserve">陈秀香</t>
  </si>
  <si>
    <t xml:space="preserve">460300********0325</t>
  </si>
  <si>
    <t xml:space="preserve">符少丽</t>
  </si>
  <si>
    <t xml:space="preserve">460034********3326</t>
  </si>
  <si>
    <t xml:space="preserve">蒲英尾</t>
  </si>
  <si>
    <t xml:space="preserve">469003********6142</t>
  </si>
  <si>
    <t xml:space="preserve">王小欣</t>
  </si>
  <si>
    <t xml:space="preserve">460200********512X</t>
  </si>
  <si>
    <t xml:space="preserve">符玉芬</t>
  </si>
  <si>
    <t xml:space="preserve">469007********8526</t>
  </si>
  <si>
    <t xml:space="preserve">符菊梅</t>
  </si>
  <si>
    <t xml:space="preserve">460003********5428</t>
  </si>
  <si>
    <t xml:space="preserve">羊昆妮</t>
  </si>
  <si>
    <t xml:space="preserve">460003********4225</t>
  </si>
  <si>
    <t xml:space="preserve">董翠浪</t>
  </si>
  <si>
    <t xml:space="preserve">460200********3840</t>
  </si>
  <si>
    <t xml:space="preserve">黎俊诗</t>
  </si>
  <si>
    <t xml:space="preserve">460200********4724</t>
  </si>
  <si>
    <t xml:space="preserve">唐全</t>
  </si>
  <si>
    <t xml:space="preserve">460033********3214</t>
  </si>
  <si>
    <t xml:space="preserve">王梦娜</t>
  </si>
  <si>
    <t xml:space="preserve">460003********3027</t>
  </si>
  <si>
    <t xml:space="preserve">吉才恋</t>
  </si>
  <si>
    <t xml:space="preserve">460033********4521</t>
  </si>
  <si>
    <t xml:space="preserve">吴亚琴</t>
  </si>
  <si>
    <t xml:space="preserve">460004********0622</t>
  </si>
  <si>
    <t xml:space="preserve">陈妮</t>
  </si>
  <si>
    <t xml:space="preserve">460006********2328</t>
  </si>
  <si>
    <t xml:space="preserve">邱春柳</t>
  </si>
  <si>
    <t xml:space="preserve">460003********4247</t>
  </si>
  <si>
    <t xml:space="preserve">黄茵茵</t>
  </si>
  <si>
    <t xml:space="preserve">469022********2426</t>
  </si>
  <si>
    <t xml:space="preserve">薛尧萑</t>
  </si>
  <si>
    <t xml:space="preserve">460005********3020</t>
  </si>
  <si>
    <t xml:space="preserve">李玥</t>
  </si>
  <si>
    <t xml:space="preserve">231121********4627</t>
  </si>
  <si>
    <t xml:space="preserve">羊英荣</t>
  </si>
  <si>
    <t xml:space="preserve">460003********702X</t>
  </si>
  <si>
    <t xml:space="preserve">陈二菊</t>
  </si>
  <si>
    <t xml:space="preserve">460003********3265</t>
  </si>
  <si>
    <t xml:space="preserve">张翔</t>
  </si>
  <si>
    <t xml:space="preserve">469023********8525</t>
  </si>
  <si>
    <t xml:space="preserve">杜思思</t>
  </si>
  <si>
    <t xml:space="preserve">522501********3664</t>
  </si>
  <si>
    <t xml:space="preserve">林冰芳</t>
  </si>
  <si>
    <t xml:space="preserve">460033********5086</t>
  </si>
  <si>
    <t xml:space="preserve">王君</t>
  </si>
  <si>
    <t xml:space="preserve">469023********2625</t>
  </si>
  <si>
    <t xml:space="preserve">王愉</t>
  </si>
  <si>
    <t xml:space="preserve">460027********0403</t>
  </si>
  <si>
    <t xml:space="preserve">王玲女</t>
  </si>
  <si>
    <t xml:space="preserve">460003********3044</t>
  </si>
  <si>
    <t xml:space="preserve">陈微</t>
  </si>
  <si>
    <t xml:space="preserve">460007********496X</t>
  </si>
  <si>
    <t xml:space="preserve">陈少宛</t>
  </si>
  <si>
    <t xml:space="preserve">460033********3228</t>
  </si>
  <si>
    <t xml:space="preserve">黄杏丁</t>
  </si>
  <si>
    <t xml:space="preserve">460027********472X</t>
  </si>
  <si>
    <t xml:space="preserve">程小燕</t>
  </si>
  <si>
    <t xml:space="preserve">460025********0929</t>
  </si>
  <si>
    <t xml:space="preserve">陈文娥</t>
  </si>
  <si>
    <t xml:space="preserve">460033********3582</t>
  </si>
  <si>
    <t xml:space="preserve">黄晓群</t>
  </si>
  <si>
    <t xml:space="preserve">460035********3427</t>
  </si>
  <si>
    <t xml:space="preserve">陈莎莉</t>
  </si>
  <si>
    <t xml:space="preserve">李静</t>
  </si>
  <si>
    <t xml:space="preserve">460004********3824</t>
  </si>
  <si>
    <t xml:space="preserve">王裕銮</t>
  </si>
  <si>
    <t xml:space="preserve">460002********1224</t>
  </si>
  <si>
    <t xml:space="preserve">倪娇娇</t>
  </si>
  <si>
    <t xml:space="preserve">460006********1500</t>
  </si>
  <si>
    <t xml:space="preserve">谢琼芬</t>
  </si>
  <si>
    <t xml:space="preserve">469023********3744</t>
  </si>
  <si>
    <t xml:space="preserve">杨婷</t>
  </si>
  <si>
    <t xml:space="preserve">460107********2628</t>
  </si>
  <si>
    <t xml:space="preserve">于晓梅</t>
  </si>
  <si>
    <t xml:space="preserve">341227********4041</t>
  </si>
  <si>
    <t xml:space="preserve">麦赛圆</t>
  </si>
  <si>
    <t xml:space="preserve">460028********1626</t>
  </si>
  <si>
    <t xml:space="preserve">柳弘毅</t>
  </si>
  <si>
    <t xml:space="preserve">430181********8816</t>
  </si>
  <si>
    <t xml:space="preserve">林志芬</t>
  </si>
  <si>
    <t xml:space="preserve">460007********4966</t>
  </si>
  <si>
    <t xml:space="preserve">高拦娟</t>
  </si>
  <si>
    <t xml:space="preserve">460035********2324</t>
  </si>
  <si>
    <t xml:space="preserve">吴承忠</t>
  </si>
  <si>
    <t xml:space="preserve">460027********3811</t>
  </si>
  <si>
    <t xml:space="preserve">张子珍</t>
  </si>
  <si>
    <t xml:space="preserve">460007********7229</t>
  </si>
  <si>
    <t xml:space="preserve">陈倩倩</t>
  </si>
  <si>
    <t xml:space="preserve">460106********5027</t>
  </si>
  <si>
    <t xml:space="preserve">何和堂</t>
  </si>
  <si>
    <t xml:space="preserve">460005********4336</t>
  </si>
  <si>
    <t xml:space="preserve">邹燕</t>
  </si>
  <si>
    <t xml:space="preserve">532130********1143</t>
  </si>
  <si>
    <t xml:space="preserve">夏敏</t>
  </si>
  <si>
    <t xml:space="preserve">430722********304X</t>
  </si>
  <si>
    <t xml:space="preserve">黄心莉</t>
  </si>
  <si>
    <t xml:space="preserve">460003********6220</t>
  </si>
  <si>
    <t xml:space="preserve">韦安玲</t>
  </si>
  <si>
    <t xml:space="preserve">460200********4269</t>
  </si>
  <si>
    <t xml:space="preserve">梁婕</t>
  </si>
  <si>
    <t xml:space="preserve">460200********0522</t>
  </si>
  <si>
    <t xml:space="preserve">陈贤娃</t>
  </si>
  <si>
    <t xml:space="preserve">460033********394X</t>
  </si>
  <si>
    <t xml:space="preserve">邢贞莹</t>
  </si>
  <si>
    <t xml:space="preserve">460033********4481</t>
  </si>
  <si>
    <t xml:space="preserve">王小琼</t>
  </si>
  <si>
    <t xml:space="preserve">460026********0046</t>
  </si>
  <si>
    <t xml:space="preserve">赵佳佳</t>
  </si>
  <si>
    <t xml:space="preserve">469007********7220</t>
  </si>
  <si>
    <t xml:space="preserve">吴淑玲</t>
  </si>
  <si>
    <t xml:space="preserve">460005********2545</t>
  </si>
  <si>
    <t xml:space="preserve">许丽雅</t>
  </si>
  <si>
    <t xml:space="preserve">460025********032X</t>
  </si>
  <si>
    <t xml:space="preserve">张亚娇</t>
  </si>
  <si>
    <t xml:space="preserve">460004********0624</t>
  </si>
  <si>
    <t xml:space="preserve">文亚美</t>
  </si>
  <si>
    <t xml:space="preserve">460006********2727</t>
  </si>
  <si>
    <t xml:space="preserve">林婧娇</t>
  </si>
  <si>
    <t xml:space="preserve">460028********568X</t>
  </si>
  <si>
    <t xml:space="preserve">许露娜</t>
  </si>
  <si>
    <t xml:space="preserve">460006********8722</t>
  </si>
  <si>
    <r>
      <rPr>
        <sz val="11"/>
        <color rgb="FF000000"/>
        <rFont val="Noto Sans"/>
        <family val="2"/>
      </rPr>
      <t xml:space="preserve">初中美术教师</t>
    </r>
    <r>
      <rPr>
        <sz val="11"/>
        <color rgb="FF000000"/>
        <rFont val="宋体"/>
        <family val="0"/>
        <charset val="134"/>
      </rPr>
      <t xml:space="preserve">C</t>
    </r>
    <r>
      <rPr>
        <sz val="11"/>
        <color rgb="FF000000"/>
        <rFont val="Noto Sans"/>
        <family val="2"/>
      </rPr>
      <t xml:space="preserve">类</t>
    </r>
  </si>
  <si>
    <t xml:space="preserve">邓静</t>
  </si>
  <si>
    <t xml:space="preserve">511622********9429</t>
  </si>
  <si>
    <t xml:space="preserve">邢妙</t>
  </si>
  <si>
    <t xml:space="preserve">460200********0020</t>
  </si>
  <si>
    <t xml:space="preserve">李楚涵</t>
  </si>
  <si>
    <t xml:space="preserve">430521********7545</t>
  </si>
  <si>
    <t xml:space="preserve">左煜瀚</t>
  </si>
  <si>
    <t xml:space="preserve">431281********1410</t>
  </si>
  <si>
    <t xml:space="preserve">周可维</t>
  </si>
  <si>
    <t xml:space="preserve">460003********4011</t>
  </si>
  <si>
    <t xml:space="preserve">冼恩禄</t>
  </si>
  <si>
    <t xml:space="preserve">460004********3437</t>
  </si>
  <si>
    <t xml:space="preserve">韩莉莉</t>
  </si>
  <si>
    <t xml:space="preserve">230881********0421</t>
  </si>
  <si>
    <t xml:space="preserve">张含瑜</t>
  </si>
  <si>
    <t xml:space="preserve">321322********0221</t>
  </si>
  <si>
    <t xml:space="preserve">潘奇</t>
  </si>
  <si>
    <t xml:space="preserve">230102********342X</t>
  </si>
  <si>
    <t xml:space="preserve">杨虹艳</t>
  </si>
  <si>
    <t xml:space="preserve">440883********0063</t>
  </si>
  <si>
    <t xml:space="preserve">林莹萍</t>
  </si>
  <si>
    <t xml:space="preserve">460028********5247</t>
  </si>
  <si>
    <t xml:space="preserve">黎如隆</t>
  </si>
  <si>
    <t xml:space="preserve">460003********2854</t>
  </si>
  <si>
    <t xml:space="preserve">韩梦妮</t>
  </si>
  <si>
    <t xml:space="preserve">152301********1042</t>
  </si>
  <si>
    <t xml:space="preserve">蓝莹</t>
  </si>
  <si>
    <t xml:space="preserve">460034********4128</t>
  </si>
  <si>
    <t xml:space="preserve">黄恋云</t>
  </si>
  <si>
    <t xml:space="preserve">460006********5921</t>
  </si>
  <si>
    <t xml:space="preserve">李子琪</t>
  </si>
  <si>
    <t xml:space="preserve">210504********1361</t>
  </si>
  <si>
    <t xml:space="preserve">林珍</t>
  </si>
  <si>
    <t xml:space="preserve">469007********582x</t>
  </si>
  <si>
    <t xml:space="preserve">刘若星</t>
  </si>
  <si>
    <t xml:space="preserve">231002********1529</t>
  </si>
  <si>
    <t xml:space="preserve">包容</t>
  </si>
  <si>
    <t xml:space="preserve">421125********0020</t>
  </si>
  <si>
    <t xml:space="preserve">邢景睿</t>
  </si>
  <si>
    <t xml:space="preserve">460033********3213</t>
  </si>
  <si>
    <t xml:space="preserve">刘晓融</t>
  </si>
  <si>
    <t xml:space="preserve">410826********0525</t>
  </si>
  <si>
    <t xml:space="preserve">张天渠</t>
  </si>
  <si>
    <t xml:space="preserve">411381********4826</t>
  </si>
  <si>
    <t xml:space="preserve">关天一</t>
  </si>
  <si>
    <t xml:space="preserve">230103********1629</t>
  </si>
  <si>
    <t xml:space="preserve">梁楚苏童</t>
  </si>
  <si>
    <t xml:space="preserve">440981********0228</t>
  </si>
  <si>
    <t xml:space="preserve">赵航</t>
  </si>
  <si>
    <t xml:space="preserve">230225********0047</t>
  </si>
  <si>
    <t xml:space="preserve">何江</t>
  </si>
  <si>
    <t xml:space="preserve">460003********4010</t>
  </si>
  <si>
    <t xml:space="preserve">徐少卿</t>
  </si>
  <si>
    <t xml:space="preserve">150202********4215</t>
  </si>
  <si>
    <t xml:space="preserve">高涵</t>
  </si>
  <si>
    <t xml:space="preserve">460200********3878</t>
  </si>
  <si>
    <t xml:space="preserve">丁兰冠</t>
  </si>
  <si>
    <t xml:space="preserve">460003********0211</t>
  </si>
  <si>
    <t xml:space="preserve">李倩</t>
  </si>
  <si>
    <t xml:space="preserve">412825********2548</t>
  </si>
  <si>
    <t xml:space="preserve">符晋瑜</t>
  </si>
  <si>
    <t xml:space="preserve">460200********3828</t>
  </si>
  <si>
    <t xml:space="preserve">吴华烨</t>
  </si>
  <si>
    <t xml:space="preserve">460033********3887</t>
  </si>
  <si>
    <t xml:space="preserve">苻海俊</t>
  </si>
  <si>
    <t xml:space="preserve">460003********5825</t>
  </si>
  <si>
    <t xml:space="preserve">刘子轩</t>
  </si>
  <si>
    <t xml:space="preserve">360502********1314</t>
  </si>
  <si>
    <t xml:space="preserve">彭希</t>
  </si>
  <si>
    <t xml:space="preserve">430528********0027</t>
  </si>
  <si>
    <t xml:space="preserve">王芳</t>
  </si>
  <si>
    <t xml:space="preserve">210623********0986</t>
  </si>
  <si>
    <t xml:space="preserve">陈蕾</t>
  </si>
  <si>
    <t xml:space="preserve">460006********2729</t>
  </si>
  <si>
    <t xml:space="preserve">王嘉琪</t>
  </si>
  <si>
    <t xml:space="preserve">142702********1227</t>
  </si>
  <si>
    <t xml:space="preserve">陈顺芬</t>
  </si>
  <si>
    <t xml:space="preserve">460028********8023</t>
  </si>
  <si>
    <t xml:space="preserve">张冰莹</t>
  </si>
  <si>
    <t xml:space="preserve">230621********1545</t>
  </si>
  <si>
    <t xml:space="preserve">王子童</t>
  </si>
  <si>
    <t xml:space="preserve">411325********0440</t>
  </si>
  <si>
    <t xml:space="preserve">王楠</t>
  </si>
  <si>
    <t xml:space="preserve">412822********1667</t>
  </si>
  <si>
    <t xml:space="preserve">陈芷晰</t>
  </si>
  <si>
    <t xml:space="preserve">460028********2828</t>
  </si>
  <si>
    <t xml:space="preserve">周启亮</t>
  </si>
  <si>
    <t xml:space="preserve">230604********4116</t>
  </si>
  <si>
    <t xml:space="preserve">麦世兵</t>
  </si>
  <si>
    <t xml:space="preserve">460003********2631</t>
  </si>
  <si>
    <t xml:space="preserve">谢银妹</t>
  </si>
  <si>
    <t xml:space="preserve">460022********6246</t>
  </si>
  <si>
    <t xml:space="preserve">胡晏齐</t>
  </si>
  <si>
    <t xml:space="preserve">430407********0536</t>
  </si>
  <si>
    <t xml:space="preserve">李梦竹</t>
  </si>
  <si>
    <t xml:space="preserve">370502********0822</t>
  </si>
  <si>
    <r>
      <rPr>
        <sz val="11"/>
        <color rgb="FF000000"/>
        <rFont val="Noto Sans"/>
        <family val="2"/>
      </rPr>
      <t xml:space="preserve">高中体育教师</t>
    </r>
    <r>
      <rPr>
        <sz val="11"/>
        <color rgb="FF000000"/>
        <rFont val="宋体"/>
        <family val="0"/>
        <charset val="134"/>
      </rPr>
      <t xml:space="preserve">C</t>
    </r>
    <r>
      <rPr>
        <sz val="11"/>
        <color rgb="FF000000"/>
        <rFont val="Noto Sans"/>
        <family val="2"/>
      </rPr>
      <t xml:space="preserve">类</t>
    </r>
  </si>
  <si>
    <t xml:space="preserve">陈荣蕃</t>
  </si>
  <si>
    <t xml:space="preserve">469022********0314</t>
  </si>
  <si>
    <t xml:space="preserve">张居义</t>
  </si>
  <si>
    <t xml:space="preserve">370481********4656</t>
  </si>
  <si>
    <t xml:space="preserve">董学安</t>
  </si>
  <si>
    <t xml:space="preserve">460200********3814</t>
  </si>
  <si>
    <t xml:space="preserve">刘叶媛</t>
  </si>
  <si>
    <t xml:space="preserve">350182********7129</t>
  </si>
  <si>
    <t xml:space="preserve">陈贝贝</t>
  </si>
  <si>
    <t xml:space="preserve">460200********3142</t>
  </si>
  <si>
    <t xml:space="preserve">柯伟平</t>
  </si>
  <si>
    <t xml:space="preserve">460026********0013</t>
  </si>
  <si>
    <t xml:space="preserve">莫乐杰</t>
  </si>
  <si>
    <t xml:space="preserve">460025********1219</t>
  </si>
  <si>
    <t xml:space="preserve">董星毅</t>
  </si>
  <si>
    <t xml:space="preserve">440982********1458</t>
  </si>
  <si>
    <t xml:space="preserve">罗莹</t>
  </si>
  <si>
    <t xml:space="preserve">230921********1828</t>
  </si>
  <si>
    <t xml:space="preserve">胥泽昊</t>
  </si>
  <si>
    <t xml:space="preserve">412725********3814</t>
  </si>
  <si>
    <t xml:space="preserve">高玉恋</t>
  </si>
  <si>
    <t xml:space="preserve">460200********3864</t>
  </si>
  <si>
    <t xml:space="preserve">许治铭</t>
  </si>
  <si>
    <t xml:space="preserve">460028********0015</t>
  </si>
  <si>
    <t xml:space="preserve">景欣</t>
  </si>
  <si>
    <t xml:space="preserve">140221********001X</t>
  </si>
  <si>
    <t xml:space="preserve">王海云</t>
  </si>
  <si>
    <t xml:space="preserve">460033********3871</t>
  </si>
  <si>
    <t xml:space="preserve">龙冠儒</t>
  </si>
  <si>
    <t xml:space="preserve">460002********0310</t>
  </si>
  <si>
    <t xml:space="preserve">陈营营</t>
  </si>
  <si>
    <t xml:space="preserve">230281********0080</t>
  </si>
  <si>
    <t xml:space="preserve">王娜</t>
  </si>
  <si>
    <t xml:space="preserve">460004********402X</t>
  </si>
  <si>
    <t xml:space="preserve">蔡笃锦</t>
  </si>
  <si>
    <t xml:space="preserve">460027********6631</t>
  </si>
  <si>
    <t xml:space="preserve">黄朝华</t>
  </si>
  <si>
    <t xml:space="preserve">460001********1919</t>
  </si>
  <si>
    <t xml:space="preserve">马宇杰</t>
  </si>
  <si>
    <t xml:space="preserve">142625********1716</t>
  </si>
  <si>
    <t xml:space="preserve">冯成睿</t>
  </si>
  <si>
    <t xml:space="preserve">460035********1914</t>
  </si>
  <si>
    <t xml:space="preserve">彭熠</t>
  </si>
  <si>
    <t xml:space="preserve">220521********2211</t>
  </si>
  <si>
    <t xml:space="preserve">陈岳胜</t>
  </si>
  <si>
    <t xml:space="preserve">460003********0217</t>
  </si>
  <si>
    <t xml:space="preserve">林星湖</t>
  </si>
  <si>
    <t xml:space="preserve">350525********3519</t>
  </si>
  <si>
    <t xml:space="preserve">符蓉</t>
  </si>
  <si>
    <t xml:space="preserve">460003********6022</t>
  </si>
  <si>
    <t xml:space="preserve">杨佩泉</t>
  </si>
  <si>
    <t xml:space="preserve">431202********0450</t>
  </si>
  <si>
    <t xml:space="preserve">谭必超</t>
  </si>
  <si>
    <t xml:space="preserve">500234********3576</t>
  </si>
  <si>
    <t xml:space="preserve">胡张瑞</t>
  </si>
  <si>
    <t xml:space="preserve">460007********0012</t>
  </si>
  <si>
    <t xml:space="preserve">张华卓</t>
  </si>
  <si>
    <t xml:space="preserve">460004********4057</t>
  </si>
  <si>
    <t xml:space="preserve">曹嘉文</t>
  </si>
  <si>
    <t xml:space="preserve">430703********9612</t>
  </si>
  <si>
    <t xml:space="preserve">卢嘉昕</t>
  </si>
  <si>
    <t xml:space="preserve">410306********0036</t>
  </si>
  <si>
    <t xml:space="preserve">杨圣安</t>
  </si>
  <si>
    <t xml:space="preserve">460003********7671</t>
  </si>
  <si>
    <t xml:space="preserve">孟醒</t>
  </si>
  <si>
    <t xml:space="preserve">140105********3712</t>
  </si>
  <si>
    <t xml:space="preserve">黄青山</t>
  </si>
  <si>
    <t xml:space="preserve">460030********0319</t>
  </si>
  <si>
    <t xml:space="preserve">孙乐能</t>
  </si>
  <si>
    <t xml:space="preserve">460034********0019</t>
  </si>
  <si>
    <t xml:space="preserve">赵若铭</t>
  </si>
  <si>
    <t xml:space="preserve">410901********4028</t>
  </si>
  <si>
    <t xml:space="preserve">刘博文</t>
  </si>
  <si>
    <t xml:space="preserve">230227********0813</t>
  </si>
  <si>
    <t xml:space="preserve">刘佳昂</t>
  </si>
  <si>
    <t xml:space="preserve">152103********0317</t>
  </si>
  <si>
    <t xml:space="preserve">陈崇明</t>
  </si>
  <si>
    <t xml:space="preserve">460107********1410</t>
  </si>
  <si>
    <t xml:space="preserve">陈俊宏</t>
  </si>
  <si>
    <t xml:space="preserve">370283********6819</t>
  </si>
  <si>
    <t xml:space="preserve">吴多超</t>
  </si>
  <si>
    <t xml:space="preserve">460004********1030</t>
  </si>
  <si>
    <t xml:space="preserve">容小和</t>
  </si>
  <si>
    <t xml:space="preserve">460200********053X</t>
  </si>
  <si>
    <t xml:space="preserve">陈善胜</t>
  </si>
  <si>
    <t xml:space="preserve">460033********5072</t>
  </si>
  <si>
    <t xml:space="preserve">陈丽强</t>
  </si>
  <si>
    <t xml:space="preserve">469023********5949</t>
  </si>
  <si>
    <t xml:space="preserve">王雅萍</t>
  </si>
  <si>
    <t xml:space="preserve">350524********7424</t>
  </si>
  <si>
    <t xml:space="preserve">黄晨宏</t>
  </si>
  <si>
    <t xml:space="preserve">460035********2312</t>
  </si>
  <si>
    <t xml:space="preserve">黄小山</t>
  </si>
  <si>
    <t xml:space="preserve">460036********5217</t>
  </si>
  <si>
    <t xml:space="preserve">倪德斌</t>
  </si>
  <si>
    <t xml:space="preserve">460007********4971</t>
  </si>
  <si>
    <t xml:space="preserve">苏嘉慧</t>
  </si>
  <si>
    <t xml:space="preserve">441223********0027</t>
  </si>
  <si>
    <t xml:space="preserve">王志顺</t>
  </si>
  <si>
    <t xml:space="preserve">410802********0038</t>
  </si>
  <si>
    <t xml:space="preserve">李高辉</t>
  </si>
  <si>
    <t xml:space="preserve">460003********9019</t>
  </si>
  <si>
    <t xml:space="preserve">林方威</t>
  </si>
  <si>
    <t xml:space="preserve">460027********4459</t>
  </si>
  <si>
    <t xml:space="preserve">麦宜鑫</t>
  </si>
  <si>
    <t xml:space="preserve">460200********333X</t>
  </si>
  <si>
    <t xml:space="preserve">李雷向</t>
  </si>
  <si>
    <t xml:space="preserve">460003********2633</t>
  </si>
  <si>
    <t xml:space="preserve">李树巍</t>
  </si>
  <si>
    <t xml:space="preserve">460200********0051</t>
  </si>
  <si>
    <t xml:space="preserve">刘值谷</t>
  </si>
  <si>
    <t xml:space="preserve">460003********0611</t>
  </si>
  <si>
    <t xml:space="preserve">唐英达</t>
  </si>
  <si>
    <t xml:space="preserve">460034********3612</t>
  </si>
  <si>
    <t xml:space="preserve">李伊滢</t>
  </si>
  <si>
    <t xml:space="preserve">460102********1221</t>
  </si>
  <si>
    <t xml:space="preserve">姜永强</t>
  </si>
  <si>
    <t xml:space="preserve">371122********6617</t>
  </si>
  <si>
    <t xml:space="preserve">黄慧婷</t>
  </si>
  <si>
    <t xml:space="preserve">460103********2127</t>
  </si>
  <si>
    <t xml:space="preserve">王晓婷</t>
  </si>
  <si>
    <t xml:space="preserve">460025********4520</t>
  </si>
  <si>
    <t xml:space="preserve">杨争光</t>
  </si>
  <si>
    <t xml:space="preserve">372930********517X</t>
  </si>
  <si>
    <t xml:space="preserve">梁海堂</t>
  </si>
  <si>
    <t xml:space="preserve">460003********0858</t>
  </si>
  <si>
    <t xml:space="preserve">龙丁广</t>
  </si>
  <si>
    <t xml:space="preserve">460034********0919</t>
  </si>
  <si>
    <t xml:space="preserve">连磊磊</t>
  </si>
  <si>
    <t xml:space="preserve">410802********0073</t>
  </si>
  <si>
    <t xml:space="preserve">黄志茂</t>
  </si>
  <si>
    <t xml:space="preserve">460200********6312</t>
  </si>
  <si>
    <t xml:space="preserve">李梦圆</t>
  </si>
  <si>
    <t xml:space="preserve">530926********1428</t>
  </si>
  <si>
    <t xml:space="preserve">李朝臣</t>
  </si>
  <si>
    <t xml:space="preserve">500234********3896</t>
  </si>
  <si>
    <t xml:space="preserve">黎炳俊</t>
  </si>
  <si>
    <t xml:space="preserve">460030********3316</t>
  </si>
  <si>
    <t xml:space="preserve">冯宝宇</t>
  </si>
  <si>
    <t xml:space="preserve">230281********0217</t>
  </si>
  <si>
    <t xml:space="preserve">梁文君</t>
  </si>
  <si>
    <t xml:space="preserve">460004********2021</t>
  </si>
  <si>
    <t xml:space="preserve">肖丙璐</t>
  </si>
  <si>
    <t xml:space="preserve">152128********0910</t>
  </si>
  <si>
    <t xml:space="preserve">朱威超</t>
  </si>
  <si>
    <t xml:space="preserve">460027********4411</t>
  </si>
  <si>
    <t xml:space="preserve">龙籍弘</t>
  </si>
  <si>
    <t xml:space="preserve">460002********0337</t>
  </si>
  <si>
    <t xml:space="preserve">段爽爽</t>
  </si>
  <si>
    <t xml:space="preserve">372925********2727</t>
  </si>
  <si>
    <t xml:space="preserve">黄诚</t>
  </si>
  <si>
    <t xml:space="preserve">460035********1931</t>
  </si>
  <si>
    <t xml:space="preserve">杨甜甜</t>
  </si>
  <si>
    <t xml:space="preserve">460027********2960</t>
  </si>
  <si>
    <t xml:space="preserve">麦健</t>
  </si>
  <si>
    <t xml:space="preserve">460200********0314</t>
  </si>
  <si>
    <t xml:space="preserve">陈彩影</t>
  </si>
  <si>
    <t xml:space="preserve">460005********0346</t>
  </si>
  <si>
    <t xml:space="preserve">杨志聪</t>
  </si>
  <si>
    <t xml:space="preserve">460033********7175</t>
  </si>
  <si>
    <t xml:space="preserve">黄朝静</t>
  </si>
  <si>
    <t xml:space="preserve">460034********2712</t>
  </si>
  <si>
    <t xml:space="preserve">潘子晨</t>
  </si>
  <si>
    <t xml:space="preserve">370982********3872</t>
  </si>
  <si>
    <t xml:space="preserve">董永珠</t>
  </si>
  <si>
    <t xml:space="preserve">翁书海</t>
  </si>
  <si>
    <t xml:space="preserve">460022********0510</t>
  </si>
  <si>
    <t xml:space="preserve">刘雅琴</t>
  </si>
  <si>
    <t xml:space="preserve">432503********0369</t>
  </si>
  <si>
    <t xml:space="preserve">仇世康</t>
  </si>
  <si>
    <t xml:space="preserve">450721********6397</t>
  </si>
  <si>
    <t xml:space="preserve">胡富国</t>
  </si>
  <si>
    <t xml:space="preserve">460031********6431</t>
  </si>
  <si>
    <t xml:space="preserve">三亚市第四中学</t>
  </si>
  <si>
    <t xml:space="preserve">何家诗</t>
  </si>
  <si>
    <t xml:space="preserve">460033********4834</t>
  </si>
  <si>
    <t xml:space="preserve">韦文康</t>
  </si>
  <si>
    <t xml:space="preserve">460003********1834</t>
  </si>
  <si>
    <t xml:space="preserve">关赫</t>
  </si>
  <si>
    <t xml:space="preserve">220323********7525</t>
  </si>
  <si>
    <t xml:space="preserve">周秋菊</t>
  </si>
  <si>
    <t xml:space="preserve">460007********4969</t>
  </si>
  <si>
    <t xml:space="preserve">温信能</t>
  </si>
  <si>
    <t xml:space="preserve">522501********5654</t>
  </si>
  <si>
    <t xml:space="preserve">徐可</t>
  </si>
  <si>
    <t xml:space="preserve">612401********3568</t>
  </si>
  <si>
    <t xml:space="preserve">林芝欣</t>
  </si>
  <si>
    <t xml:space="preserve">440513********1522</t>
  </si>
  <si>
    <t xml:space="preserve">王瑶青</t>
  </si>
  <si>
    <t xml:space="preserve">460004********3443</t>
  </si>
  <si>
    <t xml:space="preserve">陈竹兰</t>
  </si>
  <si>
    <t xml:space="preserve">469003********2420</t>
  </si>
  <si>
    <t xml:space="preserve">邢维滢</t>
  </si>
  <si>
    <t xml:space="preserve">460033********3225</t>
  </si>
  <si>
    <t xml:space="preserve">李洋洋</t>
  </si>
  <si>
    <t xml:space="preserve">210381********3123</t>
  </si>
  <si>
    <t xml:space="preserve">陈丽平</t>
  </si>
  <si>
    <t xml:space="preserve">460200********5529</t>
  </si>
  <si>
    <t xml:space="preserve">黄莉</t>
  </si>
  <si>
    <t xml:space="preserve">430181********7369</t>
  </si>
  <si>
    <t xml:space="preserve">郑婷</t>
  </si>
  <si>
    <t xml:space="preserve">460200********0982</t>
  </si>
  <si>
    <t xml:space="preserve">韩诗愉</t>
  </si>
  <si>
    <t xml:space="preserve">460006********0623</t>
  </si>
  <si>
    <t xml:space="preserve">黎丽妍</t>
  </si>
  <si>
    <t xml:space="preserve">460200********4929</t>
  </si>
  <si>
    <t xml:space="preserve">陈慧容</t>
  </si>
  <si>
    <t xml:space="preserve">460006********3426</t>
  </si>
  <si>
    <t xml:space="preserve">李梅兰</t>
  </si>
  <si>
    <t xml:space="preserve">513002********2787</t>
  </si>
  <si>
    <t xml:space="preserve">田丽婷</t>
  </si>
  <si>
    <t xml:space="preserve">469023********0026</t>
  </si>
  <si>
    <t xml:space="preserve">胡舒雯</t>
  </si>
  <si>
    <t xml:space="preserve">469023********4723</t>
  </si>
  <si>
    <t xml:space="preserve">盘冬妮</t>
  </si>
  <si>
    <t xml:space="preserve">450921********082X</t>
  </si>
  <si>
    <t xml:space="preserve">万龙</t>
  </si>
  <si>
    <t xml:space="preserve">411122********8704</t>
  </si>
  <si>
    <t xml:space="preserve">黎倩</t>
  </si>
  <si>
    <t xml:space="preserve">460200********4488</t>
  </si>
  <si>
    <t xml:space="preserve">罗迪敬</t>
  </si>
  <si>
    <t xml:space="preserve">431126********0041</t>
  </si>
  <si>
    <t xml:space="preserve">李紫云</t>
  </si>
  <si>
    <t xml:space="preserve">460006********166X</t>
  </si>
  <si>
    <t xml:space="preserve">林椿丽</t>
  </si>
  <si>
    <t xml:space="preserve">460006********2923</t>
  </si>
  <si>
    <t xml:space="preserve">刘静</t>
  </si>
  <si>
    <t xml:space="preserve">362430********0021</t>
  </si>
  <si>
    <t xml:space="preserve">王江莲</t>
  </si>
  <si>
    <t xml:space="preserve">460200********2304</t>
  </si>
  <si>
    <t xml:space="preserve">林道微</t>
  </si>
  <si>
    <t xml:space="preserve">460200********4446</t>
  </si>
  <si>
    <t xml:space="preserve">陈霖霞</t>
  </si>
  <si>
    <t xml:space="preserve">460003********1823</t>
  </si>
  <si>
    <t xml:space="preserve">陈秋男</t>
  </si>
  <si>
    <t xml:space="preserve">460028********2029</t>
  </si>
  <si>
    <t xml:space="preserve">宋文睿</t>
  </si>
  <si>
    <t xml:space="preserve">230202********1822</t>
  </si>
  <si>
    <t xml:space="preserve">王小虹</t>
  </si>
  <si>
    <t xml:space="preserve">460004********322X</t>
  </si>
  <si>
    <t xml:space="preserve">黄茜</t>
  </si>
  <si>
    <t xml:space="preserve">460200********5362</t>
  </si>
  <si>
    <t xml:space="preserve">林潼</t>
  </si>
  <si>
    <t xml:space="preserve">460102********0023</t>
  </si>
  <si>
    <t xml:space="preserve">李林妹</t>
  </si>
  <si>
    <t xml:space="preserve">460005********5121</t>
  </si>
  <si>
    <t xml:space="preserve">王婷艳</t>
  </si>
  <si>
    <t xml:space="preserve">460200********2922</t>
  </si>
  <si>
    <t xml:space="preserve">胡仁馨</t>
  </si>
  <si>
    <t xml:space="preserve">460002********5427</t>
  </si>
  <si>
    <t xml:space="preserve">刘芳</t>
  </si>
  <si>
    <t xml:space="preserve">469003********6129</t>
  </si>
  <si>
    <t xml:space="preserve">杨咪</t>
  </si>
  <si>
    <t xml:space="preserve">460002********3426</t>
  </si>
  <si>
    <t xml:space="preserve">吕敏</t>
  </si>
  <si>
    <t xml:space="preserve">230404********0123</t>
  </si>
  <si>
    <t xml:space="preserve">吉才红</t>
  </si>
  <si>
    <t xml:space="preserve">460033********4485</t>
  </si>
  <si>
    <t xml:space="preserve">罗丹</t>
  </si>
  <si>
    <t xml:space="preserve">510321********9169</t>
  </si>
  <si>
    <t xml:space="preserve">陈佳</t>
  </si>
  <si>
    <t xml:space="preserve">460033********4487</t>
  </si>
  <si>
    <t xml:space="preserve">范东永</t>
  </si>
  <si>
    <t xml:space="preserve">460033********3885</t>
  </si>
  <si>
    <t xml:space="preserve">罗瑜</t>
  </si>
  <si>
    <t xml:space="preserve">460034********5023</t>
  </si>
  <si>
    <t xml:space="preserve">薛慧芳</t>
  </si>
  <si>
    <t xml:space="preserve">460200********6325</t>
  </si>
  <si>
    <t xml:space="preserve">包晓明</t>
  </si>
  <si>
    <t xml:space="preserve">152131********4848</t>
  </si>
  <si>
    <t xml:space="preserve">陈惠楠</t>
  </si>
  <si>
    <t xml:space="preserve">460004********1220</t>
  </si>
  <si>
    <t xml:space="preserve">张倩莹</t>
  </si>
  <si>
    <t xml:space="preserve">460002********5428</t>
  </si>
  <si>
    <t xml:space="preserve">陈小慧</t>
  </si>
  <si>
    <t xml:space="preserve">460007********5389</t>
  </si>
  <si>
    <t xml:space="preserve">符含萍</t>
  </si>
  <si>
    <t xml:space="preserve">460007********0029</t>
  </si>
  <si>
    <t xml:space="preserve">吉春列</t>
  </si>
  <si>
    <t xml:space="preserve">460034********3663</t>
  </si>
  <si>
    <t xml:space="preserve">张名娟</t>
  </si>
  <si>
    <t xml:space="preserve">460007********0020</t>
  </si>
  <si>
    <t xml:space="preserve">吴琼</t>
  </si>
  <si>
    <t xml:space="preserve">350525********1922</t>
  </si>
  <si>
    <t xml:space="preserve">陈英</t>
  </si>
  <si>
    <t xml:space="preserve">460003********6783</t>
  </si>
  <si>
    <t xml:space="preserve">钟学帆</t>
  </si>
  <si>
    <t xml:space="preserve">460031********5717</t>
  </si>
  <si>
    <t xml:space="preserve">谢爱娜</t>
  </si>
  <si>
    <t xml:space="preserve">460031********6484</t>
  </si>
  <si>
    <t xml:space="preserve">蔡才飘</t>
  </si>
  <si>
    <t xml:space="preserve">460200********2748</t>
  </si>
  <si>
    <t xml:space="preserve">符发和</t>
  </si>
  <si>
    <t xml:space="preserve">460007********7268</t>
  </si>
  <si>
    <t xml:space="preserve">王祺定</t>
  </si>
  <si>
    <t xml:space="preserve">460027********6611</t>
  </si>
  <si>
    <t xml:space="preserve">刘亚</t>
  </si>
  <si>
    <t xml:space="preserve">430721********3140</t>
  </si>
  <si>
    <t xml:space="preserve">符传丹</t>
  </si>
  <si>
    <t xml:space="preserve">460003********2040</t>
  </si>
  <si>
    <t xml:space="preserve">李文丹</t>
  </si>
  <si>
    <t xml:space="preserve">460003********6689</t>
  </si>
  <si>
    <t xml:space="preserve">王淑娜</t>
  </si>
  <si>
    <t xml:space="preserve">460003********2680</t>
  </si>
  <si>
    <t xml:space="preserve">黄丽升 </t>
  </si>
  <si>
    <t xml:space="preserve">460004********5107</t>
  </si>
  <si>
    <t xml:space="preserve">陈子銮</t>
  </si>
  <si>
    <t xml:space="preserve">460103********0020</t>
  </si>
  <si>
    <t xml:space="preserve">林倩柳</t>
  </si>
  <si>
    <t xml:space="preserve">刘海慧</t>
  </si>
  <si>
    <t xml:space="preserve">469023********592X</t>
  </si>
  <si>
    <t xml:space="preserve">王平勇</t>
  </si>
  <si>
    <t xml:space="preserve">469021********0913</t>
  </si>
  <si>
    <t xml:space="preserve">林晓燕</t>
  </si>
  <si>
    <t xml:space="preserve">460033********0885</t>
  </si>
  <si>
    <t xml:space="preserve">赖婷</t>
  </si>
  <si>
    <t xml:space="preserve">440921********5745</t>
  </si>
  <si>
    <t xml:space="preserve">郑少玉</t>
  </si>
  <si>
    <t xml:space="preserve">460004********4829</t>
  </si>
  <si>
    <t xml:space="preserve">徐清丽</t>
  </si>
  <si>
    <t xml:space="preserve">徐有连</t>
  </si>
  <si>
    <t xml:space="preserve">460003********7644</t>
  </si>
  <si>
    <t xml:space="preserve">许炳菲</t>
  </si>
  <si>
    <t xml:space="preserve">460025********2726</t>
  </si>
  <si>
    <t xml:space="preserve">莫青云</t>
  </si>
  <si>
    <t xml:space="preserve">460107********2625</t>
  </si>
  <si>
    <t xml:space="preserve">薛姑美</t>
  </si>
  <si>
    <t xml:space="preserve">469003********5629</t>
  </si>
  <si>
    <t xml:space="preserve">林晓娜</t>
  </si>
  <si>
    <t xml:space="preserve">460028********122X</t>
  </si>
  <si>
    <t xml:space="preserve">李锦</t>
  </si>
  <si>
    <t xml:space="preserve">460003********1011</t>
  </si>
  <si>
    <t xml:space="preserve">兰丹利</t>
  </si>
  <si>
    <t xml:space="preserve">460007********5888</t>
  </si>
  <si>
    <t xml:space="preserve">吴家月</t>
  </si>
  <si>
    <t xml:space="preserve">460003********4649</t>
  </si>
  <si>
    <t xml:space="preserve">周晶晶</t>
  </si>
  <si>
    <t xml:space="preserve">460028********0042</t>
  </si>
  <si>
    <t xml:space="preserve">孙丽香</t>
  </si>
  <si>
    <t xml:space="preserve">460003********2228</t>
  </si>
  <si>
    <t xml:space="preserve">黄夏梦</t>
  </si>
  <si>
    <t xml:space="preserve">460004********6022</t>
  </si>
  <si>
    <t xml:space="preserve">许炳华</t>
  </si>
  <si>
    <t xml:space="preserve">460006********0018</t>
  </si>
  <si>
    <t xml:space="preserve">黄洁</t>
  </si>
  <si>
    <t xml:space="preserve">460102********3920</t>
  </si>
  <si>
    <t xml:space="preserve">刘小雪</t>
  </si>
  <si>
    <t xml:space="preserve">469023********1321</t>
  </si>
  <si>
    <t xml:space="preserve">陈禧</t>
  </si>
  <si>
    <t xml:space="preserve">460200********0283</t>
  </si>
  <si>
    <t xml:space="preserve">符冰冰</t>
  </si>
  <si>
    <t xml:space="preserve">460033********5682</t>
  </si>
  <si>
    <t xml:space="preserve">钟卫平</t>
  </si>
  <si>
    <t xml:space="preserve">430822********0029</t>
  </si>
  <si>
    <t xml:space="preserve">符蕊</t>
  </si>
  <si>
    <t xml:space="preserve">460033********0887</t>
  </si>
  <si>
    <t xml:space="preserve">张勇宁</t>
  </si>
  <si>
    <t xml:space="preserve">622726********1776</t>
  </si>
  <si>
    <t xml:space="preserve">杨媛媛</t>
  </si>
  <si>
    <t xml:space="preserve">460006********042X</t>
  </si>
  <si>
    <t xml:space="preserve">王锡良</t>
  </si>
  <si>
    <t xml:space="preserve">460007********4972</t>
  </si>
  <si>
    <t xml:space="preserve">陈菊</t>
  </si>
  <si>
    <t xml:space="preserve">460033********322X</t>
  </si>
  <si>
    <t xml:space="preserve">林子栋</t>
  </si>
  <si>
    <t xml:space="preserve">460006********0029</t>
  </si>
  <si>
    <t xml:space="preserve">苏真</t>
  </si>
  <si>
    <t xml:space="preserve">460028********2428</t>
  </si>
  <si>
    <t xml:space="preserve">吴晓霞</t>
  </si>
  <si>
    <t xml:space="preserve">460028********2822</t>
  </si>
  <si>
    <t xml:space="preserve">符丽纳</t>
  </si>
  <si>
    <t xml:space="preserve">460007********4388</t>
  </si>
  <si>
    <t xml:space="preserve">符兴莲</t>
  </si>
  <si>
    <t xml:space="preserve">469003********2245</t>
  </si>
  <si>
    <t xml:space="preserve">陈石蕾</t>
  </si>
  <si>
    <t xml:space="preserve">460033********3084</t>
  </si>
  <si>
    <t xml:space="preserve">李翼桃</t>
  </si>
  <si>
    <t xml:space="preserve">460003********7705</t>
  </si>
  <si>
    <t xml:space="preserve">李泽章</t>
  </si>
  <si>
    <t xml:space="preserve">460104********1213</t>
  </si>
  <si>
    <r>
      <rPr>
        <sz val="11"/>
        <color rgb="FF000000"/>
        <rFont val="Noto Sans"/>
        <family val="2"/>
      </rPr>
      <t xml:space="preserve">初中物理教师</t>
    </r>
    <r>
      <rPr>
        <sz val="11"/>
        <color rgb="FF000000"/>
        <rFont val="宋体"/>
        <family val="0"/>
        <charset val="134"/>
      </rPr>
      <t xml:space="preserve">C</t>
    </r>
    <r>
      <rPr>
        <sz val="11"/>
        <color rgb="FF000000"/>
        <rFont val="Noto Sans"/>
        <family val="2"/>
      </rPr>
      <t xml:space="preserve">类</t>
    </r>
  </si>
  <si>
    <t xml:space="preserve">吴珍</t>
  </si>
  <si>
    <t xml:space="preserve">460031********5626</t>
  </si>
  <si>
    <t xml:space="preserve">翁克清</t>
  </si>
  <si>
    <t xml:space="preserve">469007********0087</t>
  </si>
  <si>
    <t xml:space="preserve">张梅慧</t>
  </si>
  <si>
    <t xml:space="preserve">460200********444X</t>
  </si>
  <si>
    <t xml:space="preserve">周儒</t>
  </si>
  <si>
    <t xml:space="preserve">耿玥</t>
  </si>
  <si>
    <t xml:space="preserve">232302********0723</t>
  </si>
  <si>
    <t xml:space="preserve">陈诗萍</t>
  </si>
  <si>
    <t xml:space="preserve">460003********7029</t>
  </si>
  <si>
    <t xml:space="preserve">陈莹</t>
  </si>
  <si>
    <t xml:space="preserve">460007********5360</t>
  </si>
  <si>
    <t xml:space="preserve">洪新蕊</t>
  </si>
  <si>
    <t xml:space="preserve">李平道</t>
  </si>
  <si>
    <t xml:space="preserve">460004********3450</t>
  </si>
  <si>
    <t xml:space="preserve">张昌麒</t>
  </si>
  <si>
    <t xml:space="preserve">460004********0010</t>
  </si>
  <si>
    <t xml:space="preserve">郑日月</t>
  </si>
  <si>
    <t xml:space="preserve">460007********5809</t>
  </si>
  <si>
    <t xml:space="preserve">叶佩玲</t>
  </si>
  <si>
    <t xml:space="preserve">460003********482X</t>
  </si>
  <si>
    <t xml:space="preserve">潘初莲</t>
  </si>
  <si>
    <t xml:space="preserve">460003********4226</t>
  </si>
  <si>
    <t xml:space="preserve">潘天雪</t>
  </si>
  <si>
    <t xml:space="preserve">460033********388X</t>
  </si>
  <si>
    <t xml:space="preserve">黄栋</t>
  </si>
  <si>
    <t xml:space="preserve">460200********0515</t>
  </si>
  <si>
    <t xml:space="preserve">陈晓婷</t>
  </si>
  <si>
    <t xml:space="preserve">460200********4902</t>
  </si>
  <si>
    <t xml:space="preserve">杨倩</t>
  </si>
  <si>
    <t xml:space="preserve">460200********5723</t>
  </si>
  <si>
    <t xml:space="preserve">黄灵敏</t>
  </si>
  <si>
    <t xml:space="preserve">469024********2025</t>
  </si>
  <si>
    <t xml:space="preserve">杨英乔</t>
  </si>
  <si>
    <t xml:space="preserve">460028********092X</t>
  </si>
  <si>
    <t xml:space="preserve">郭海婷</t>
  </si>
  <si>
    <t xml:space="preserve">邱洪浩</t>
  </si>
  <si>
    <t xml:space="preserve">612423********1816</t>
  </si>
  <si>
    <t xml:space="preserve">李磊</t>
  </si>
  <si>
    <t xml:space="preserve">460003********2619</t>
  </si>
  <si>
    <t xml:space="preserve">李翠竹</t>
  </si>
  <si>
    <t xml:space="preserve">460033********3244</t>
  </si>
  <si>
    <t xml:space="preserve">王丽</t>
  </si>
  <si>
    <t xml:space="preserve">460007********5009</t>
  </si>
  <si>
    <t xml:space="preserve">林少琴</t>
  </si>
  <si>
    <t xml:space="preserve">460028********5662</t>
  </si>
  <si>
    <t xml:space="preserve">赵英悦</t>
  </si>
  <si>
    <t xml:space="preserve">460200********3345</t>
  </si>
  <si>
    <t xml:space="preserve">黄宇婷</t>
  </si>
  <si>
    <t xml:space="preserve">460003********2026</t>
  </si>
  <si>
    <t xml:space="preserve">李丽香</t>
  </si>
  <si>
    <t xml:space="preserve">460200********2081</t>
  </si>
  <si>
    <t xml:space="preserve">甘郁灵</t>
  </si>
  <si>
    <t xml:space="preserve">460033********3580</t>
  </si>
  <si>
    <t xml:space="preserve">邓丹花</t>
  </si>
  <si>
    <t xml:space="preserve">460003********0627</t>
  </si>
  <si>
    <t xml:space="preserve">黄恒健</t>
  </si>
  <si>
    <t xml:space="preserve">460003********0415</t>
  </si>
  <si>
    <t xml:space="preserve">简金桃</t>
  </si>
  <si>
    <t xml:space="preserve">460003********7648</t>
  </si>
  <si>
    <t xml:space="preserve">万江川</t>
  </si>
  <si>
    <t xml:space="preserve">460003********462X</t>
  </si>
  <si>
    <t xml:space="preserve">曾玉娟</t>
  </si>
  <si>
    <t xml:space="preserve">460200********0323</t>
  </si>
  <si>
    <t xml:space="preserve">吴雪珍</t>
  </si>
  <si>
    <t xml:space="preserve">469023********5925</t>
  </si>
  <si>
    <t xml:space="preserve">陈亚丽</t>
  </si>
  <si>
    <t xml:space="preserve">460004********502X</t>
  </si>
  <si>
    <t xml:space="preserve">梁顾競</t>
  </si>
  <si>
    <t xml:space="preserve">460028********0039</t>
  </si>
  <si>
    <t xml:space="preserve">陈白琳 </t>
  </si>
  <si>
    <t xml:space="preserve">460028********1218</t>
  </si>
  <si>
    <t xml:space="preserve">刘泽珊</t>
  </si>
  <si>
    <t xml:space="preserve">460031********002X</t>
  </si>
  <si>
    <t xml:space="preserve">陈桂美</t>
  </si>
  <si>
    <t xml:space="preserve">460003********3065</t>
  </si>
  <si>
    <t xml:space="preserve">杨宗富</t>
  </si>
  <si>
    <t xml:space="preserve">530423********0312</t>
  </si>
  <si>
    <t xml:space="preserve">韦盛</t>
  </si>
  <si>
    <t xml:space="preserve">王彩丹</t>
  </si>
  <si>
    <t xml:space="preserve">460003********2061</t>
  </si>
  <si>
    <t xml:space="preserve">李彦容</t>
  </si>
  <si>
    <t xml:space="preserve">460027********6224</t>
  </si>
  <si>
    <t xml:space="preserve">柏继舜</t>
  </si>
  <si>
    <t xml:space="preserve">460031********7213</t>
  </si>
  <si>
    <t xml:space="preserve">吕义晴</t>
  </si>
  <si>
    <t xml:space="preserve">341282********0407</t>
  </si>
  <si>
    <t xml:space="preserve">梁渊钧</t>
  </si>
  <si>
    <t xml:space="preserve">460103********2736</t>
  </si>
  <si>
    <t xml:space="preserve">邢媛</t>
  </si>
  <si>
    <t xml:space="preserve">460006********0927</t>
  </si>
  <si>
    <t xml:space="preserve">钟以娜</t>
  </si>
  <si>
    <t xml:space="preserve">460003********2669</t>
  </si>
  <si>
    <t xml:space="preserve">黄乔恋</t>
  </si>
  <si>
    <t xml:space="preserve">460006********7822</t>
  </si>
  <si>
    <t xml:space="preserve">符霞璐</t>
  </si>
  <si>
    <t xml:space="preserve">460200********5525</t>
  </si>
  <si>
    <r>
      <rPr>
        <sz val="11"/>
        <color rgb="FF000000"/>
        <rFont val="Noto Sans"/>
        <family val="2"/>
      </rPr>
      <t xml:space="preserve">高中历史教师</t>
    </r>
    <r>
      <rPr>
        <sz val="11"/>
        <color rgb="FF000000"/>
        <rFont val="宋体"/>
        <family val="0"/>
        <charset val="134"/>
      </rPr>
      <t xml:space="preserve">C</t>
    </r>
    <r>
      <rPr>
        <sz val="11"/>
        <color rgb="FF000000"/>
        <rFont val="Noto Sans"/>
        <family val="2"/>
      </rPr>
      <t xml:space="preserve">类</t>
    </r>
  </si>
  <si>
    <t xml:space="preserve">李旭</t>
  </si>
  <si>
    <t xml:space="preserve">460200********0011</t>
  </si>
  <si>
    <t xml:space="preserve">王秀宇</t>
  </si>
  <si>
    <t xml:space="preserve">460027********2025</t>
  </si>
  <si>
    <t xml:space="preserve">林丽婷</t>
  </si>
  <si>
    <t xml:space="preserve">460033********3286</t>
  </si>
  <si>
    <t xml:space="preserve">陈月桂</t>
  </si>
  <si>
    <t xml:space="preserve">460003********3220</t>
  </si>
  <si>
    <t xml:space="preserve">张思琳</t>
  </si>
  <si>
    <t xml:space="preserve">460006********812X</t>
  </si>
  <si>
    <t xml:space="preserve">高双梅</t>
  </si>
  <si>
    <t xml:space="preserve">梁安泽</t>
  </si>
  <si>
    <t xml:space="preserve">460027********3752</t>
  </si>
  <si>
    <t xml:space="preserve">李盛康</t>
  </si>
  <si>
    <t xml:space="preserve">460006********1614</t>
  </si>
  <si>
    <t xml:space="preserve">董进诗</t>
  </si>
  <si>
    <t xml:space="preserve">460200********1394</t>
  </si>
  <si>
    <t xml:space="preserve">陈文娇</t>
  </si>
  <si>
    <t xml:space="preserve">滕银春</t>
  </si>
  <si>
    <t xml:space="preserve">622323********0821</t>
  </si>
  <si>
    <t xml:space="preserve">黄晓秋</t>
  </si>
  <si>
    <t xml:space="preserve">450721********3440</t>
  </si>
  <si>
    <t xml:space="preserve">黄彩荧</t>
  </si>
  <si>
    <t xml:space="preserve">460035********2120</t>
  </si>
  <si>
    <t xml:space="preserve">郑焕妃</t>
  </si>
  <si>
    <t xml:space="preserve">460003********4441</t>
  </si>
  <si>
    <t xml:space="preserve">王运</t>
  </si>
  <si>
    <t xml:space="preserve">460027********2010</t>
  </si>
  <si>
    <t xml:space="preserve">460003********7026</t>
  </si>
  <si>
    <t xml:space="preserve">符雅雲</t>
  </si>
  <si>
    <t xml:space="preserve">460005********0025</t>
  </si>
  <si>
    <t xml:space="preserve">符永琪</t>
  </si>
  <si>
    <t xml:space="preserve">460007********7225</t>
  </si>
  <si>
    <t xml:space="preserve">吴瑞运</t>
  </si>
  <si>
    <t xml:space="preserve">460004********0654</t>
  </si>
  <si>
    <t xml:space="preserve">梁佳友</t>
  </si>
  <si>
    <t xml:space="preserve">460028********1219</t>
  </si>
  <si>
    <t xml:space="preserve">符亚娜</t>
  </si>
  <si>
    <t xml:space="preserve">460034********5822</t>
  </si>
  <si>
    <t xml:space="preserve">刘新然</t>
  </si>
  <si>
    <t xml:space="preserve">469003********9315</t>
  </si>
  <si>
    <t xml:space="preserve">郑珍妮</t>
  </si>
  <si>
    <t xml:space="preserve">460104********0029</t>
  </si>
  <si>
    <t xml:space="preserve">陈立淑</t>
  </si>
  <si>
    <t xml:space="preserve">460003********4426</t>
  </si>
  <si>
    <t xml:space="preserve">万广珍</t>
  </si>
  <si>
    <t xml:space="preserve">460003********2626</t>
  </si>
  <si>
    <t xml:space="preserve">杨乃骁</t>
  </si>
  <si>
    <t xml:space="preserve">460107********0824</t>
  </si>
  <si>
    <t xml:space="preserve">460022********6223</t>
  </si>
  <si>
    <t xml:space="preserve">黎玉花</t>
  </si>
  <si>
    <t xml:space="preserve">469003********272X</t>
  </si>
  <si>
    <t xml:space="preserve">邱雪莲</t>
  </si>
  <si>
    <t xml:space="preserve">469023********1349</t>
  </si>
  <si>
    <t xml:space="preserve">李寒</t>
  </si>
  <si>
    <t xml:space="preserve">469028********3626</t>
  </si>
  <si>
    <r>
      <rPr>
        <sz val="11"/>
        <color rgb="FF000000"/>
        <rFont val="Noto Sans"/>
        <family val="2"/>
      </rPr>
      <t xml:space="preserve">初中历史教师</t>
    </r>
    <r>
      <rPr>
        <sz val="11"/>
        <color rgb="FF000000"/>
        <rFont val="宋体"/>
        <family val="0"/>
        <charset val="134"/>
      </rPr>
      <t xml:space="preserve">C</t>
    </r>
    <r>
      <rPr>
        <sz val="11"/>
        <color rgb="FF000000"/>
        <rFont val="Noto Sans"/>
        <family val="2"/>
      </rPr>
      <t xml:space="preserve">类</t>
    </r>
  </si>
  <si>
    <t xml:space="preserve">王家宇</t>
  </si>
  <si>
    <t xml:space="preserve">460006********0239</t>
  </si>
  <si>
    <t xml:space="preserve">曾惠雯</t>
  </si>
  <si>
    <t xml:space="preserve">460200********3344</t>
  </si>
  <si>
    <t xml:space="preserve">王晓梅</t>
  </si>
  <si>
    <t xml:space="preserve">460200********2743</t>
  </si>
  <si>
    <t xml:space="preserve">谢周楠</t>
  </si>
  <si>
    <t xml:space="preserve">469003********8926</t>
  </si>
  <si>
    <t xml:space="preserve">王莲芳</t>
  </si>
  <si>
    <t xml:space="preserve">469003********7924</t>
  </si>
  <si>
    <t xml:space="preserve">邓万丽</t>
  </si>
  <si>
    <t xml:space="preserve">460003********2466</t>
  </si>
  <si>
    <t xml:space="preserve">傅韵璇</t>
  </si>
  <si>
    <t xml:space="preserve">511302********1727</t>
  </si>
  <si>
    <t xml:space="preserve">周思伟</t>
  </si>
  <si>
    <t xml:space="preserve">460033********5377</t>
  </si>
  <si>
    <t xml:space="preserve">叶丹</t>
  </si>
  <si>
    <t xml:space="preserve">460200********0285</t>
  </si>
  <si>
    <t xml:space="preserve">高菁</t>
  </si>
  <si>
    <t xml:space="preserve">230702********0725</t>
  </si>
  <si>
    <t xml:space="preserve">吴桂香</t>
  </si>
  <si>
    <t xml:space="preserve">469003********2720</t>
  </si>
  <si>
    <t xml:space="preserve">吴玢妍</t>
  </si>
  <si>
    <t xml:space="preserve">460033********3608</t>
  </si>
  <si>
    <t xml:space="preserve">覃海川</t>
  </si>
  <si>
    <t xml:space="preserve">460200********1655</t>
  </si>
  <si>
    <t xml:space="preserve">富晓丹</t>
  </si>
  <si>
    <t xml:space="preserve">231102********0025</t>
  </si>
  <si>
    <t xml:space="preserve">周悦</t>
  </si>
  <si>
    <t xml:space="preserve">王军欢</t>
  </si>
  <si>
    <t xml:space="preserve">460003********4181</t>
  </si>
  <si>
    <t xml:space="preserve">黄宇恒</t>
  </si>
  <si>
    <t xml:space="preserve">341126********1014</t>
  </si>
  <si>
    <t xml:space="preserve">卢红月</t>
  </si>
  <si>
    <t xml:space="preserve">460033********6289</t>
  </si>
  <si>
    <t xml:space="preserve">邢莉莉</t>
  </si>
  <si>
    <t xml:space="preserve">460033********0022</t>
  </si>
  <si>
    <t xml:space="preserve">陈燕飞</t>
  </si>
  <si>
    <t xml:space="preserve">460004********0046</t>
  </si>
  <si>
    <t xml:space="preserve">符章辉</t>
  </si>
  <si>
    <t xml:space="preserve">460003********6819</t>
  </si>
  <si>
    <t xml:space="preserve">冯琳</t>
  </si>
  <si>
    <t xml:space="preserve">460034********0424</t>
  </si>
  <si>
    <t xml:space="preserve">吴景章</t>
  </si>
  <si>
    <t xml:space="preserve">460003********6654</t>
  </si>
  <si>
    <t xml:space="preserve">叶学雪</t>
  </si>
  <si>
    <t xml:space="preserve">460007********5027</t>
  </si>
  <si>
    <t xml:space="preserve">陈昕</t>
  </si>
  <si>
    <t xml:space="preserve">460102********1228</t>
  </si>
  <si>
    <t xml:space="preserve">吴尚奋</t>
  </si>
  <si>
    <t xml:space="preserve">460006********4068</t>
  </si>
  <si>
    <t xml:space="preserve">胡欣雨</t>
  </si>
  <si>
    <t xml:space="preserve">460036********2722</t>
  </si>
  <si>
    <t xml:space="preserve">郑俊涛</t>
  </si>
  <si>
    <t xml:space="preserve">469024********0815</t>
  </si>
  <si>
    <t xml:space="preserve">王菲</t>
  </si>
  <si>
    <t xml:space="preserve">460027********2022</t>
  </si>
  <si>
    <t xml:space="preserve">陈鸿文</t>
  </si>
  <si>
    <t xml:space="preserve">460103********1822</t>
  </si>
  <si>
    <t xml:space="preserve">林万琼</t>
  </si>
  <si>
    <t xml:space="preserve">460003********2610</t>
  </si>
  <si>
    <t xml:space="preserve">陈思琦</t>
  </si>
  <si>
    <t xml:space="preserve">469002********6426</t>
  </si>
  <si>
    <t xml:space="preserve">林洪妃</t>
  </si>
  <si>
    <t xml:space="preserve">460006********8123</t>
  </si>
  <si>
    <t xml:space="preserve">董笑冉</t>
  </si>
  <si>
    <t xml:space="preserve">460200********334X</t>
  </si>
  <si>
    <t xml:space="preserve">苏婷</t>
  </si>
  <si>
    <t xml:space="preserve">吉送杏</t>
  </si>
  <si>
    <t xml:space="preserve">469007********4988</t>
  </si>
  <si>
    <t xml:space="preserve">卓艳丽</t>
  </si>
  <si>
    <t xml:space="preserve">460035********0625</t>
  </si>
  <si>
    <t xml:space="preserve">460002********3840</t>
  </si>
  <si>
    <t xml:space="preserve">洪子田</t>
  </si>
  <si>
    <t xml:space="preserve">唐小蜓</t>
  </si>
  <si>
    <t xml:space="preserve">469025********3324</t>
  </si>
  <si>
    <t xml:space="preserve">吴俐</t>
  </si>
  <si>
    <t xml:space="preserve">441381********7422</t>
  </si>
  <si>
    <t xml:space="preserve">刘光莲</t>
  </si>
  <si>
    <t xml:space="preserve">460200********3342</t>
  </si>
  <si>
    <t xml:space="preserve">麦佳宜</t>
  </si>
  <si>
    <t xml:space="preserve">469027********4781</t>
  </si>
  <si>
    <t xml:space="preserve">翁敏</t>
  </si>
  <si>
    <t xml:space="preserve">460103********0926</t>
  </si>
  <si>
    <t xml:space="preserve">周慧强</t>
  </si>
  <si>
    <t xml:space="preserve">460106********4129</t>
  </si>
  <si>
    <t xml:space="preserve">王谦骏</t>
  </si>
  <si>
    <t xml:space="preserve">610521********177X</t>
  </si>
  <si>
    <t xml:space="preserve">蒲贝丽</t>
  </si>
  <si>
    <t xml:space="preserve">460200********3160</t>
  </si>
  <si>
    <t xml:space="preserve">邢孔芸</t>
  </si>
  <si>
    <t xml:space="preserve">460033********7167</t>
  </si>
  <si>
    <t xml:space="preserve">郑有强</t>
  </si>
  <si>
    <t xml:space="preserve">460003********4812</t>
  </si>
  <si>
    <t xml:space="preserve">罗立果</t>
  </si>
  <si>
    <t xml:space="preserve">460200********2924</t>
  </si>
  <si>
    <t xml:space="preserve">蔡丽君</t>
  </si>
  <si>
    <t xml:space="preserve">460006********2025</t>
  </si>
  <si>
    <t xml:space="preserve">蒋海梅</t>
  </si>
  <si>
    <t xml:space="preserve">460026********3327</t>
  </si>
  <si>
    <t xml:space="preserve">郑春艳</t>
  </si>
  <si>
    <t xml:space="preserve">460034********5026</t>
  </si>
  <si>
    <t xml:space="preserve">朱炳光</t>
  </si>
  <si>
    <t xml:space="preserve">460003********0617</t>
  </si>
  <si>
    <t xml:space="preserve">杨颖</t>
  </si>
  <si>
    <t xml:space="preserve">460027********7325</t>
  </si>
  <si>
    <t xml:space="preserve">黄春城</t>
  </si>
  <si>
    <t xml:space="preserve">460034********3324</t>
  </si>
  <si>
    <t xml:space="preserve">裴欢欢</t>
  </si>
  <si>
    <t xml:space="preserve">410222********4018</t>
  </si>
  <si>
    <t xml:space="preserve">林琳</t>
  </si>
  <si>
    <t xml:space="preserve">李有茂</t>
  </si>
  <si>
    <t xml:space="preserve">460003********3210</t>
  </si>
  <si>
    <t xml:space="preserve">陈培</t>
  </si>
  <si>
    <t xml:space="preserve">460107********2325</t>
  </si>
  <si>
    <t xml:space="preserve">陈艳婷</t>
  </si>
  <si>
    <t xml:space="preserve">460022********0764</t>
  </si>
  <si>
    <t xml:space="preserve">韦玉梅</t>
  </si>
  <si>
    <t xml:space="preserve">452402********1243</t>
  </si>
  <si>
    <t xml:space="preserve">海南中学三亚学校</t>
  </si>
  <si>
    <t xml:space="preserve">陈星玉</t>
  </si>
  <si>
    <t xml:space="preserve">460007********7623</t>
  </si>
  <si>
    <t xml:space="preserve">张继香</t>
  </si>
  <si>
    <t xml:space="preserve">王汕</t>
  </si>
  <si>
    <t xml:space="preserve">王卿颖</t>
  </si>
  <si>
    <t xml:space="preserve">152525********0017</t>
  </si>
  <si>
    <t xml:space="preserve">宁宇</t>
  </si>
  <si>
    <t xml:space="preserve">230104********1918</t>
  </si>
  <si>
    <t xml:space="preserve">徐天</t>
  </si>
  <si>
    <t xml:space="preserve">421023********0728</t>
  </si>
  <si>
    <t xml:space="preserve">廖荷香</t>
  </si>
  <si>
    <t xml:space="preserve">430181********5448</t>
  </si>
  <si>
    <t xml:space="preserve">邱小芳</t>
  </si>
  <si>
    <t xml:space="preserve">460006********7824</t>
  </si>
  <si>
    <t xml:space="preserve">赵玉涵</t>
  </si>
  <si>
    <t xml:space="preserve">410182********0325</t>
  </si>
  <si>
    <t xml:space="preserve">符国晶</t>
  </si>
  <si>
    <t xml:space="preserve">460007********0040</t>
  </si>
  <si>
    <t xml:space="preserve">高小卓</t>
  </si>
  <si>
    <t xml:space="preserve">142725********3638</t>
  </si>
  <si>
    <t xml:space="preserve">潘孝平</t>
  </si>
  <si>
    <t xml:space="preserve">460027********4414</t>
  </si>
  <si>
    <t xml:space="preserve">丁在勇</t>
  </si>
  <si>
    <t xml:space="preserve">500101********9551</t>
  </si>
  <si>
    <t xml:space="preserve">杨雪倩</t>
  </si>
  <si>
    <t xml:space="preserve">142431********3024</t>
  </si>
  <si>
    <t xml:space="preserve">袁毅</t>
  </si>
  <si>
    <t xml:space="preserve">411323********3853</t>
  </si>
  <si>
    <t xml:space="preserve">杨大雄</t>
  </si>
  <si>
    <t xml:space="preserve">460033********4857</t>
  </si>
  <si>
    <t xml:space="preserve">郑磊</t>
  </si>
  <si>
    <t xml:space="preserve">460200********4430</t>
  </si>
  <si>
    <t xml:space="preserve">蔡庆泽</t>
  </si>
  <si>
    <t xml:space="preserve">460200********3136</t>
  </si>
  <si>
    <t xml:space="preserve">蔡惠冰</t>
  </si>
  <si>
    <t xml:space="preserve">460004********3643</t>
  </si>
  <si>
    <t xml:space="preserve">王素筝</t>
  </si>
  <si>
    <t xml:space="preserve">469024********1226</t>
  </si>
  <si>
    <t xml:space="preserve">陈益娇</t>
  </si>
  <si>
    <t xml:space="preserve">460033********8340</t>
  </si>
  <si>
    <t xml:space="preserve">张少鸥</t>
  </si>
  <si>
    <t xml:space="preserve">142402********0635</t>
  </si>
  <si>
    <t xml:space="preserve">何华桃</t>
  </si>
  <si>
    <t xml:space="preserve">469003********2786</t>
  </si>
  <si>
    <t xml:space="preserve">刘青霞</t>
  </si>
  <si>
    <t xml:space="preserve">469027********6908</t>
  </si>
  <si>
    <t xml:space="preserve">范鲁燕</t>
  </si>
  <si>
    <t xml:space="preserve">372929********5427</t>
  </si>
  <si>
    <t xml:space="preserve">王春晓</t>
  </si>
  <si>
    <t xml:space="preserve">460027********0648</t>
  </si>
  <si>
    <t xml:space="preserve">周志霞</t>
  </si>
  <si>
    <t xml:space="preserve">460031********5628</t>
  </si>
  <si>
    <t xml:space="preserve">李秋婵</t>
  </si>
  <si>
    <t xml:space="preserve">460002********004X</t>
  </si>
  <si>
    <t xml:space="preserve">谢克振</t>
  </si>
  <si>
    <t xml:space="preserve">460003********2629</t>
  </si>
  <si>
    <t xml:space="preserve">吴冬仪</t>
  </si>
  <si>
    <t xml:space="preserve">460034********0044</t>
  </si>
  <si>
    <t xml:space="preserve">曹晋宁</t>
  </si>
  <si>
    <t xml:space="preserve">142703********3311</t>
  </si>
  <si>
    <t xml:space="preserve">唐敏</t>
  </si>
  <si>
    <t xml:space="preserve">469022********2427</t>
  </si>
  <si>
    <t xml:space="preserve">温小宁</t>
  </si>
  <si>
    <t xml:space="preserve">460027********2947</t>
  </si>
  <si>
    <t xml:space="preserve">460027********762X</t>
  </si>
  <si>
    <t xml:space="preserve">陈舒</t>
  </si>
  <si>
    <t xml:space="preserve">450922********2539</t>
  </si>
  <si>
    <t xml:space="preserve">林正敏</t>
  </si>
  <si>
    <t xml:space="preserve">460007********6167</t>
  </si>
  <si>
    <t xml:space="preserve">林朱玉</t>
  </si>
  <si>
    <t xml:space="preserve">460006********592X</t>
  </si>
  <si>
    <t xml:space="preserve">朱行佳</t>
  </si>
  <si>
    <t xml:space="preserve">460200********5122</t>
  </si>
  <si>
    <t xml:space="preserve">罗妍</t>
  </si>
  <si>
    <t xml:space="preserve">460200********5724</t>
  </si>
  <si>
    <t xml:space="preserve">高明</t>
  </si>
  <si>
    <t xml:space="preserve">222424********0622</t>
  </si>
  <si>
    <t xml:space="preserve">陈思琪</t>
  </si>
  <si>
    <t xml:space="preserve">460200********1201</t>
  </si>
  <si>
    <t xml:space="preserve">余妙</t>
  </si>
  <si>
    <t xml:space="preserve">460200********4704</t>
  </si>
  <si>
    <t xml:space="preserve">刘春旭</t>
  </si>
  <si>
    <t xml:space="preserve">230921********0023</t>
  </si>
  <si>
    <t xml:space="preserve">周彩今</t>
  </si>
  <si>
    <t xml:space="preserve">460003********2262</t>
  </si>
  <si>
    <t xml:space="preserve">梁银</t>
  </si>
  <si>
    <t xml:space="preserve">460103********3628</t>
  </si>
  <si>
    <t xml:space="preserve">许榆</t>
  </si>
  <si>
    <t xml:space="preserve">460200********5349</t>
  </si>
  <si>
    <t xml:space="preserve">黄祥奇</t>
  </si>
  <si>
    <t xml:space="preserve">460026********0014</t>
  </si>
  <si>
    <t xml:space="preserve">何资颖</t>
  </si>
  <si>
    <t xml:space="preserve">460027********0401</t>
  </si>
  <si>
    <t xml:space="preserve">张熙健</t>
  </si>
  <si>
    <t xml:space="preserve">460107********0816</t>
  </si>
  <si>
    <t xml:space="preserve">李珏桦</t>
  </si>
  <si>
    <t xml:space="preserve">460002********0027</t>
  </si>
  <si>
    <t xml:space="preserve">邢雯琳</t>
  </si>
  <si>
    <t xml:space="preserve">邢迎</t>
  </si>
  <si>
    <t xml:space="preserve">梁志丹</t>
  </si>
  <si>
    <t xml:space="preserve">410923********6628</t>
  </si>
  <si>
    <t xml:space="preserve">黄丽婉</t>
  </si>
  <si>
    <t xml:space="preserve">460027********3429</t>
  </si>
  <si>
    <t xml:space="preserve">李雅慧</t>
  </si>
  <si>
    <t xml:space="preserve">654301********5529</t>
  </si>
  <si>
    <t xml:space="preserve">高秀佳</t>
  </si>
  <si>
    <r>
      <rPr>
        <sz val="11"/>
        <color rgb="FF000000"/>
        <rFont val="Noto Sans"/>
        <family val="2"/>
      </rPr>
      <t xml:space="preserve">高中英语教师</t>
    </r>
    <r>
      <rPr>
        <sz val="11"/>
        <color rgb="FF000000"/>
        <rFont val="宋体"/>
        <family val="0"/>
        <charset val="134"/>
      </rPr>
      <t xml:space="preserve">C</t>
    </r>
    <r>
      <rPr>
        <sz val="11"/>
        <color rgb="FF000000"/>
        <rFont val="Noto Sans"/>
        <family val="2"/>
      </rPr>
      <t xml:space="preserve">类</t>
    </r>
  </si>
  <si>
    <t xml:space="preserve">李世辰</t>
  </si>
  <si>
    <t xml:space="preserve">152102********0313</t>
  </si>
  <si>
    <t xml:space="preserve">黎炳彤</t>
  </si>
  <si>
    <t xml:space="preserve">460200********5521</t>
  </si>
  <si>
    <t xml:space="preserve">蔡雯</t>
  </si>
  <si>
    <t xml:space="preserve">420222********0020</t>
  </si>
  <si>
    <t xml:space="preserve">陈毓茨</t>
  </si>
  <si>
    <t xml:space="preserve">460200********4709</t>
  </si>
  <si>
    <t xml:space="preserve">陈乙红</t>
  </si>
  <si>
    <t xml:space="preserve">460033********484X</t>
  </si>
  <si>
    <t xml:space="preserve">郭明祺</t>
  </si>
  <si>
    <t xml:space="preserve">230604********4120</t>
  </si>
  <si>
    <t xml:space="preserve">肖柏玉</t>
  </si>
  <si>
    <t xml:space="preserve">460200********5120</t>
  </si>
  <si>
    <t xml:space="preserve">黄鑫</t>
  </si>
  <si>
    <t xml:space="preserve">420322********2423</t>
  </si>
  <si>
    <t xml:space="preserve">陈欣欣</t>
  </si>
  <si>
    <t xml:space="preserve">469028********182X</t>
  </si>
  <si>
    <t xml:space="preserve">罗恋</t>
  </si>
  <si>
    <t xml:space="preserve">421127********3223</t>
  </si>
  <si>
    <t xml:space="preserve">张国香</t>
  </si>
  <si>
    <t xml:space="preserve">142727********4024</t>
  </si>
  <si>
    <t xml:space="preserve">袁嘉宇</t>
  </si>
  <si>
    <t xml:space="preserve">511111********3125</t>
  </si>
  <si>
    <t xml:space="preserve">熊秋红</t>
  </si>
  <si>
    <t xml:space="preserve">360121********3141</t>
  </si>
  <si>
    <t xml:space="preserve">白明吉</t>
  </si>
  <si>
    <t xml:space="preserve">232325********3210</t>
  </si>
  <si>
    <t xml:space="preserve">于彤</t>
  </si>
  <si>
    <t xml:space="preserve">230826********3326</t>
  </si>
  <si>
    <t xml:space="preserve">魏冻红</t>
  </si>
  <si>
    <t xml:space="preserve">360121********3111</t>
  </si>
  <si>
    <t xml:space="preserve">王科</t>
  </si>
  <si>
    <t xml:space="preserve">460027********1343</t>
  </si>
  <si>
    <t xml:space="preserve">李颜伊</t>
  </si>
  <si>
    <t xml:space="preserve">510902********8500</t>
  </si>
  <si>
    <t xml:space="preserve">冷姗姗</t>
  </si>
  <si>
    <t xml:space="preserve">130322********4047</t>
  </si>
  <si>
    <t xml:space="preserve">曾楚雪</t>
  </si>
  <si>
    <t xml:space="preserve">421181********0426</t>
  </si>
  <si>
    <t xml:space="preserve">林小翠</t>
  </si>
  <si>
    <t xml:space="preserve">460026********0022</t>
  </si>
  <si>
    <t xml:space="preserve">周能</t>
  </si>
  <si>
    <t xml:space="preserve">460004********1248</t>
  </si>
  <si>
    <t xml:space="preserve">林怡敏</t>
  </si>
  <si>
    <t xml:space="preserve">460006********232X</t>
  </si>
  <si>
    <t xml:space="preserve">郭依琴</t>
  </si>
  <si>
    <t xml:space="preserve">362502********2086</t>
  </si>
  <si>
    <t xml:space="preserve">吴霞</t>
  </si>
  <si>
    <t xml:space="preserve">332624********3720</t>
  </si>
  <si>
    <t xml:space="preserve">王海萱</t>
  </si>
  <si>
    <t xml:space="preserve">460103********0022</t>
  </si>
  <si>
    <t xml:space="preserve">西南大学三亚中学</t>
  </si>
  <si>
    <t xml:space="preserve">陈琦</t>
  </si>
  <si>
    <t xml:space="preserve">231121********1069</t>
  </si>
  <si>
    <t xml:space="preserve">李世峰</t>
  </si>
  <si>
    <t xml:space="preserve">421127********083X</t>
  </si>
  <si>
    <t xml:space="preserve">李德高</t>
  </si>
  <si>
    <t xml:space="preserve">460027********2333</t>
  </si>
  <si>
    <t xml:space="preserve">姚克宇</t>
  </si>
  <si>
    <t xml:space="preserve">340122********5269</t>
  </si>
  <si>
    <t xml:space="preserve">董翠</t>
  </si>
  <si>
    <t xml:space="preserve">340322********7846</t>
  </si>
  <si>
    <t xml:space="preserve">陈环</t>
  </si>
  <si>
    <t xml:space="preserve">460033********4506</t>
  </si>
  <si>
    <t xml:space="preserve">沈肖</t>
  </si>
  <si>
    <t xml:space="preserve">429006********4077</t>
  </si>
  <si>
    <t xml:space="preserve">张旭</t>
  </si>
  <si>
    <t xml:space="preserve">342426********4227</t>
  </si>
  <si>
    <t xml:space="preserve">曾镇深</t>
  </si>
  <si>
    <t xml:space="preserve">440921********0033</t>
  </si>
  <si>
    <t xml:space="preserve">杨弯弯</t>
  </si>
  <si>
    <t xml:space="preserve">469028********0467</t>
  </si>
  <si>
    <t xml:space="preserve">苏欣</t>
  </si>
  <si>
    <t xml:space="preserve">230404********006X</t>
  </si>
  <si>
    <t xml:space="preserve">冯秋梅</t>
  </si>
  <si>
    <t xml:space="preserve">460027********4727</t>
  </si>
  <si>
    <t xml:space="preserve">邓娟妹</t>
  </si>
  <si>
    <t xml:space="preserve">460028********3267</t>
  </si>
  <si>
    <t xml:space="preserve">胡佳祺</t>
  </si>
  <si>
    <t xml:space="preserve">231182********7324</t>
  </si>
  <si>
    <t xml:space="preserve">张天娜</t>
  </si>
  <si>
    <t xml:space="preserve">370102********0346</t>
  </si>
  <si>
    <t xml:space="preserve">林园园</t>
  </si>
  <si>
    <t xml:space="preserve">350505********602X</t>
  </si>
  <si>
    <t xml:space="preserve">许立倩</t>
  </si>
  <si>
    <t xml:space="preserve">460031********1243</t>
  </si>
  <si>
    <t xml:space="preserve">黎晓晴</t>
  </si>
  <si>
    <t xml:space="preserve">450721********224X</t>
  </si>
  <si>
    <t xml:space="preserve">云雅楠</t>
  </si>
  <si>
    <t xml:space="preserve">230106********0043</t>
  </si>
  <si>
    <t xml:space="preserve">鞠虹</t>
  </si>
  <si>
    <t xml:space="preserve">230403********0122</t>
  </si>
  <si>
    <t xml:space="preserve">曾丹</t>
  </si>
  <si>
    <t xml:space="preserve">460027********5127</t>
  </si>
  <si>
    <t xml:space="preserve">陈珍</t>
  </si>
  <si>
    <t xml:space="preserve">610582********6529</t>
  </si>
  <si>
    <t xml:space="preserve">张舒晓</t>
  </si>
  <si>
    <t xml:space="preserve">460200********1662</t>
  </si>
  <si>
    <t xml:space="preserve">周畅雨</t>
  </si>
  <si>
    <t xml:space="preserve">460033********0884</t>
  </si>
  <si>
    <t xml:space="preserve">张可莹</t>
  </si>
  <si>
    <t xml:space="preserve">460003********0223</t>
  </si>
  <si>
    <t xml:space="preserve">陈蕊</t>
  </si>
  <si>
    <t xml:space="preserve">460006********022X</t>
  </si>
  <si>
    <t xml:space="preserve">陈雅姿</t>
  </si>
  <si>
    <t xml:space="preserve">杨丽红</t>
  </si>
  <si>
    <t xml:space="preserve">130435********0948</t>
  </si>
  <si>
    <t xml:space="preserve">文娟</t>
  </si>
  <si>
    <t xml:space="preserve">360302********5043</t>
  </si>
  <si>
    <t xml:space="preserve">杜慧琴</t>
  </si>
  <si>
    <t xml:space="preserve">142726********0029</t>
  </si>
  <si>
    <t xml:space="preserve">陈雨彤</t>
  </si>
  <si>
    <t xml:space="preserve">460200********0544</t>
  </si>
  <si>
    <t xml:space="preserve">刘超业</t>
  </si>
  <si>
    <t xml:space="preserve">460003********2054</t>
  </si>
  <si>
    <t xml:space="preserve">周道伟</t>
  </si>
  <si>
    <t xml:space="preserve">460022********1539</t>
  </si>
  <si>
    <t xml:space="preserve">牛为国</t>
  </si>
  <si>
    <t xml:space="preserve">341221********8259</t>
  </si>
  <si>
    <t xml:space="preserve">许杏菊</t>
  </si>
  <si>
    <t xml:space="preserve">460003********4844</t>
  </si>
  <si>
    <t xml:space="preserve">蔡丽荣</t>
  </si>
  <si>
    <t xml:space="preserve">420821********6028</t>
  </si>
  <si>
    <t xml:space="preserve">陈翠红</t>
  </si>
  <si>
    <t xml:space="preserve">460004********1423</t>
  </si>
  <si>
    <t xml:space="preserve">卢寒</t>
  </si>
  <si>
    <t xml:space="preserve">230105********1026</t>
  </si>
  <si>
    <t xml:space="preserve">何芳艳</t>
  </si>
  <si>
    <t xml:space="preserve">460025********2429</t>
  </si>
  <si>
    <t xml:space="preserve">陈乐煌</t>
  </si>
  <si>
    <t xml:space="preserve">460200********249X</t>
  </si>
  <si>
    <t xml:space="preserve">邢维佳</t>
  </si>
  <si>
    <t xml:space="preserve">460033********3229</t>
  </si>
  <si>
    <t xml:space="preserve">石浩辰</t>
  </si>
  <si>
    <t xml:space="preserve">211402********0413</t>
  </si>
  <si>
    <t xml:space="preserve">李凤</t>
  </si>
  <si>
    <t xml:space="preserve">460200********1202</t>
  </si>
  <si>
    <t xml:space="preserve">周晓娟</t>
  </si>
  <si>
    <t xml:space="preserve">460006********814X</t>
  </si>
  <si>
    <t xml:space="preserve">罗威威</t>
  </si>
  <si>
    <t xml:space="preserve">460033********5404</t>
  </si>
  <si>
    <t xml:space="preserve">李三梅</t>
  </si>
  <si>
    <t xml:space="preserve">460003********4023</t>
  </si>
  <si>
    <t xml:space="preserve">陈孝权</t>
  </si>
  <si>
    <t xml:space="preserve">460200********4696</t>
  </si>
  <si>
    <t xml:space="preserve">陈丽倩</t>
  </si>
  <si>
    <t xml:space="preserve">460033********3240</t>
  </si>
  <si>
    <t xml:space="preserve">冉浩阳</t>
  </si>
  <si>
    <t xml:space="preserve">532126********091X</t>
  </si>
  <si>
    <t xml:space="preserve">夏佳宁</t>
  </si>
  <si>
    <t xml:space="preserve">371002********602X</t>
  </si>
  <si>
    <t xml:space="preserve">符道利</t>
  </si>
  <si>
    <t xml:space="preserve">460200********001X</t>
  </si>
  <si>
    <t xml:space="preserve">孙发创</t>
  </si>
  <si>
    <t xml:space="preserve">460033********449X</t>
  </si>
  <si>
    <t xml:space="preserve">洪小敏</t>
  </si>
  <si>
    <t xml:space="preserve">469023********1322</t>
  </si>
  <si>
    <t xml:space="preserve">吴鹏</t>
  </si>
  <si>
    <t xml:space="preserve">460034********001X</t>
  </si>
  <si>
    <t xml:space="preserve">许婷婷</t>
  </si>
  <si>
    <t xml:space="preserve">460028********3222</t>
  </si>
  <si>
    <t xml:space="preserve">崔水珠</t>
  </si>
  <si>
    <t xml:space="preserve">460034********1826</t>
  </si>
  <si>
    <t xml:space="preserve">林维演</t>
  </si>
  <si>
    <t xml:space="preserve">460026********0054</t>
  </si>
  <si>
    <t xml:space="preserve">苏鹏</t>
  </si>
  <si>
    <t xml:space="preserve">460200********3830</t>
  </si>
  <si>
    <r>
      <rPr>
        <sz val="11"/>
        <color rgb="FF000000"/>
        <rFont val="Noto Sans"/>
        <family val="2"/>
      </rPr>
      <t xml:space="preserve">高中生物教师</t>
    </r>
    <r>
      <rPr>
        <sz val="11"/>
        <color rgb="FF000000"/>
        <rFont val="宋体"/>
        <family val="0"/>
        <charset val="134"/>
      </rPr>
      <t xml:space="preserve">C</t>
    </r>
    <r>
      <rPr>
        <sz val="11"/>
        <color rgb="FF000000"/>
        <rFont val="Noto Sans"/>
        <family val="2"/>
      </rPr>
      <t xml:space="preserve">类</t>
    </r>
  </si>
  <si>
    <t xml:space="preserve">吴帆</t>
  </si>
  <si>
    <t xml:space="preserve">陈小卉</t>
  </si>
  <si>
    <t xml:space="preserve">吉亚琴</t>
  </si>
  <si>
    <t xml:space="preserve">460032********4365</t>
  </si>
  <si>
    <t xml:space="preserve">王若男</t>
  </si>
  <si>
    <t xml:space="preserve">130929********8040</t>
  </si>
  <si>
    <t xml:space="preserve">黎鑫</t>
  </si>
  <si>
    <t xml:space="preserve">460200********0523</t>
  </si>
  <si>
    <t xml:space="preserve">温洁</t>
  </si>
  <si>
    <t xml:space="preserve">610303********2447</t>
  </si>
  <si>
    <t xml:space="preserve">韩富畴</t>
  </si>
  <si>
    <t xml:space="preserve">460005********5615</t>
  </si>
  <si>
    <t xml:space="preserve">刘桃桃</t>
  </si>
  <si>
    <t xml:space="preserve">460200********5745</t>
  </si>
  <si>
    <t xml:space="preserve">符丽莹</t>
  </si>
  <si>
    <t xml:space="preserve">460028********6406</t>
  </si>
  <si>
    <t xml:space="preserve">陈春金</t>
  </si>
  <si>
    <t xml:space="preserve">460028********0020</t>
  </si>
  <si>
    <t xml:space="preserve">黄海漾</t>
  </si>
  <si>
    <t xml:space="preserve">460103********1825</t>
  </si>
  <si>
    <t xml:space="preserve">谭慧艳</t>
  </si>
  <si>
    <t xml:space="preserve">460102********0665</t>
  </si>
  <si>
    <t xml:space="preserve">许彩熊</t>
  </si>
  <si>
    <t xml:space="preserve">460003********424X</t>
  </si>
  <si>
    <t xml:space="preserve">周小妙</t>
  </si>
  <si>
    <t xml:space="preserve">460004********1420</t>
  </si>
  <si>
    <t xml:space="preserve">王清清</t>
  </si>
  <si>
    <t xml:space="preserve">460028********2866</t>
  </si>
  <si>
    <t xml:space="preserve">李春丽</t>
  </si>
  <si>
    <t xml:space="preserve">411481********2444</t>
  </si>
  <si>
    <t xml:space="preserve">赵思洁</t>
  </si>
  <si>
    <t xml:space="preserve">469007********4965</t>
  </si>
  <si>
    <t xml:space="preserve">王丽娟</t>
  </si>
  <si>
    <t xml:space="preserve">460004********4045</t>
  </si>
  <si>
    <t xml:space="preserve">徐彤</t>
  </si>
  <si>
    <t xml:space="preserve">460027********7023</t>
  </si>
  <si>
    <t xml:space="preserve">陈映苗</t>
  </si>
  <si>
    <t xml:space="preserve">460022********4549</t>
  </si>
  <si>
    <t xml:space="preserve">郭圣汝</t>
  </si>
  <si>
    <t xml:space="preserve">460003********4227</t>
  </si>
  <si>
    <t xml:space="preserve">何彩丽</t>
  </si>
  <si>
    <t xml:space="preserve">460003********2860</t>
  </si>
  <si>
    <t xml:space="preserve">李香妮</t>
  </si>
  <si>
    <t xml:space="preserve">460022********2127</t>
  </si>
  <si>
    <t xml:space="preserve">吕姗珊</t>
  </si>
  <si>
    <t xml:space="preserve">460102********1229</t>
  </si>
  <si>
    <t xml:space="preserve">尹岚轩</t>
  </si>
  <si>
    <t xml:space="preserve">430304********3082</t>
  </si>
  <si>
    <t xml:space="preserve">杨宗发</t>
  </si>
  <si>
    <t xml:space="preserve">522227********6833</t>
  </si>
  <si>
    <t xml:space="preserve">陈桂来</t>
  </si>
  <si>
    <t xml:space="preserve">460027********4722</t>
  </si>
  <si>
    <t xml:space="preserve">彭新然</t>
  </si>
  <si>
    <t xml:space="preserve">430802********362X</t>
  </si>
  <si>
    <t xml:space="preserve">黄佳谊</t>
  </si>
  <si>
    <t xml:space="preserve">460028********2429</t>
  </si>
  <si>
    <t xml:space="preserve">林嗣青</t>
  </si>
  <si>
    <t xml:space="preserve">陈燕</t>
  </si>
  <si>
    <t xml:space="preserve">460007********5369</t>
  </si>
  <si>
    <t xml:space="preserve">张培恋</t>
  </si>
  <si>
    <t xml:space="preserve">411023********6025</t>
  </si>
  <si>
    <t xml:space="preserve">王明珠</t>
  </si>
  <si>
    <t xml:space="preserve">460026********2512</t>
  </si>
  <si>
    <t xml:space="preserve">曹佳慧</t>
  </si>
  <si>
    <t xml:space="preserve">230822********6847</t>
  </si>
  <si>
    <t xml:space="preserve">周宣成</t>
  </si>
  <si>
    <t xml:space="preserve">460103********0029</t>
  </si>
  <si>
    <r>
      <rPr>
        <sz val="11"/>
        <color rgb="FF000000"/>
        <rFont val="Noto Sans"/>
        <family val="2"/>
      </rPr>
      <t xml:space="preserve">初中语文教师</t>
    </r>
    <r>
      <rPr>
        <sz val="11"/>
        <color rgb="FF000000"/>
        <rFont val="宋体"/>
        <family val="0"/>
        <charset val="134"/>
      </rPr>
      <t xml:space="preserve">C</t>
    </r>
    <r>
      <rPr>
        <sz val="11"/>
        <color rgb="FF000000"/>
        <rFont val="Noto Sans"/>
        <family val="2"/>
      </rPr>
      <t xml:space="preserve">类</t>
    </r>
  </si>
  <si>
    <t xml:space="preserve">许月丽</t>
  </si>
  <si>
    <t xml:space="preserve">460003********342X</t>
  </si>
  <si>
    <t xml:space="preserve">孟思晓</t>
  </si>
  <si>
    <t xml:space="preserve">469027********2409</t>
  </si>
  <si>
    <t xml:space="preserve">刘莲哲</t>
  </si>
  <si>
    <t xml:space="preserve">152104********2544</t>
  </si>
  <si>
    <t xml:space="preserve">文昌婷</t>
  </si>
  <si>
    <t xml:space="preserve">460007********7220</t>
  </si>
  <si>
    <t xml:space="preserve">洪振淳</t>
  </si>
  <si>
    <t xml:space="preserve">460033********4865</t>
  </si>
  <si>
    <t xml:space="preserve">杨婧</t>
  </si>
  <si>
    <t xml:space="preserve">460200********0027</t>
  </si>
  <si>
    <t xml:space="preserve">齐畅</t>
  </si>
  <si>
    <t xml:space="preserve">232302********0722</t>
  </si>
  <si>
    <t xml:space="preserve">潘圣艳</t>
  </si>
  <si>
    <t xml:space="preserve">460003********464X</t>
  </si>
  <si>
    <t xml:space="preserve">邵先锋</t>
  </si>
  <si>
    <t xml:space="preserve">412327********0950</t>
  </si>
  <si>
    <t xml:space="preserve">薛琼</t>
  </si>
  <si>
    <t xml:space="preserve">460033********4480</t>
  </si>
  <si>
    <t xml:space="preserve">刘伊杨</t>
  </si>
  <si>
    <t xml:space="preserve">420529********334X</t>
  </si>
  <si>
    <t xml:space="preserve">罗才漾</t>
  </si>
  <si>
    <t xml:space="preserve">460033********4508</t>
  </si>
  <si>
    <t xml:space="preserve">黄晓莹</t>
  </si>
  <si>
    <t xml:space="preserve">460035********1323</t>
  </si>
  <si>
    <t xml:space="preserve">黎慧欣</t>
  </si>
  <si>
    <t xml:space="preserve">460200********0308</t>
  </si>
  <si>
    <t xml:space="preserve">鲁阳</t>
  </si>
  <si>
    <t xml:space="preserve">231084********1725</t>
  </si>
  <si>
    <t xml:space="preserve">吉世雕</t>
  </si>
  <si>
    <t xml:space="preserve">460007********4367</t>
  </si>
  <si>
    <t xml:space="preserve">黄嘉诚</t>
  </si>
  <si>
    <t xml:space="preserve">460003********7816</t>
  </si>
  <si>
    <t xml:space="preserve">赵颖</t>
  </si>
  <si>
    <t xml:space="preserve">211302********1224</t>
  </si>
  <si>
    <t xml:space="preserve">蔡风怡</t>
  </si>
  <si>
    <t xml:space="preserve">赵永霞</t>
  </si>
  <si>
    <t xml:space="preserve">460007********7222</t>
  </si>
  <si>
    <t xml:space="preserve">黄荻</t>
  </si>
  <si>
    <t xml:space="preserve">320322********8625</t>
  </si>
  <si>
    <t xml:space="preserve">马婧</t>
  </si>
  <si>
    <t xml:space="preserve">460033********4482</t>
  </si>
  <si>
    <t xml:space="preserve">黄莹莹</t>
  </si>
  <si>
    <t xml:space="preserve">460200********3147</t>
  </si>
  <si>
    <t xml:space="preserve">张莉</t>
  </si>
  <si>
    <t xml:space="preserve">460006********2726</t>
  </si>
  <si>
    <t xml:space="preserve">桂卫丽</t>
  </si>
  <si>
    <t xml:space="preserve">460031********6426</t>
  </si>
  <si>
    <t xml:space="preserve">熊婷婷</t>
  </si>
  <si>
    <t xml:space="preserve">360425********2823</t>
  </si>
  <si>
    <t xml:space="preserve">陈金梅</t>
  </si>
  <si>
    <t xml:space="preserve">511902********7005</t>
  </si>
  <si>
    <t xml:space="preserve">曾龙</t>
  </si>
  <si>
    <t xml:space="preserve">460300********0038</t>
  </si>
  <si>
    <t xml:space="preserve">陈子倩</t>
  </si>
  <si>
    <t xml:space="preserve">460200********3188</t>
  </si>
  <si>
    <t xml:space="preserve">黄瑞</t>
  </si>
  <si>
    <t xml:space="preserve">210727********1828</t>
  </si>
  <si>
    <t xml:space="preserve">熊瑞</t>
  </si>
  <si>
    <t xml:space="preserve">460200********5363</t>
  </si>
  <si>
    <t xml:space="preserve">符永杰</t>
  </si>
  <si>
    <t xml:space="preserve">460005********0013</t>
  </si>
  <si>
    <t xml:space="preserve">冯月芳</t>
  </si>
  <si>
    <t xml:space="preserve">460031********5243</t>
  </si>
  <si>
    <t xml:space="preserve">黎学霁</t>
  </si>
  <si>
    <t xml:space="preserve">符一凡</t>
  </si>
  <si>
    <t xml:space="preserve">陈霞</t>
  </si>
  <si>
    <t xml:space="preserve">460004********4440</t>
  </si>
  <si>
    <t xml:space="preserve">王雅婷</t>
  </si>
  <si>
    <t xml:space="preserve">460002********3848</t>
  </si>
  <si>
    <t xml:space="preserve">罗文洁</t>
  </si>
  <si>
    <t xml:space="preserve">陈颖</t>
  </si>
  <si>
    <t xml:space="preserve">460200********4466</t>
  </si>
  <si>
    <t xml:space="preserve">甘璐娜</t>
  </si>
  <si>
    <t xml:space="preserve">460002********4624</t>
  </si>
  <si>
    <t xml:space="preserve">王启秀</t>
  </si>
  <si>
    <t xml:space="preserve">469003********8429</t>
  </si>
  <si>
    <t xml:space="preserve">陈民丽</t>
  </si>
  <si>
    <t xml:space="preserve">460031********4823</t>
  </si>
  <si>
    <t xml:space="preserve">邓秋霞</t>
  </si>
  <si>
    <t xml:space="preserve">460003********1425</t>
  </si>
  <si>
    <t xml:space="preserve">杨欣</t>
  </si>
  <si>
    <t xml:space="preserve">460028********0828</t>
  </si>
  <si>
    <t xml:space="preserve">苏莹</t>
  </si>
  <si>
    <t xml:space="preserve">460200********3363</t>
  </si>
  <si>
    <t xml:space="preserve">李叶子</t>
  </si>
  <si>
    <t xml:space="preserve">460034********2121</t>
  </si>
  <si>
    <t xml:space="preserve">王彦芝</t>
  </si>
  <si>
    <t xml:space="preserve">李金凌</t>
  </si>
  <si>
    <t xml:space="preserve">460200********2928</t>
  </si>
  <si>
    <t xml:space="preserve">于茜</t>
  </si>
  <si>
    <t xml:space="preserve">410303********3241</t>
  </si>
  <si>
    <t xml:space="preserve">马壮壮</t>
  </si>
  <si>
    <t xml:space="preserve">231182********4528</t>
  </si>
  <si>
    <t xml:space="preserve">王子涵</t>
  </si>
  <si>
    <t xml:space="preserve">469027********454X</t>
  </si>
  <si>
    <t xml:space="preserve">冯晓丽</t>
  </si>
  <si>
    <t xml:space="preserve">460026********3049</t>
  </si>
  <si>
    <t xml:space="preserve">唐娥飞</t>
  </si>
  <si>
    <t xml:space="preserve">460300********0621</t>
  </si>
  <si>
    <t xml:space="preserve">谭向冰</t>
  </si>
  <si>
    <t xml:space="preserve">460034********092X</t>
  </si>
  <si>
    <t xml:space="preserve">460033********3220</t>
  </si>
  <si>
    <t xml:space="preserve">谢雯</t>
  </si>
  <si>
    <t xml:space="preserve">460006********8124</t>
  </si>
  <si>
    <t xml:space="preserve">詹健宁</t>
  </si>
  <si>
    <t xml:space="preserve">460107********3048</t>
  </si>
  <si>
    <t xml:space="preserve">罗微微</t>
  </si>
  <si>
    <t xml:space="preserve">460200********3368</t>
  </si>
  <si>
    <t xml:space="preserve">羊和婷</t>
  </si>
  <si>
    <t xml:space="preserve">460200********6328</t>
  </si>
  <si>
    <t xml:space="preserve">符霜瑜</t>
  </si>
  <si>
    <t xml:space="preserve">460006********8149</t>
  </si>
  <si>
    <t xml:space="preserve">陈小满</t>
  </si>
  <si>
    <t xml:space="preserve">460026********1222</t>
  </si>
  <si>
    <t xml:space="preserve">许榕峨</t>
  </si>
  <si>
    <t xml:space="preserve">460028********1247</t>
  </si>
  <si>
    <t xml:space="preserve">林凡舒</t>
  </si>
  <si>
    <t xml:space="preserve">460200********0025</t>
  </si>
  <si>
    <t xml:space="preserve">韦静文</t>
  </si>
  <si>
    <t xml:space="preserve">452122********0926</t>
  </si>
  <si>
    <t xml:space="preserve">苏娇雪</t>
  </si>
  <si>
    <t xml:space="preserve">460006********2345</t>
  </si>
  <si>
    <t xml:space="preserve">吴珍妮</t>
  </si>
  <si>
    <t xml:space="preserve">460026********4221</t>
  </si>
  <si>
    <t xml:space="preserve">邱名玉</t>
  </si>
  <si>
    <t xml:space="preserve">吴江云</t>
  </si>
  <si>
    <t xml:space="preserve">460004********0623</t>
  </si>
  <si>
    <t xml:space="preserve">张少艳</t>
  </si>
  <si>
    <t xml:space="preserve">460006********4427</t>
  </si>
  <si>
    <t xml:space="preserve">王欣仪</t>
  </si>
  <si>
    <t xml:space="preserve">460102********0021</t>
  </si>
  <si>
    <t xml:space="preserve">李莎</t>
  </si>
  <si>
    <t xml:space="preserve">460033********7188</t>
  </si>
  <si>
    <t xml:space="preserve">张雨云</t>
  </si>
  <si>
    <t xml:space="preserve">460004********0222</t>
  </si>
  <si>
    <t xml:space="preserve">李珊珊</t>
  </si>
  <si>
    <t xml:space="preserve">460200********4948</t>
  </si>
  <si>
    <t xml:space="preserve">陈艳</t>
  </si>
  <si>
    <t xml:space="preserve">460107********2320</t>
  </si>
  <si>
    <t xml:space="preserve">陈秋月</t>
  </si>
  <si>
    <t xml:space="preserve">460102********0620</t>
  </si>
  <si>
    <t xml:space="preserve">夏鑫</t>
  </si>
  <si>
    <t xml:space="preserve">232101********4624</t>
  </si>
  <si>
    <t xml:space="preserve">刘振丹</t>
  </si>
  <si>
    <t xml:space="preserve">460003********7628</t>
  </si>
  <si>
    <t xml:space="preserve">郑再娜</t>
  </si>
  <si>
    <t xml:space="preserve">460007********5784</t>
  </si>
  <si>
    <t xml:space="preserve">熊玥</t>
  </si>
  <si>
    <t xml:space="preserve">360735********0048</t>
  </si>
  <si>
    <t xml:space="preserve">王珊妹</t>
  </si>
  <si>
    <t xml:space="preserve">460028********4829</t>
  </si>
  <si>
    <t xml:space="preserve">李品</t>
  </si>
  <si>
    <t xml:space="preserve">610502********5029</t>
  </si>
  <si>
    <t xml:space="preserve">陈雅欣</t>
  </si>
  <si>
    <t xml:space="preserve">460026********1221</t>
  </si>
  <si>
    <t xml:space="preserve">符贤娥</t>
  </si>
  <si>
    <t xml:space="preserve">460003********2426</t>
  </si>
  <si>
    <t xml:space="preserve">梁颖</t>
  </si>
  <si>
    <t xml:space="preserve">460025********0966</t>
  </si>
  <si>
    <t xml:space="preserve">陈星星</t>
  </si>
  <si>
    <t xml:space="preserve">460028********3217</t>
  </si>
  <si>
    <t xml:space="preserve">李玲</t>
  </si>
  <si>
    <t xml:space="preserve">460002********0526</t>
  </si>
  <si>
    <t xml:space="preserve">许录菲</t>
  </si>
  <si>
    <t xml:space="preserve">吴姗姗</t>
  </si>
  <si>
    <t xml:space="preserve">460006********2322</t>
  </si>
  <si>
    <t xml:space="preserve">卢家莹</t>
  </si>
  <si>
    <t xml:space="preserve">460200********4247</t>
  </si>
  <si>
    <t xml:space="preserve">王晶晶</t>
  </si>
  <si>
    <t xml:space="preserve">460027********2329</t>
  </si>
  <si>
    <t xml:space="preserve">谢毕猷</t>
  </si>
  <si>
    <t xml:space="preserve">469026********564X</t>
  </si>
  <si>
    <t xml:space="preserve">符小丽</t>
  </si>
  <si>
    <t xml:space="preserve">460007********4961</t>
  </si>
  <si>
    <t xml:space="preserve">张蕙</t>
  </si>
  <si>
    <t xml:space="preserve">469007********7265</t>
  </si>
  <si>
    <t xml:space="preserve">460033********7187</t>
  </si>
  <si>
    <t xml:space="preserve">符亚媚</t>
  </si>
  <si>
    <t xml:space="preserve">460034********5826</t>
  </si>
  <si>
    <t xml:space="preserve">王小钻</t>
  </si>
  <si>
    <t xml:space="preserve">460027********4420</t>
  </si>
  <si>
    <t xml:space="preserve">羊琼丽</t>
  </si>
  <si>
    <t xml:space="preserve">460003********3421</t>
  </si>
  <si>
    <t xml:space="preserve">陈秀选</t>
  </si>
  <si>
    <t xml:space="preserve">460004********4020</t>
  </si>
  <si>
    <t xml:space="preserve">张思佳</t>
  </si>
  <si>
    <t xml:space="preserve">220283********7725</t>
  </si>
  <si>
    <t xml:space="preserve">邢昙坛</t>
  </si>
  <si>
    <t xml:space="preserve">460005********3525</t>
  </si>
  <si>
    <t xml:space="preserve">庞茜匀</t>
  </si>
  <si>
    <t xml:space="preserve">460002********2242</t>
  </si>
  <si>
    <t xml:space="preserve">刘晓英</t>
  </si>
  <si>
    <t xml:space="preserve">142233********0527</t>
  </si>
  <si>
    <t xml:space="preserve">麦桑田</t>
  </si>
  <si>
    <t xml:space="preserve">460007********5847</t>
  </si>
  <si>
    <t xml:space="preserve">陆青茹</t>
  </si>
  <si>
    <t xml:space="preserve">469007********4364</t>
  </si>
  <si>
    <t xml:space="preserve">师自星</t>
  </si>
  <si>
    <t xml:space="preserve">142431********6027</t>
  </si>
  <si>
    <t xml:space="preserve">李锦丽</t>
  </si>
  <si>
    <t xml:space="preserve">460033********0386</t>
  </si>
  <si>
    <t xml:space="preserve">陈曼虹</t>
  </si>
  <si>
    <t xml:space="preserve">魏海丽</t>
  </si>
  <si>
    <t xml:space="preserve">460200********3166</t>
  </si>
  <si>
    <t xml:space="preserve">刘晨梦</t>
  </si>
  <si>
    <t xml:space="preserve">460028********6848</t>
  </si>
  <si>
    <t xml:space="preserve">赵爽</t>
  </si>
  <si>
    <t xml:space="preserve">232332********0026</t>
  </si>
  <si>
    <t xml:space="preserve">海米娜</t>
  </si>
  <si>
    <t xml:space="preserve">460200********3343</t>
  </si>
  <si>
    <t xml:space="preserve">唐淑仪</t>
  </si>
  <si>
    <t xml:space="preserve">130826********006X</t>
  </si>
  <si>
    <t xml:space="preserve">冯秋楠</t>
  </si>
  <si>
    <t xml:space="preserve">460002********1529</t>
  </si>
  <si>
    <t xml:space="preserve">王千磊</t>
  </si>
  <si>
    <t xml:space="preserve">460025********2711</t>
  </si>
  <si>
    <t xml:space="preserve">符贵娜</t>
  </si>
  <si>
    <t xml:space="preserve">460007********7227</t>
  </si>
  <si>
    <t xml:space="preserve">吉晶晶</t>
  </si>
  <si>
    <t xml:space="preserve">460007********0424</t>
  </si>
  <si>
    <t xml:space="preserve">云娜</t>
  </si>
  <si>
    <t xml:space="preserve">469007********6188</t>
  </si>
  <si>
    <t xml:space="preserve">李妍</t>
  </si>
  <si>
    <t xml:space="preserve">210503********2128</t>
  </si>
  <si>
    <t xml:space="preserve">张朝萱</t>
  </si>
  <si>
    <t xml:space="preserve">460007********5825</t>
  </si>
  <si>
    <t xml:space="preserve">曾祥蕊</t>
  </si>
  <si>
    <t xml:space="preserve">460034********5860</t>
  </si>
  <si>
    <t xml:space="preserve">孔思</t>
  </si>
  <si>
    <t xml:space="preserve">420923********1786</t>
  </si>
  <si>
    <t xml:space="preserve">洪明</t>
  </si>
  <si>
    <t xml:space="preserve">460200********4012</t>
  </si>
  <si>
    <t xml:space="preserve">中央民族大学附属中学三亚学校</t>
  </si>
  <si>
    <r>
      <rPr>
        <sz val="11"/>
        <color rgb="FF000000"/>
        <rFont val="Noto Sans"/>
        <family val="2"/>
      </rPr>
      <t xml:space="preserve">中学英语教师</t>
    </r>
    <r>
      <rPr>
        <sz val="11"/>
        <color rgb="FF000000"/>
        <rFont val="宋体"/>
        <family val="0"/>
        <charset val="134"/>
      </rPr>
      <t xml:space="preserve">C</t>
    </r>
    <r>
      <rPr>
        <sz val="11"/>
        <color rgb="FF000000"/>
        <rFont val="Noto Sans"/>
        <family val="2"/>
      </rPr>
      <t xml:space="preserve">类</t>
    </r>
  </si>
  <si>
    <t xml:space="preserve">吴亭</t>
  </si>
  <si>
    <t xml:space="preserve">460027********7660</t>
  </si>
  <si>
    <t xml:space="preserve">刘晓舒</t>
  </si>
  <si>
    <t xml:space="preserve">232301********1326</t>
  </si>
  <si>
    <t xml:space="preserve">曾振元</t>
  </si>
  <si>
    <t xml:space="preserve">360681********0015</t>
  </si>
  <si>
    <t xml:space="preserve">徐慧</t>
  </si>
  <si>
    <t xml:space="preserve">140106********1820</t>
  </si>
  <si>
    <t xml:space="preserve">符才妮</t>
  </si>
  <si>
    <t xml:space="preserve">吴敏艳</t>
  </si>
  <si>
    <t xml:space="preserve">460006********0621</t>
  </si>
  <si>
    <t xml:space="preserve">陈垂如</t>
  </si>
  <si>
    <t xml:space="preserve">460033********3587</t>
  </si>
  <si>
    <t xml:space="preserve">唐开睿</t>
  </si>
  <si>
    <t xml:space="preserve">430681********2682</t>
  </si>
  <si>
    <t xml:space="preserve">崔喜艳</t>
  </si>
  <si>
    <t xml:space="preserve">130302********3563</t>
  </si>
  <si>
    <t xml:space="preserve">黄语薇</t>
  </si>
  <si>
    <t xml:space="preserve">460006********236X</t>
  </si>
  <si>
    <t xml:space="preserve">吕娟</t>
  </si>
  <si>
    <t xml:space="preserve">370832********4922</t>
  </si>
  <si>
    <t xml:space="preserve">李芳芳</t>
  </si>
  <si>
    <t xml:space="preserve">140211********4420</t>
  </si>
  <si>
    <t xml:space="preserve">张兰</t>
  </si>
  <si>
    <t xml:space="preserve">420101********7528</t>
  </si>
  <si>
    <r>
      <rPr>
        <sz val="11"/>
        <color rgb="FF000000"/>
        <rFont val="Noto Sans"/>
        <family val="2"/>
      </rPr>
      <t xml:space="preserve">中学地理教师</t>
    </r>
    <r>
      <rPr>
        <sz val="11"/>
        <color rgb="FF000000"/>
        <rFont val="宋体"/>
        <family val="0"/>
        <charset val="134"/>
      </rPr>
      <t xml:space="preserve">C</t>
    </r>
    <r>
      <rPr>
        <sz val="11"/>
        <color rgb="FF000000"/>
        <rFont val="Noto Sans"/>
        <family val="2"/>
      </rPr>
      <t xml:space="preserve">类</t>
    </r>
  </si>
  <si>
    <t xml:space="preserve">符裕珍</t>
  </si>
  <si>
    <t xml:space="preserve">林秋霞</t>
  </si>
  <si>
    <t xml:space="preserve">445224********036X</t>
  </si>
  <si>
    <t xml:space="preserve">陈雨瑄</t>
  </si>
  <si>
    <t xml:space="preserve">460200********4463</t>
  </si>
  <si>
    <t xml:space="preserve">曾小慧</t>
  </si>
  <si>
    <t xml:space="preserve">460003********1424</t>
  </si>
  <si>
    <t xml:space="preserve">黄大志</t>
  </si>
  <si>
    <t xml:space="preserve">460006********1653</t>
  </si>
  <si>
    <t xml:space="preserve">符嘉雪</t>
  </si>
  <si>
    <t xml:space="preserve">460200********384X</t>
  </si>
  <si>
    <t xml:space="preserve">460028********0901</t>
  </si>
  <si>
    <t xml:space="preserve">刘钰蓥</t>
  </si>
  <si>
    <t xml:space="preserve">460036********5224</t>
  </si>
  <si>
    <t xml:space="preserve">陈珏君</t>
  </si>
  <si>
    <t xml:space="preserve">460200********030X</t>
  </si>
  <si>
    <t xml:space="preserve">李阳坤</t>
  </si>
  <si>
    <t xml:space="preserve">孙自强</t>
  </si>
  <si>
    <t xml:space="preserve">460200********491X</t>
  </si>
  <si>
    <t xml:space="preserve">王乙婷</t>
  </si>
  <si>
    <t xml:space="preserve">460007********0022</t>
  </si>
  <si>
    <t xml:space="preserve">卢佳佳</t>
  </si>
  <si>
    <t xml:space="preserve">460033********452X</t>
  </si>
  <si>
    <t xml:space="preserve">黄卓行</t>
  </si>
  <si>
    <t xml:space="preserve">469007********4977</t>
  </si>
  <si>
    <t xml:space="preserve">黄锦涛</t>
  </si>
  <si>
    <t xml:space="preserve">460106********4112</t>
  </si>
  <si>
    <t xml:space="preserve">余金花</t>
  </si>
  <si>
    <t xml:space="preserve">460003********4064</t>
  </si>
  <si>
    <t xml:space="preserve">贾茹</t>
  </si>
  <si>
    <t xml:space="preserve">220502********0829</t>
  </si>
  <si>
    <t xml:space="preserve">贾凡姝</t>
  </si>
  <si>
    <t xml:space="preserve">231024********1023</t>
  </si>
  <si>
    <t xml:space="preserve">王鼎日</t>
  </si>
  <si>
    <t xml:space="preserve">460200********0529</t>
  </si>
  <si>
    <t xml:space="preserve">姚甜甜</t>
  </si>
  <si>
    <t xml:space="preserve">460027********0020</t>
  </si>
  <si>
    <t xml:space="preserve">王晓翠</t>
  </si>
  <si>
    <t xml:space="preserve">460007********3369</t>
  </si>
  <si>
    <t xml:space="preserve">方雅珉</t>
  </si>
  <si>
    <t xml:space="preserve">460033********4202</t>
  </si>
  <si>
    <t xml:space="preserve">张雪怡</t>
  </si>
  <si>
    <t xml:space="preserve">460003********0426</t>
  </si>
  <si>
    <t xml:space="preserve">孙慧珍</t>
  </si>
  <si>
    <t xml:space="preserve">460033********3246</t>
  </si>
  <si>
    <t xml:space="preserve">曾慧霏</t>
  </si>
  <si>
    <t xml:space="preserve">460200********5125</t>
  </si>
  <si>
    <t xml:space="preserve">莫芳瑜</t>
  </si>
  <si>
    <t xml:space="preserve">460025********0322</t>
  </si>
  <si>
    <t xml:space="preserve">雷玉皎</t>
  </si>
  <si>
    <t xml:space="preserve">610521********4909</t>
  </si>
  <si>
    <t xml:space="preserve">廖万霞</t>
  </si>
  <si>
    <t xml:space="preserve">460103********0625</t>
  </si>
  <si>
    <t xml:space="preserve">兰亚冰</t>
  </si>
  <si>
    <t xml:space="preserve">522422********6820</t>
  </si>
  <si>
    <t xml:space="preserve">王嫦娥</t>
  </si>
  <si>
    <t xml:space="preserve">460200********3848</t>
  </si>
  <si>
    <t xml:space="preserve">文小倩</t>
  </si>
  <si>
    <t xml:space="preserve">460200********1209</t>
  </si>
  <si>
    <t xml:space="preserve">谭脂尹</t>
  </si>
  <si>
    <t xml:space="preserve">460200********2723</t>
  </si>
  <si>
    <t xml:space="preserve">禹嘉琪</t>
  </si>
  <si>
    <t xml:space="preserve">430521********8735</t>
  </si>
  <si>
    <t xml:space="preserve">吴金香</t>
  </si>
  <si>
    <t xml:space="preserve">460004********3825</t>
  </si>
  <si>
    <t xml:space="preserve">460027********3767</t>
  </si>
  <si>
    <t xml:space="preserve">黄柳</t>
  </si>
  <si>
    <t xml:space="preserve">460007********4408</t>
  </si>
  <si>
    <t xml:space="preserve">林子皓</t>
  </si>
  <si>
    <t xml:space="preserve">460001********0716</t>
  </si>
  <si>
    <t xml:space="preserve">吴小川</t>
  </si>
  <si>
    <t xml:space="preserve">640103********2136</t>
  </si>
  <si>
    <t xml:space="preserve">王甜甜</t>
  </si>
  <si>
    <t xml:space="preserve">469030********6525</t>
  </si>
  <si>
    <t xml:space="preserve">邓明珠</t>
  </si>
  <si>
    <t xml:space="preserve">460103********3021</t>
  </si>
  <si>
    <t xml:space="preserve">梁丽丽</t>
  </si>
  <si>
    <t xml:space="preserve">141127********0028</t>
  </si>
  <si>
    <t xml:space="preserve">黄洁南</t>
  </si>
  <si>
    <t xml:space="preserve">460030********5728</t>
  </si>
  <si>
    <t xml:space="preserve">陈青云</t>
  </si>
  <si>
    <t xml:space="preserve">高燕飘</t>
  </si>
  <si>
    <t xml:space="preserve">460200********2720</t>
  </si>
  <si>
    <t xml:space="preserve">叶珍云</t>
  </si>
  <si>
    <t xml:space="preserve">460006********2026</t>
  </si>
  <si>
    <t xml:space="preserve">李拔鸿</t>
  </si>
  <si>
    <t xml:space="preserve">460026********0010</t>
  </si>
  <si>
    <t xml:space="preserve">黄恋梨</t>
  </si>
  <si>
    <t xml:space="preserve">511528********1822</t>
  </si>
  <si>
    <t xml:space="preserve">张茜</t>
  </si>
  <si>
    <t xml:space="preserve">230221********2222</t>
  </si>
  <si>
    <t xml:space="preserve">李蔚</t>
  </si>
  <si>
    <t xml:space="preserve">460300********031X</t>
  </si>
  <si>
    <t xml:space="preserve">颜光钰</t>
  </si>
  <si>
    <t xml:space="preserve">460027********4121</t>
  </si>
  <si>
    <t xml:space="preserve">林小琪</t>
  </si>
  <si>
    <t xml:space="preserve">张娟娇</t>
  </si>
  <si>
    <t xml:space="preserve">460006********2325</t>
  </si>
  <si>
    <t xml:space="preserve">胡清影</t>
  </si>
  <si>
    <t xml:space="preserve">420503********5224</t>
  </si>
  <si>
    <t xml:space="preserve">邢惠清</t>
  </si>
  <si>
    <t xml:space="preserve">460033********3264</t>
  </si>
  <si>
    <t xml:space="preserve">林仕丽</t>
  </si>
  <si>
    <t xml:space="preserve">460031********6440</t>
  </si>
  <si>
    <t xml:space="preserve">周文丽</t>
  </si>
  <si>
    <t xml:space="preserve">431124********8249</t>
  </si>
  <si>
    <t xml:space="preserve">李世欣</t>
  </si>
  <si>
    <t xml:space="preserve">460033********7481</t>
  </si>
  <si>
    <t xml:space="preserve">全泉</t>
  </si>
  <si>
    <t xml:space="preserve">460031********5610</t>
  </si>
  <si>
    <t xml:space="preserve">云秋皓</t>
  </si>
  <si>
    <t xml:space="preserve">460031********0816</t>
  </si>
  <si>
    <t xml:space="preserve">王朝霞</t>
  </si>
  <si>
    <t xml:space="preserve">460033********4504</t>
  </si>
  <si>
    <t xml:space="preserve">徐晓帆</t>
  </si>
  <si>
    <t xml:space="preserve">653130********3172</t>
  </si>
  <si>
    <t xml:space="preserve">刘微</t>
  </si>
  <si>
    <t xml:space="preserve">410526********0027</t>
  </si>
  <si>
    <t xml:space="preserve">王小玉</t>
  </si>
  <si>
    <t xml:space="preserve">469024********0865</t>
  </si>
  <si>
    <t xml:space="preserve">460035********0227</t>
  </si>
  <si>
    <t xml:space="preserve">黄欣欣</t>
  </si>
  <si>
    <t xml:space="preserve">460034********2424</t>
  </si>
  <si>
    <t xml:space="preserve">李碧</t>
  </si>
  <si>
    <t xml:space="preserve">460200********382x</t>
  </si>
  <si>
    <t xml:space="preserve">覃钰童</t>
  </si>
  <si>
    <t xml:space="preserve">460004********5249</t>
  </si>
  <si>
    <t xml:space="preserve">蓝春香</t>
  </si>
  <si>
    <t xml:space="preserve">460034********3067</t>
  </si>
  <si>
    <t xml:space="preserve">饶小惠</t>
  </si>
  <si>
    <t xml:space="preserve">460026********0021</t>
  </si>
  <si>
    <t xml:space="preserve">王紫莹</t>
  </si>
  <si>
    <t xml:space="preserve">460026********332X</t>
  </si>
  <si>
    <t xml:space="preserve">林香</t>
  </si>
  <si>
    <t xml:space="preserve">460033********3266</t>
  </si>
  <si>
    <t xml:space="preserve">460006********0440</t>
  </si>
  <si>
    <t xml:space="preserve">李慧芳</t>
  </si>
  <si>
    <t xml:space="preserve">460033********3629</t>
  </si>
  <si>
    <t xml:space="preserve">马玉倞</t>
  </si>
  <si>
    <t xml:space="preserve">239005********2346</t>
  </si>
  <si>
    <t xml:space="preserve">郑珊珊</t>
  </si>
  <si>
    <t xml:space="preserve">460200********4726</t>
  </si>
  <si>
    <t xml:space="preserve">黎贵荣</t>
  </si>
  <si>
    <t xml:space="preserve">460003********7619</t>
  </si>
  <si>
    <t xml:space="preserve">王修明</t>
  </si>
  <si>
    <t xml:space="preserve">460027********8510</t>
  </si>
  <si>
    <t xml:space="preserve">林怡君</t>
  </si>
  <si>
    <t xml:space="preserve">460004********082X</t>
  </si>
  <si>
    <t xml:space="preserve">赵春慧</t>
  </si>
  <si>
    <t xml:space="preserve">460007********5004</t>
  </si>
  <si>
    <r>
      <rPr>
        <sz val="11"/>
        <color rgb="FF000000"/>
        <rFont val="Noto Sans"/>
        <family val="2"/>
      </rPr>
      <t xml:space="preserve">中学物理教师</t>
    </r>
    <r>
      <rPr>
        <sz val="11"/>
        <color rgb="FF000000"/>
        <rFont val="宋体"/>
        <family val="0"/>
        <charset val="134"/>
      </rPr>
      <t xml:space="preserve">C</t>
    </r>
    <r>
      <rPr>
        <sz val="11"/>
        <color rgb="FF000000"/>
        <rFont val="Noto Sans"/>
        <family val="2"/>
      </rPr>
      <t xml:space="preserve">类</t>
    </r>
  </si>
  <si>
    <t xml:space="preserve">高伟</t>
  </si>
  <si>
    <t xml:space="preserve">460003********4837</t>
  </si>
  <si>
    <t xml:space="preserve">吴海啸</t>
  </si>
  <si>
    <t xml:space="preserve">440785********0725</t>
  </si>
  <si>
    <t xml:space="preserve">梁春燕</t>
  </si>
  <si>
    <t xml:space="preserve">460036********184X</t>
  </si>
  <si>
    <t xml:space="preserve">文振科</t>
  </si>
  <si>
    <t xml:space="preserve">460007********7219</t>
  </si>
  <si>
    <t xml:space="preserve">三亚市崖州湾科技城南开中学</t>
  </si>
  <si>
    <t xml:space="preserve">林玉霞</t>
  </si>
  <si>
    <t xml:space="preserve">460200********0026</t>
  </si>
  <si>
    <t xml:space="preserve">李秋丽</t>
  </si>
  <si>
    <t xml:space="preserve">460003********3328</t>
  </si>
  <si>
    <t xml:space="preserve">梁璐</t>
  </si>
  <si>
    <t xml:space="preserve">371525********0023</t>
  </si>
  <si>
    <t xml:space="preserve">李影</t>
  </si>
  <si>
    <t xml:space="preserve">232301********1122</t>
  </si>
  <si>
    <t xml:space="preserve">王莹</t>
  </si>
  <si>
    <t xml:space="preserve">230702********096X</t>
  </si>
  <si>
    <t xml:space="preserve">王翎好</t>
  </si>
  <si>
    <t xml:space="preserve">460200********5121</t>
  </si>
  <si>
    <t xml:space="preserve">苏小紫</t>
  </si>
  <si>
    <t xml:space="preserve">460022********3290</t>
  </si>
  <si>
    <t xml:space="preserve">李梦怡</t>
  </si>
  <si>
    <t xml:space="preserve">460006********4023</t>
  </si>
  <si>
    <t xml:space="preserve">张珍紫</t>
  </si>
  <si>
    <t xml:space="preserve">460031********4447</t>
  </si>
  <si>
    <t xml:space="preserve">王严</t>
  </si>
  <si>
    <t xml:space="preserve">220402********002X</t>
  </si>
  <si>
    <t xml:space="preserve">崔雯</t>
  </si>
  <si>
    <t xml:space="preserve">230404********0023</t>
  </si>
  <si>
    <t xml:space="preserve">梁华南</t>
  </si>
  <si>
    <t xml:space="preserve">460004********3831</t>
  </si>
  <si>
    <t xml:space="preserve">黄淑惠</t>
  </si>
  <si>
    <t xml:space="preserve">460006********2940</t>
  </si>
  <si>
    <t xml:space="preserve">符运伟</t>
  </si>
  <si>
    <t xml:space="preserve">460032********7674</t>
  </si>
  <si>
    <t xml:space="preserve">赵江停</t>
  </si>
  <si>
    <t xml:space="preserve">460007********7269</t>
  </si>
  <si>
    <t xml:space="preserve">韩怡妃</t>
  </si>
  <si>
    <t xml:space="preserve">460005********5125</t>
  </si>
  <si>
    <t xml:space="preserve">何嘉嘉</t>
  </si>
  <si>
    <t xml:space="preserve">460031********5229</t>
  </si>
  <si>
    <t xml:space="preserve">董晓卓</t>
  </si>
  <si>
    <t xml:space="preserve">460200********4028</t>
  </si>
  <si>
    <t xml:space="preserve">吴晓虹</t>
  </si>
  <si>
    <t xml:space="preserve">460005********1722</t>
  </si>
  <si>
    <t xml:space="preserve">洪丽比</t>
  </si>
  <si>
    <t xml:space="preserve">460003********2265</t>
  </si>
  <si>
    <t xml:space="preserve">文肖</t>
  </si>
  <si>
    <t xml:space="preserve">469007********7280</t>
  </si>
  <si>
    <t xml:space="preserve">林静</t>
  </si>
  <si>
    <t xml:space="preserve">460036********7222</t>
  </si>
  <si>
    <t xml:space="preserve">史方圆</t>
  </si>
  <si>
    <t xml:space="preserve">460200********5344</t>
  </si>
  <si>
    <t xml:space="preserve">劳海丽</t>
  </si>
  <si>
    <t xml:space="preserve">460004********5427</t>
  </si>
  <si>
    <t xml:space="preserve">黄欢</t>
  </si>
  <si>
    <t xml:space="preserve">362202********5969</t>
  </si>
  <si>
    <t xml:space="preserve">李诗能</t>
  </si>
  <si>
    <t xml:space="preserve">460200********4433</t>
  </si>
  <si>
    <t xml:space="preserve">赵清芳</t>
  </si>
  <si>
    <t xml:space="preserve">142621********0046</t>
  </si>
  <si>
    <t xml:space="preserve">李晨龄</t>
  </si>
  <si>
    <t xml:space="preserve">460300********0029</t>
  </si>
  <si>
    <t xml:space="preserve">林著佳</t>
  </si>
  <si>
    <t xml:space="preserve">460007********042X</t>
  </si>
  <si>
    <t xml:space="preserve">唐琼媚</t>
  </si>
  <si>
    <t xml:space="preserve">460033********4785</t>
  </si>
  <si>
    <t xml:space="preserve">黄余童</t>
  </si>
  <si>
    <t xml:space="preserve">469028********1219</t>
  </si>
  <si>
    <t xml:space="preserve">林萍</t>
  </si>
  <si>
    <t xml:space="preserve">460006********062X</t>
  </si>
  <si>
    <t xml:space="preserve">吴丽格</t>
  </si>
  <si>
    <t xml:space="preserve">469025********392X</t>
  </si>
  <si>
    <t xml:space="preserve">云杏芳</t>
  </si>
  <si>
    <t xml:space="preserve">460102********1867</t>
  </si>
  <si>
    <t xml:space="preserve">骆慧君</t>
  </si>
  <si>
    <t xml:space="preserve">460200********3346</t>
  </si>
  <si>
    <t xml:space="preserve">王嘉</t>
  </si>
  <si>
    <t xml:space="preserve">230822********6423</t>
  </si>
  <si>
    <t xml:space="preserve">徐小妮</t>
  </si>
  <si>
    <t xml:space="preserve">469023********7925</t>
  </si>
  <si>
    <t xml:space="preserve">陈丹红</t>
  </si>
  <si>
    <t xml:space="preserve">460028********6022</t>
  </si>
  <si>
    <t xml:space="preserve">云潇慧</t>
  </si>
  <si>
    <t xml:space="preserve">460005********4848</t>
  </si>
  <si>
    <t xml:space="preserve">黄雅</t>
  </si>
  <si>
    <t xml:space="preserve">130281********0104</t>
  </si>
  <si>
    <t xml:space="preserve">容智莲</t>
  </si>
  <si>
    <t xml:space="preserve">460033********4904</t>
  </si>
  <si>
    <t xml:space="preserve">符有平</t>
  </si>
  <si>
    <t xml:space="preserve">460007********7248</t>
  </si>
  <si>
    <t xml:space="preserve">赵茜茹</t>
  </si>
  <si>
    <t xml:space="preserve">469007********7261</t>
  </si>
  <si>
    <t xml:space="preserve">林翘君</t>
  </si>
  <si>
    <t xml:space="preserve">460102********2423</t>
  </si>
  <si>
    <t xml:space="preserve">李冰冰</t>
  </si>
  <si>
    <t xml:space="preserve">230223********3025</t>
  </si>
  <si>
    <t xml:space="preserve">钟丽娜</t>
  </si>
  <si>
    <t xml:space="preserve">460028********3627</t>
  </si>
  <si>
    <t xml:space="preserve">邱楠雁</t>
  </si>
  <si>
    <t xml:space="preserve">430724********0045</t>
  </si>
  <si>
    <t xml:space="preserve">刘鲜</t>
  </si>
  <si>
    <t xml:space="preserve">532126********1323</t>
  </si>
  <si>
    <t xml:space="preserve">王冬玲</t>
  </si>
  <si>
    <t xml:space="preserve">460033********3586</t>
  </si>
  <si>
    <t xml:space="preserve">曾婷</t>
  </si>
  <si>
    <t xml:space="preserve">460027********3421</t>
  </si>
  <si>
    <t xml:space="preserve">蒋惠敏</t>
  </si>
  <si>
    <t xml:space="preserve">511024********5226</t>
  </si>
  <si>
    <t xml:space="preserve">周和芳</t>
  </si>
  <si>
    <t xml:space="preserve">460106********3829</t>
  </si>
  <si>
    <t xml:space="preserve">李孟凡</t>
  </si>
  <si>
    <t xml:space="preserve">430703********7161</t>
  </si>
  <si>
    <t xml:space="preserve">邹丹</t>
  </si>
  <si>
    <t xml:space="preserve">441301********3123</t>
  </si>
  <si>
    <t xml:space="preserve">高秀凤</t>
  </si>
  <si>
    <t xml:space="preserve">460003********2225</t>
  </si>
  <si>
    <t xml:space="preserve">彭媛媛</t>
  </si>
  <si>
    <t xml:space="preserve">411524********3628</t>
  </si>
  <si>
    <t xml:space="preserve">杨莹</t>
  </si>
  <si>
    <t xml:space="preserve">411324********0087</t>
  </si>
  <si>
    <t xml:space="preserve">陈日映</t>
  </si>
  <si>
    <t xml:space="preserve">460200********2503</t>
  </si>
  <si>
    <t xml:space="preserve">李秀弦</t>
  </si>
  <si>
    <t xml:space="preserve">469003********3726</t>
  </si>
  <si>
    <t xml:space="preserve">程樱</t>
  </si>
  <si>
    <t xml:space="preserve">620523********3208</t>
  </si>
  <si>
    <t xml:space="preserve">张丽薇</t>
  </si>
  <si>
    <t xml:space="preserve">袁娜</t>
  </si>
  <si>
    <t xml:space="preserve">王丽霞</t>
  </si>
  <si>
    <t xml:space="preserve">469024********4425</t>
  </si>
  <si>
    <t xml:space="preserve">黎小云</t>
  </si>
  <si>
    <t xml:space="preserve">刘琼凡</t>
  </si>
  <si>
    <t xml:space="preserve">452727********2127</t>
  </si>
  <si>
    <t xml:space="preserve">王韦月</t>
  </si>
  <si>
    <t xml:space="preserve">陈日东</t>
  </si>
  <si>
    <t xml:space="preserve">460033********3330</t>
  </si>
  <si>
    <t xml:space="preserve">文思雨</t>
  </si>
  <si>
    <t xml:space="preserve">469007********0026</t>
  </si>
  <si>
    <t xml:space="preserve">张为</t>
  </si>
  <si>
    <t xml:space="preserve">460033********4783</t>
  </si>
  <si>
    <t xml:space="preserve">许欣</t>
  </si>
  <si>
    <t xml:space="preserve">460006********0024</t>
  </si>
  <si>
    <t xml:space="preserve">刘岩</t>
  </si>
  <si>
    <t xml:space="preserve">220151********1265</t>
  </si>
  <si>
    <t xml:space="preserve">韩玉芳</t>
  </si>
  <si>
    <t xml:space="preserve">460022********5123</t>
  </si>
  <si>
    <t xml:space="preserve">林尤妹</t>
  </si>
  <si>
    <t xml:space="preserve">460200********2724</t>
  </si>
  <si>
    <t xml:space="preserve">单思维</t>
  </si>
  <si>
    <t xml:space="preserve">460200********0029</t>
  </si>
  <si>
    <t xml:space="preserve">吉金茹</t>
  </si>
  <si>
    <t xml:space="preserve">469007********4365</t>
  </si>
  <si>
    <t xml:space="preserve">李佳</t>
  </si>
  <si>
    <t xml:space="preserve">511724********4387</t>
  </si>
  <si>
    <t xml:space="preserve">王美玲</t>
  </si>
  <si>
    <t xml:space="preserve">530425********0322</t>
  </si>
  <si>
    <t xml:space="preserve">纪新娴</t>
  </si>
  <si>
    <t xml:space="preserve">460200********4926</t>
  </si>
  <si>
    <t xml:space="preserve">苏蕾</t>
  </si>
  <si>
    <t xml:space="preserve">460007********6242</t>
  </si>
  <si>
    <t xml:space="preserve">符月</t>
  </si>
  <si>
    <t xml:space="preserve">460007********5005</t>
  </si>
  <si>
    <t xml:space="preserve">文婷</t>
  </si>
  <si>
    <t xml:space="preserve">460006********0921</t>
  </si>
  <si>
    <t xml:space="preserve">祝可欣</t>
  </si>
  <si>
    <t xml:space="preserve">230221********4620</t>
  </si>
  <si>
    <t xml:space="preserve">李小晶</t>
  </si>
  <si>
    <t xml:space="preserve">何明</t>
  </si>
  <si>
    <t xml:space="preserve">511922********3855</t>
  </si>
  <si>
    <t xml:space="preserve">胡佳佳</t>
  </si>
  <si>
    <t xml:space="preserve">610721********4621</t>
  </si>
  <si>
    <t xml:space="preserve">罗蓓</t>
  </si>
  <si>
    <t xml:space="preserve">460003********0029</t>
  </si>
  <si>
    <t xml:space="preserve">吴健宁</t>
  </si>
  <si>
    <t xml:space="preserve">460003********2654</t>
  </si>
  <si>
    <t xml:space="preserve">吴雪芳</t>
  </si>
  <si>
    <t xml:space="preserve">460004********4223</t>
  </si>
  <si>
    <t xml:space="preserve">谢凤妹</t>
  </si>
  <si>
    <t xml:space="preserve">469026********5626</t>
  </si>
  <si>
    <t xml:space="preserve">童浇荟</t>
  </si>
  <si>
    <t xml:space="preserve">460033********3569</t>
  </si>
  <si>
    <t xml:space="preserve">吴阳</t>
  </si>
  <si>
    <t xml:space="preserve">411321********004X</t>
  </si>
  <si>
    <t xml:space="preserve">李乾兰</t>
  </si>
  <si>
    <t xml:space="preserve">460003********2249</t>
  </si>
  <si>
    <t xml:space="preserve">黄子虹</t>
  </si>
  <si>
    <t xml:space="preserve">460200********4906</t>
  </si>
  <si>
    <t xml:space="preserve">黄香坛</t>
  </si>
  <si>
    <t xml:space="preserve">460033********3886</t>
  </si>
  <si>
    <t xml:space="preserve">张伟琦</t>
  </si>
  <si>
    <t xml:space="preserve">460026********5148</t>
  </si>
  <si>
    <t xml:space="preserve">李小芳 </t>
  </si>
  <si>
    <t xml:space="preserve">460025********2727</t>
  </si>
  <si>
    <t xml:space="preserve">李岸</t>
  </si>
  <si>
    <t xml:space="preserve">460027********1328</t>
  </si>
  <si>
    <t xml:space="preserve">余珍娟</t>
  </si>
  <si>
    <t xml:space="preserve">460003********6029</t>
  </si>
  <si>
    <t xml:space="preserve">梁杨</t>
  </si>
  <si>
    <t xml:space="preserve">460004********0425</t>
  </si>
  <si>
    <t xml:space="preserve">李巧云</t>
  </si>
  <si>
    <t xml:space="preserve">430521********8489</t>
  </si>
  <si>
    <t xml:space="preserve">黎明翠</t>
  </si>
  <si>
    <t xml:space="preserve">陈文婧</t>
  </si>
  <si>
    <t xml:space="preserve">460007********7244</t>
  </si>
  <si>
    <t xml:space="preserve">陈舒逸</t>
  </si>
  <si>
    <t xml:space="preserve">460007********0021</t>
  </si>
  <si>
    <t xml:space="preserve">王会影</t>
  </si>
  <si>
    <t xml:space="preserve">232326********6869</t>
  </si>
  <si>
    <t xml:space="preserve">陈育琳</t>
  </si>
  <si>
    <t xml:space="preserve">460200********0307</t>
  </si>
  <si>
    <t xml:space="preserve">程威</t>
  </si>
  <si>
    <t xml:space="preserve">460200********0978</t>
  </si>
  <si>
    <t xml:space="preserve">李延昕</t>
  </si>
  <si>
    <t xml:space="preserve">150429********2913</t>
  </si>
  <si>
    <t xml:space="preserve">吴琪</t>
  </si>
  <si>
    <t xml:space="preserve">460007********0028</t>
  </si>
  <si>
    <t xml:space="preserve">陈言玲</t>
  </si>
  <si>
    <t xml:space="preserve">王平岚</t>
  </si>
  <si>
    <t xml:space="preserve">460027********0393</t>
  </si>
  <si>
    <t xml:space="preserve">关晓婉</t>
  </si>
  <si>
    <t xml:space="preserve">460033********4525</t>
  </si>
  <si>
    <t xml:space="preserve">李君位</t>
  </si>
  <si>
    <t xml:space="preserve">460003********6413</t>
  </si>
  <si>
    <t xml:space="preserve">陈堂兵</t>
  </si>
  <si>
    <t xml:space="preserve">460004********2063</t>
  </si>
  <si>
    <t xml:space="preserve">李玉芬</t>
  </si>
  <si>
    <t xml:space="preserve">460027********4766</t>
  </si>
  <si>
    <t xml:space="preserve">周薇</t>
  </si>
  <si>
    <t xml:space="preserve">460033********5104</t>
  </si>
  <si>
    <t xml:space="preserve">李冰虹</t>
  </si>
  <si>
    <t xml:space="preserve">460006********2720</t>
  </si>
  <si>
    <t xml:space="preserve">李青丽</t>
  </si>
  <si>
    <t xml:space="preserve">460003********4683</t>
  </si>
  <si>
    <t xml:space="preserve">周炳惠</t>
  </si>
  <si>
    <t xml:space="preserve">张亚姑</t>
  </si>
  <si>
    <t xml:space="preserve">460007********4984</t>
  </si>
  <si>
    <t xml:space="preserve">纪金豆</t>
  </si>
  <si>
    <t xml:space="preserve">460006********0627</t>
  </si>
  <si>
    <t xml:space="preserve">吉秋靓</t>
  </si>
  <si>
    <t xml:space="preserve">469027********4808</t>
  </si>
  <si>
    <t xml:space="preserve">文世迁</t>
  </si>
  <si>
    <t xml:space="preserve">511023********3973</t>
  </si>
  <si>
    <t xml:space="preserve">蔡真</t>
  </si>
  <si>
    <t xml:space="preserve">460007********4967</t>
  </si>
  <si>
    <t xml:space="preserve">林子芯</t>
  </si>
  <si>
    <t xml:space="preserve">460007********6163</t>
  </si>
  <si>
    <t xml:space="preserve">曾海华</t>
  </si>
  <si>
    <t xml:space="preserve">460033********1478</t>
  </si>
  <si>
    <t xml:space="preserve">朱木英</t>
  </si>
  <si>
    <t xml:space="preserve">460034********0425</t>
  </si>
  <si>
    <t xml:space="preserve">朱成名</t>
  </si>
  <si>
    <t xml:space="preserve">460035********2911</t>
  </si>
  <si>
    <t xml:space="preserve">罗清</t>
  </si>
  <si>
    <t xml:space="preserve">460026********0025</t>
  </si>
  <si>
    <t xml:space="preserve">唐志鹏</t>
  </si>
  <si>
    <t xml:space="preserve">371329********1812</t>
  </si>
  <si>
    <t xml:space="preserve">杨磊</t>
  </si>
  <si>
    <t xml:space="preserve">371324********9827</t>
  </si>
  <si>
    <t xml:space="preserve">吴东丽</t>
  </si>
  <si>
    <t xml:space="preserve">460003********004X</t>
  </si>
  <si>
    <t xml:space="preserve">王世才</t>
  </si>
  <si>
    <t xml:space="preserve">460027********6615</t>
  </si>
  <si>
    <t xml:space="preserve">黄伟</t>
  </si>
  <si>
    <t xml:space="preserve">460027********2950</t>
  </si>
  <si>
    <r>
      <rPr>
        <sz val="11"/>
        <color rgb="FF000000"/>
        <rFont val="Noto Sans"/>
        <family val="2"/>
      </rPr>
      <t xml:space="preserve">初中数学教师</t>
    </r>
    <r>
      <rPr>
        <sz val="11"/>
        <color rgb="FF000000"/>
        <rFont val="宋体"/>
        <family val="0"/>
        <charset val="134"/>
      </rPr>
      <t xml:space="preserve">C</t>
    </r>
    <r>
      <rPr>
        <sz val="11"/>
        <color rgb="FF000000"/>
        <rFont val="Noto Sans"/>
        <family val="2"/>
      </rPr>
      <t xml:space="preserve">类</t>
    </r>
  </si>
  <si>
    <t xml:space="preserve">李肖汶</t>
  </si>
  <si>
    <t xml:space="preserve">370686********0720</t>
  </si>
  <si>
    <t xml:space="preserve">王义才</t>
  </si>
  <si>
    <t xml:space="preserve">231181********0015</t>
  </si>
  <si>
    <t xml:space="preserve">陈柏材</t>
  </si>
  <si>
    <t xml:space="preserve">460200********2078</t>
  </si>
  <si>
    <t xml:space="preserve">于吉祥</t>
  </si>
  <si>
    <t xml:space="preserve">230321********5016</t>
  </si>
  <si>
    <t xml:space="preserve">邓桂芳</t>
  </si>
  <si>
    <t xml:space="preserve">500235********6141</t>
  </si>
  <si>
    <t xml:space="preserve">王梅珍</t>
  </si>
  <si>
    <t xml:space="preserve">林鸣</t>
  </si>
  <si>
    <t xml:space="preserve">460006********5263</t>
  </si>
  <si>
    <t xml:space="preserve">符志婷</t>
  </si>
  <si>
    <t xml:space="preserve">460007********7223</t>
  </si>
  <si>
    <t xml:space="preserve">黄海烁</t>
  </si>
  <si>
    <t xml:space="preserve">460035********2128</t>
  </si>
  <si>
    <t xml:space="preserve">林嘉琪</t>
  </si>
  <si>
    <t xml:space="preserve">460005********2524</t>
  </si>
  <si>
    <t xml:space="preserve">李引宽</t>
  </si>
  <si>
    <t xml:space="preserve">469003********3725</t>
  </si>
  <si>
    <t xml:space="preserve">460007********7249</t>
  </si>
  <si>
    <t xml:space="preserve">谢金丽</t>
  </si>
  <si>
    <t xml:space="preserve">460031********5627</t>
  </si>
  <si>
    <t xml:space="preserve">符燕莹</t>
  </si>
  <si>
    <t xml:space="preserve">460007********3362</t>
  </si>
  <si>
    <t xml:space="preserve">翁海花</t>
  </si>
  <si>
    <t xml:space="preserve">邢贻玲</t>
  </si>
  <si>
    <t xml:space="preserve">460003********2425</t>
  </si>
  <si>
    <t xml:space="preserve">陈思羽</t>
  </si>
  <si>
    <t xml:space="preserve">460103********1268</t>
  </si>
  <si>
    <t xml:space="preserve">林秋焕</t>
  </si>
  <si>
    <t xml:space="preserve">460033********3920</t>
  </si>
  <si>
    <t xml:space="preserve">邓淑燕</t>
  </si>
  <si>
    <t xml:space="preserve">460028********0421</t>
  </si>
  <si>
    <t xml:space="preserve"> 宋莉</t>
  </si>
  <si>
    <t xml:space="preserve">500225********7747</t>
  </si>
  <si>
    <t xml:space="preserve">陈翠柳</t>
  </si>
  <si>
    <t xml:space="preserve">460027********0025</t>
  </si>
  <si>
    <t xml:space="preserve">文华</t>
  </si>
  <si>
    <t xml:space="preserve">469007********4999</t>
  </si>
  <si>
    <t xml:space="preserve">陈荟朱</t>
  </si>
  <si>
    <t xml:space="preserve">文晓慧</t>
  </si>
  <si>
    <t xml:space="preserve">469007********4987</t>
  </si>
  <si>
    <t xml:space="preserve">李彩奥</t>
  </si>
  <si>
    <t xml:space="preserve">469024********6013</t>
  </si>
  <si>
    <t xml:space="preserve">陈桦</t>
  </si>
  <si>
    <t xml:space="preserve">460200********0278</t>
  </si>
  <si>
    <t xml:space="preserve">林明芸</t>
  </si>
  <si>
    <t xml:space="preserve">吉受玲</t>
  </si>
  <si>
    <t xml:space="preserve">460033********4509</t>
  </si>
  <si>
    <t xml:space="preserve">黄玉玲</t>
  </si>
  <si>
    <t xml:space="preserve">460028********0025</t>
  </si>
  <si>
    <t xml:space="preserve">曾秀燕</t>
  </si>
  <si>
    <t xml:space="preserve">杨卓婷</t>
  </si>
  <si>
    <t xml:space="preserve">陈漫柳</t>
  </si>
  <si>
    <t xml:space="preserve">张煊</t>
  </si>
  <si>
    <t xml:space="preserve">460026********0326</t>
  </si>
  <si>
    <t xml:space="preserve">黄鹏</t>
  </si>
  <si>
    <t xml:space="preserve">350424********0018</t>
  </si>
  <si>
    <t xml:space="preserve">460033********3221</t>
  </si>
  <si>
    <t xml:space="preserve">黄浪</t>
  </si>
  <si>
    <t xml:space="preserve">460033********4863</t>
  </si>
  <si>
    <t xml:space="preserve">陈莉</t>
  </si>
  <si>
    <t xml:space="preserve">460035********1128</t>
  </si>
  <si>
    <t xml:space="preserve">吴家和</t>
  </si>
  <si>
    <t xml:space="preserve">460007********6180</t>
  </si>
  <si>
    <t xml:space="preserve">武照涵</t>
  </si>
  <si>
    <t xml:space="preserve">220802********5244</t>
  </si>
  <si>
    <t xml:space="preserve">甄汉江</t>
  </si>
  <si>
    <t xml:space="preserve">460007********7644</t>
  </si>
  <si>
    <t xml:space="preserve">李云飞</t>
  </si>
  <si>
    <t xml:space="preserve">460006********0619</t>
  </si>
  <si>
    <t xml:space="preserve">王小宾</t>
  </si>
  <si>
    <t xml:space="preserve">460028********0012</t>
  </si>
  <si>
    <t xml:space="preserve">曾婧雯</t>
  </si>
  <si>
    <t xml:space="preserve">430527********0029</t>
  </si>
  <si>
    <t xml:space="preserve">赵廷英</t>
  </si>
  <si>
    <t xml:space="preserve">460007********7235</t>
  </si>
  <si>
    <t xml:space="preserve">林娇艳</t>
  </si>
  <si>
    <t xml:space="preserve">460006********292X</t>
  </si>
  <si>
    <t xml:space="preserve">谭海慧</t>
  </si>
  <si>
    <t xml:space="preserve">460200********5741</t>
  </si>
  <si>
    <t xml:space="preserve">方文钰</t>
  </si>
  <si>
    <t xml:space="preserve">460200********0787</t>
  </si>
  <si>
    <t xml:space="preserve">于泓</t>
  </si>
  <si>
    <t xml:space="preserve">230802********0511</t>
  </si>
  <si>
    <t xml:space="preserve">张凯</t>
  </si>
  <si>
    <t xml:space="preserve">460031********5237</t>
  </si>
  <si>
    <t xml:space="preserve">苏向婷</t>
  </si>
  <si>
    <t xml:space="preserve">460032********6182</t>
  </si>
  <si>
    <t xml:space="preserve">梁贤</t>
  </si>
  <si>
    <t xml:space="preserve">460107********2010</t>
  </si>
  <si>
    <t xml:space="preserve">刘欣欣</t>
  </si>
  <si>
    <t xml:space="preserve">460006********2320</t>
  </si>
  <si>
    <t xml:space="preserve">郑欣欣</t>
  </si>
  <si>
    <t xml:space="preserve">梅吉华</t>
  </si>
  <si>
    <t xml:space="preserve">460035********0229</t>
  </si>
  <si>
    <t xml:space="preserve">羊成文</t>
  </si>
  <si>
    <t xml:space="preserve">469003********5036</t>
  </si>
  <si>
    <t xml:space="preserve">邢增丽</t>
  </si>
  <si>
    <t xml:space="preserve">吴为菊</t>
  </si>
  <si>
    <t xml:space="preserve">460003********2862</t>
  </si>
  <si>
    <t xml:space="preserve">符颖竹</t>
  </si>
  <si>
    <t xml:space="preserve">460027********6229</t>
  </si>
  <si>
    <t xml:space="preserve">周媛</t>
  </si>
  <si>
    <t xml:space="preserve">460006********1626</t>
  </si>
  <si>
    <t xml:space="preserve">宋欣梦</t>
  </si>
  <si>
    <t xml:space="preserve">231025********2223</t>
  </si>
  <si>
    <t xml:space="preserve">刘昕迪</t>
  </si>
  <si>
    <t xml:space="preserve">421087********4229</t>
  </si>
  <si>
    <t xml:space="preserve">王敏</t>
  </si>
  <si>
    <t xml:space="preserve">460002********6225</t>
  </si>
  <si>
    <t xml:space="preserve">汤磊</t>
  </si>
  <si>
    <t xml:space="preserve">421127********5633</t>
  </si>
  <si>
    <t xml:space="preserve">李二非</t>
  </si>
  <si>
    <t xml:space="preserve">410422********1016</t>
  </si>
  <si>
    <t xml:space="preserve">符秋选</t>
  </si>
  <si>
    <t xml:space="preserve">460034********0465</t>
  </si>
  <si>
    <t xml:space="preserve">盛国芬</t>
  </si>
  <si>
    <t xml:space="preserve">460033********3923</t>
  </si>
  <si>
    <t xml:space="preserve">杨柳梅</t>
  </si>
  <si>
    <t xml:space="preserve">460200********3146</t>
  </si>
  <si>
    <t xml:space="preserve">张宝月</t>
  </si>
  <si>
    <t xml:space="preserve">460102********0944</t>
  </si>
  <si>
    <t xml:space="preserve">陈慧萍</t>
  </si>
  <si>
    <t xml:space="preserve">460028********0829</t>
  </si>
  <si>
    <t xml:space="preserve">巩嘉伟</t>
  </si>
  <si>
    <t xml:space="preserve">622621********0339</t>
  </si>
  <si>
    <t xml:space="preserve">符婧</t>
  </si>
  <si>
    <t xml:space="preserve">黄赞彬</t>
  </si>
  <si>
    <t xml:space="preserve">469023********2916</t>
  </si>
  <si>
    <r>
      <rPr>
        <sz val="11"/>
        <color rgb="FF000000"/>
        <rFont val="Noto Sans"/>
        <family val="2"/>
      </rPr>
      <t xml:space="preserve">初中体育教师</t>
    </r>
    <r>
      <rPr>
        <sz val="11"/>
        <color rgb="FF000000"/>
        <rFont val="宋体"/>
        <family val="0"/>
        <charset val="134"/>
      </rPr>
      <t xml:space="preserve">C</t>
    </r>
    <r>
      <rPr>
        <sz val="11"/>
        <color rgb="FF000000"/>
        <rFont val="Noto Sans"/>
        <family val="2"/>
      </rPr>
      <t xml:space="preserve">类</t>
    </r>
  </si>
  <si>
    <t xml:space="preserve">岳津竹</t>
  </si>
  <si>
    <t xml:space="preserve">220203********5425</t>
  </si>
  <si>
    <t xml:space="preserve">张亮</t>
  </si>
  <si>
    <t xml:space="preserve">230203********1215</t>
  </si>
  <si>
    <t xml:space="preserve">刘峰</t>
  </si>
  <si>
    <t xml:space="preserve">140108********1915</t>
  </si>
  <si>
    <t xml:space="preserve">张彬</t>
  </si>
  <si>
    <t xml:space="preserve">140123********0214</t>
  </si>
  <si>
    <t xml:space="preserve">王晋路</t>
  </si>
  <si>
    <t xml:space="preserve">140522********2313</t>
  </si>
  <si>
    <t xml:space="preserve">孙耀玮</t>
  </si>
  <si>
    <t xml:space="preserve">142402********451X</t>
  </si>
  <si>
    <t xml:space="preserve">杨玥兴</t>
  </si>
  <si>
    <t xml:space="preserve">230822********1772</t>
  </si>
  <si>
    <t xml:space="preserve">符大树</t>
  </si>
  <si>
    <t xml:space="preserve">460003********6617</t>
  </si>
  <si>
    <t xml:space="preserve">刘盛发</t>
  </si>
  <si>
    <t xml:space="preserve">360782********2730</t>
  </si>
  <si>
    <t xml:space="preserve">龚雅</t>
  </si>
  <si>
    <t xml:space="preserve">430681********0927</t>
  </si>
  <si>
    <t xml:space="preserve">苏燕妮</t>
  </si>
  <si>
    <t xml:space="preserve">460028********246X</t>
  </si>
  <si>
    <t xml:space="preserve">三亚市崖州湾科技城南开小学</t>
  </si>
  <si>
    <r>
      <rPr>
        <sz val="11"/>
        <color rgb="FF000000"/>
        <rFont val="Noto Sans"/>
        <family val="2"/>
      </rPr>
      <t xml:space="preserve">小学数学教师</t>
    </r>
    <r>
      <rPr>
        <sz val="11"/>
        <color rgb="FF000000"/>
        <rFont val="宋体"/>
        <family val="0"/>
        <charset val="134"/>
      </rPr>
      <t xml:space="preserve">C</t>
    </r>
    <r>
      <rPr>
        <sz val="11"/>
        <color rgb="FF000000"/>
        <rFont val="Noto Sans"/>
        <family val="2"/>
      </rPr>
      <t xml:space="preserve">类</t>
    </r>
  </si>
  <si>
    <t xml:space="preserve">郎文君</t>
  </si>
  <si>
    <t xml:space="preserve">500101********9143</t>
  </si>
  <si>
    <t xml:space="preserve">李韵仪</t>
  </si>
  <si>
    <t xml:space="preserve">460103********1847</t>
  </si>
  <si>
    <t xml:space="preserve">胡肖颜</t>
  </si>
  <si>
    <t xml:space="preserve">460034********4126</t>
  </si>
  <si>
    <t xml:space="preserve">刘琼花</t>
  </si>
  <si>
    <t xml:space="preserve">460200********3340</t>
  </si>
  <si>
    <t xml:space="preserve">韦冬梅</t>
  </si>
  <si>
    <t xml:space="preserve">460200********5527</t>
  </si>
  <si>
    <t xml:space="preserve">杨彦瑜</t>
  </si>
  <si>
    <t xml:space="preserve">460022********5824</t>
  </si>
  <si>
    <t xml:space="preserve">李巨军</t>
  </si>
  <si>
    <t xml:space="preserve">460003********3078</t>
  </si>
  <si>
    <t xml:space="preserve">陈美伶</t>
  </si>
  <si>
    <t xml:space="preserve">460033********4489</t>
  </si>
  <si>
    <t xml:space="preserve">王攀</t>
  </si>
  <si>
    <t xml:space="preserve">320826********022X</t>
  </si>
  <si>
    <t xml:space="preserve">吴日娥</t>
  </si>
  <si>
    <t xml:space="preserve">460033********3345</t>
  </si>
  <si>
    <t xml:space="preserve">胡金蝶</t>
  </si>
  <si>
    <t xml:space="preserve">460034********4125</t>
  </si>
  <si>
    <t xml:space="preserve">李鋆</t>
  </si>
  <si>
    <t xml:space="preserve">140702********7109</t>
  </si>
  <si>
    <t xml:space="preserve">黎经青</t>
  </si>
  <si>
    <t xml:space="preserve">460033********3265</t>
  </si>
  <si>
    <t xml:space="preserve">符祝绵</t>
  </si>
  <si>
    <t xml:space="preserve">460028********005X</t>
  </si>
  <si>
    <t xml:space="preserve">陈善佳</t>
  </si>
  <si>
    <t xml:space="preserve">460033********3268</t>
  </si>
  <si>
    <t xml:space="preserve">周芳梅</t>
  </si>
  <si>
    <t xml:space="preserve">460004********2826</t>
  </si>
  <si>
    <t xml:space="preserve">460033********4483</t>
  </si>
  <si>
    <t xml:space="preserve">王炎炎</t>
  </si>
  <si>
    <t xml:space="preserve">230902********0327</t>
  </si>
  <si>
    <t xml:space="preserve">关义侠</t>
  </si>
  <si>
    <t xml:space="preserve">460033********4546</t>
  </si>
  <si>
    <t xml:space="preserve">王小映</t>
  </si>
  <si>
    <t xml:space="preserve">460028********7229</t>
  </si>
  <si>
    <t xml:space="preserve">邹宇春</t>
  </si>
  <si>
    <t xml:space="preserve">460007********0025</t>
  </si>
  <si>
    <t xml:space="preserve">周兴强</t>
  </si>
  <si>
    <t xml:space="preserve">460104********0915</t>
  </si>
  <si>
    <t xml:space="preserve">吴阿明</t>
  </si>
  <si>
    <t xml:space="preserve">460027********3743</t>
  </si>
  <si>
    <t xml:space="preserve">林日恋</t>
  </si>
  <si>
    <t xml:space="preserve">460200********3841</t>
  </si>
  <si>
    <t xml:space="preserve">颜莹莹</t>
  </si>
  <si>
    <t xml:space="preserve">460200********142X</t>
  </si>
  <si>
    <t xml:space="preserve">王菊影</t>
  </si>
  <si>
    <t xml:space="preserve">460104********0926</t>
  </si>
  <si>
    <t xml:space="preserve">李伊果</t>
  </si>
  <si>
    <t xml:space="preserve">460027********4122</t>
  </si>
  <si>
    <t xml:space="preserve">吴高燕</t>
  </si>
  <si>
    <t xml:space="preserve">460006********4822</t>
  </si>
  <si>
    <t xml:space="preserve">黎宁宁</t>
  </si>
  <si>
    <t xml:space="preserve">460200********4462</t>
  </si>
  <si>
    <t xml:space="preserve">张玉珠</t>
  </si>
  <si>
    <t xml:space="preserve">460022********5147</t>
  </si>
  <si>
    <t xml:space="preserve">刘丽秋</t>
  </si>
  <si>
    <t xml:space="preserve">460001********0341</t>
  </si>
  <si>
    <t xml:space="preserve">林小琴</t>
  </si>
  <si>
    <t xml:space="preserve">蔡彩霞</t>
  </si>
  <si>
    <t xml:space="preserve">460006********406X</t>
  </si>
  <si>
    <t xml:space="preserve">麻晶晶</t>
  </si>
  <si>
    <t xml:space="preserve">460025********4526</t>
  </si>
  <si>
    <t xml:space="preserve">林清</t>
  </si>
  <si>
    <t xml:space="preserve">469003********6727</t>
  </si>
  <si>
    <t xml:space="preserve">吕青</t>
  </si>
  <si>
    <t xml:space="preserve">231003********1624</t>
  </si>
  <si>
    <t xml:space="preserve">梁如意</t>
  </si>
  <si>
    <t xml:space="preserve">460107********232X</t>
  </si>
  <si>
    <t xml:space="preserve">谢琼妹</t>
  </si>
  <si>
    <t xml:space="preserve">460003********4829</t>
  </si>
  <si>
    <t xml:space="preserve">徐庄岚</t>
  </si>
  <si>
    <t xml:space="preserve">460026********0042</t>
  </si>
  <si>
    <t xml:space="preserve">周玉清</t>
  </si>
  <si>
    <t xml:space="preserve">460033********0400</t>
  </si>
  <si>
    <t xml:space="preserve">孙水莲</t>
  </si>
  <si>
    <t xml:space="preserve">460033********3227</t>
  </si>
  <si>
    <t xml:space="preserve">邱惠婷</t>
  </si>
  <si>
    <t xml:space="preserve">460200********0304</t>
  </si>
  <si>
    <t xml:space="preserve">孙霞飞</t>
  </si>
  <si>
    <t xml:space="preserve">622323********4821</t>
  </si>
  <si>
    <t xml:space="preserve">马少茹</t>
  </si>
  <si>
    <t xml:space="preserve">460022********072X</t>
  </si>
  <si>
    <t xml:space="preserve">符巧荷</t>
  </si>
  <si>
    <t xml:space="preserve">460200********1667</t>
  </si>
  <si>
    <t xml:space="preserve">李艳会</t>
  </si>
  <si>
    <t xml:space="preserve">460007********4964</t>
  </si>
  <si>
    <t xml:space="preserve">王晓娉</t>
  </si>
  <si>
    <t xml:space="preserve">460033********448X</t>
  </si>
  <si>
    <t xml:space="preserve">陈真</t>
  </si>
  <si>
    <t xml:space="preserve">460028********0816</t>
  </si>
  <si>
    <t xml:space="preserve">董伟净</t>
  </si>
  <si>
    <t xml:space="preserve">460200********3845</t>
  </si>
  <si>
    <t xml:space="preserve">董吉芬</t>
  </si>
  <si>
    <t xml:space="preserve">460200********3445</t>
  </si>
  <si>
    <t xml:space="preserve">文彩艳</t>
  </si>
  <si>
    <t xml:space="preserve">江怡卓</t>
  </si>
  <si>
    <t xml:space="preserve">411329********0704</t>
  </si>
  <si>
    <t xml:space="preserve">赖美圆</t>
  </si>
  <si>
    <t xml:space="preserve">460004********1227</t>
  </si>
  <si>
    <t xml:space="preserve">张海</t>
  </si>
  <si>
    <t xml:space="preserve">460007********081X</t>
  </si>
  <si>
    <t xml:space="preserve">罗孙娜</t>
  </si>
  <si>
    <t xml:space="preserve">469027********4503</t>
  </si>
  <si>
    <t xml:space="preserve">蒙燕倩</t>
  </si>
  <si>
    <t xml:space="preserve">460027********3445</t>
  </si>
  <si>
    <t xml:space="preserve">王艳姗</t>
  </si>
  <si>
    <t xml:space="preserve">469024********0020</t>
  </si>
  <si>
    <t xml:space="preserve">黄蓉花</t>
  </si>
  <si>
    <t xml:space="preserve">460006********4069</t>
  </si>
  <si>
    <t xml:space="preserve">黄冬富</t>
  </si>
  <si>
    <t xml:space="preserve">460103********1226</t>
  </si>
  <si>
    <t xml:space="preserve">龙玉艳</t>
  </si>
  <si>
    <t xml:space="preserve">460022********1220</t>
  </si>
  <si>
    <t xml:space="preserve">李金燕</t>
  </si>
  <si>
    <t xml:space="preserve">460035********3428</t>
  </si>
  <si>
    <t xml:space="preserve">刘茹杏</t>
  </si>
  <si>
    <t xml:space="preserve">469028********2129</t>
  </si>
  <si>
    <t xml:space="preserve">460033********324X</t>
  </si>
  <si>
    <r>
      <rPr>
        <sz val="11"/>
        <color rgb="FF000000"/>
        <rFont val="Noto Sans"/>
        <family val="2"/>
      </rPr>
      <t xml:space="preserve">小学语文教师</t>
    </r>
    <r>
      <rPr>
        <sz val="11"/>
        <color rgb="FF000000"/>
        <rFont val="宋体"/>
        <family val="0"/>
        <charset val="134"/>
      </rPr>
      <t xml:space="preserve">C</t>
    </r>
    <r>
      <rPr>
        <sz val="11"/>
        <color rgb="FF000000"/>
        <rFont val="Noto Sans"/>
        <family val="2"/>
      </rPr>
      <t xml:space="preserve">类</t>
    </r>
  </si>
  <si>
    <t xml:space="preserve">曾妮</t>
  </si>
  <si>
    <t xml:space="preserve">362322********8126</t>
  </si>
  <si>
    <t xml:space="preserve">陆伟</t>
  </si>
  <si>
    <t xml:space="preserve">652325********1225</t>
  </si>
  <si>
    <t xml:space="preserve">林辛辛</t>
  </si>
  <si>
    <t xml:space="preserve">460200********0030</t>
  </si>
  <si>
    <t xml:space="preserve">李依锦</t>
  </si>
  <si>
    <t xml:space="preserve">230107********0447</t>
  </si>
  <si>
    <t xml:space="preserve">麦绍妹</t>
  </si>
  <si>
    <t xml:space="preserve">460200********4721</t>
  </si>
  <si>
    <t xml:space="preserve">邓小豪</t>
  </si>
  <si>
    <t xml:space="preserve">460033********4776</t>
  </si>
  <si>
    <t xml:space="preserve">黄金怡</t>
  </si>
  <si>
    <t xml:space="preserve">460034********002X</t>
  </si>
  <si>
    <t xml:space="preserve">郑薇</t>
  </si>
  <si>
    <t xml:space="preserve">肖威威</t>
  </si>
  <si>
    <t xml:space="preserve">432522********332X</t>
  </si>
  <si>
    <t xml:space="preserve">张慧冲</t>
  </si>
  <si>
    <t xml:space="preserve">230202********2421</t>
  </si>
  <si>
    <t xml:space="preserve">林琦</t>
  </si>
  <si>
    <t xml:space="preserve">460033********8349</t>
  </si>
  <si>
    <t xml:space="preserve">蒲佳雪</t>
  </si>
  <si>
    <t xml:space="preserve">460200********2946</t>
  </si>
  <si>
    <t xml:space="preserve">蒋大波</t>
  </si>
  <si>
    <t xml:space="preserve">460025********2149</t>
  </si>
  <si>
    <t xml:space="preserve">符慕蓉蓉</t>
  </si>
  <si>
    <t xml:space="preserve">460200********2741</t>
  </si>
  <si>
    <t xml:space="preserve">吴晓君</t>
  </si>
  <si>
    <t xml:space="preserve">杨雪</t>
  </si>
  <si>
    <t xml:space="preserve">460200********3365</t>
  </si>
  <si>
    <t xml:space="preserve">陈俊婷</t>
  </si>
  <si>
    <t xml:space="preserve">郑霞</t>
  </si>
  <si>
    <t xml:space="preserve">460004********5227</t>
  </si>
  <si>
    <t xml:space="preserve">钟金姐</t>
  </si>
  <si>
    <t xml:space="preserve">460003********6624</t>
  </si>
  <si>
    <t xml:space="preserve">王茹</t>
  </si>
  <si>
    <t xml:space="preserve">王静</t>
  </si>
  <si>
    <t xml:space="preserve">610103********2041</t>
  </si>
  <si>
    <t xml:space="preserve">林妙芬</t>
  </si>
  <si>
    <t xml:space="preserve">460022********5125</t>
  </si>
  <si>
    <t xml:space="preserve">金娜</t>
  </si>
  <si>
    <t xml:space="preserve">钟清容</t>
  </si>
  <si>
    <t xml:space="preserve">460030********1846</t>
  </si>
  <si>
    <t xml:space="preserve">代丽娜</t>
  </si>
  <si>
    <t xml:space="preserve">412301********4065</t>
  </si>
  <si>
    <t xml:space="preserve">李澳慧</t>
  </si>
  <si>
    <t xml:space="preserve">412725********8620</t>
  </si>
  <si>
    <t xml:space="preserve">林珊珊</t>
  </si>
  <si>
    <t xml:space="preserve">460200********3148</t>
  </si>
  <si>
    <t xml:space="preserve">韩丹</t>
  </si>
  <si>
    <t xml:space="preserve">460003********0621</t>
  </si>
  <si>
    <t xml:space="preserve">陈皓云</t>
  </si>
  <si>
    <t xml:space="preserve">460200********534X</t>
  </si>
  <si>
    <t xml:space="preserve">柴智伟</t>
  </si>
  <si>
    <t xml:space="preserve">130402********0922</t>
  </si>
  <si>
    <t xml:space="preserve">周茹</t>
  </si>
  <si>
    <t xml:space="preserve">460200********0085</t>
  </si>
  <si>
    <t xml:space="preserve">黄佳佳</t>
  </si>
  <si>
    <t xml:space="preserve">452731********1843</t>
  </si>
  <si>
    <t xml:space="preserve">唐岸</t>
  </si>
  <si>
    <t xml:space="preserve">469027********7784</t>
  </si>
  <si>
    <t xml:space="preserve">王雯琴</t>
  </si>
  <si>
    <t xml:space="preserve">140110********104x</t>
  </si>
  <si>
    <t xml:space="preserve">唐少妹</t>
  </si>
  <si>
    <t xml:space="preserve">460033********7784</t>
  </si>
  <si>
    <t xml:space="preserve">林声君</t>
  </si>
  <si>
    <t xml:space="preserve">460103********0929</t>
  </si>
  <si>
    <t xml:space="preserve">许婉</t>
  </si>
  <si>
    <t xml:space="preserve">410181********5520</t>
  </si>
  <si>
    <t xml:space="preserve">黎雅欣</t>
  </si>
  <si>
    <t xml:space="preserve">460200********1208</t>
  </si>
  <si>
    <t xml:space="preserve">符玉婷</t>
  </si>
  <si>
    <t xml:space="preserve">460200********0282</t>
  </si>
  <si>
    <t xml:space="preserve">苏小玉</t>
  </si>
  <si>
    <t xml:space="preserve">460006********2942</t>
  </si>
  <si>
    <t xml:space="preserve">魏楠楠</t>
  </si>
  <si>
    <t xml:space="preserve">411422********0322</t>
  </si>
  <si>
    <t xml:space="preserve">占忠忠</t>
  </si>
  <si>
    <t xml:space="preserve">460200********5117</t>
  </si>
  <si>
    <t xml:space="preserve">吉训春</t>
  </si>
  <si>
    <t xml:space="preserve">469027********4788</t>
  </si>
  <si>
    <t xml:space="preserve">李丽洁</t>
  </si>
  <si>
    <t xml:space="preserve">李芙蓉</t>
  </si>
  <si>
    <t xml:space="preserve">460033********3242</t>
  </si>
  <si>
    <t xml:space="preserve">陈海霞</t>
  </si>
  <si>
    <t xml:space="preserve">460004********1622</t>
  </si>
  <si>
    <t xml:space="preserve">曾艳</t>
  </si>
  <si>
    <t xml:space="preserve">460027********5122</t>
  </si>
  <si>
    <t xml:space="preserve">高圆圆</t>
  </si>
  <si>
    <t xml:space="preserve">460004********2023</t>
  </si>
  <si>
    <t xml:space="preserve">叶春伶</t>
  </si>
  <si>
    <t xml:space="preserve">460025********0642</t>
  </si>
  <si>
    <t xml:space="preserve">郑萍</t>
  </si>
  <si>
    <t xml:space="preserve">460104********0922</t>
  </si>
  <si>
    <t xml:space="preserve">王幸子</t>
  </si>
  <si>
    <t xml:space="preserve">董思思</t>
  </si>
  <si>
    <t xml:space="preserve">黄梓瑶</t>
  </si>
  <si>
    <t xml:space="preserve">460200********2307</t>
  </si>
  <si>
    <t xml:space="preserve">殷礼亮</t>
  </si>
  <si>
    <t xml:space="preserve">460006********0019</t>
  </si>
  <si>
    <t xml:space="preserve">唐世锐</t>
  </si>
  <si>
    <t xml:space="preserve">460005********2511</t>
  </si>
  <si>
    <t xml:space="preserve">邱茂桦</t>
  </si>
  <si>
    <t xml:space="preserve">460200********3609</t>
  </si>
  <si>
    <t xml:space="preserve">钟燕含</t>
  </si>
  <si>
    <t xml:space="preserve">460003********2647</t>
  </si>
  <si>
    <t xml:space="preserve">刘诗雅</t>
  </si>
  <si>
    <t xml:space="preserve">460006********782X</t>
  </si>
  <si>
    <t xml:space="preserve">杜盼</t>
  </si>
  <si>
    <t xml:space="preserve">412326********6929</t>
  </si>
  <si>
    <t xml:space="preserve">李小梅</t>
  </si>
  <si>
    <t xml:space="preserve">460006********8423</t>
  </si>
  <si>
    <t xml:space="preserve">王彬</t>
  </si>
  <si>
    <t xml:space="preserve">460002********4415</t>
  </si>
  <si>
    <t xml:space="preserve">郭芊杏</t>
  </si>
  <si>
    <t xml:space="preserve">460004********5083</t>
  </si>
  <si>
    <r>
      <rPr>
        <sz val="11"/>
        <color rgb="FF000000"/>
        <rFont val="Noto Sans"/>
        <family val="2"/>
      </rPr>
      <t xml:space="preserve">小学体育教师</t>
    </r>
    <r>
      <rPr>
        <sz val="11"/>
        <color rgb="FF000000"/>
        <rFont val="宋体"/>
        <family val="0"/>
        <charset val="134"/>
      </rPr>
      <t xml:space="preserve">C</t>
    </r>
    <r>
      <rPr>
        <sz val="11"/>
        <color rgb="FF000000"/>
        <rFont val="Noto Sans"/>
        <family val="2"/>
      </rPr>
      <t xml:space="preserve">类</t>
    </r>
  </si>
  <si>
    <t xml:space="preserve">吴茂香</t>
  </si>
  <si>
    <t xml:space="preserve">533023********0721</t>
  </si>
  <si>
    <t xml:space="preserve">谢发彬</t>
  </si>
  <si>
    <t xml:space="preserve">460003********6611</t>
  </si>
  <si>
    <t xml:space="preserve">蔡蒙蒙</t>
  </si>
  <si>
    <t xml:space="preserve">421127********5425</t>
  </si>
  <si>
    <t xml:space="preserve">杨玥</t>
  </si>
  <si>
    <t xml:space="preserve">431202********0228</t>
  </si>
  <si>
    <t xml:space="preserve">龚战胜</t>
  </si>
  <si>
    <t xml:space="preserve">612522********4014</t>
  </si>
  <si>
    <t xml:space="preserve">陈燕芝</t>
  </si>
  <si>
    <t xml:space="preserve">500230********4685</t>
  </si>
  <si>
    <t xml:space="preserve">陈艺婷</t>
  </si>
  <si>
    <t xml:space="preserve">469003********9322</t>
  </si>
  <si>
    <t xml:space="preserve">陈浪</t>
  </si>
  <si>
    <t xml:space="preserve">460034********1221</t>
  </si>
  <si>
    <t xml:space="preserve">王晓阳</t>
  </si>
  <si>
    <t xml:space="preserve">410901********4529</t>
  </si>
  <si>
    <t xml:space="preserve">三亚市育苗学校</t>
  </si>
  <si>
    <r>
      <rPr>
        <sz val="11"/>
        <color rgb="FF000000"/>
        <rFont val="Noto Sans"/>
        <family val="2"/>
      </rPr>
      <t xml:space="preserve">初中历史教师</t>
    </r>
    <r>
      <rPr>
        <sz val="11"/>
        <color rgb="FF000000"/>
        <rFont val="宋体"/>
        <family val="0"/>
        <charset val="134"/>
      </rPr>
      <t xml:space="preserve">A</t>
    </r>
    <r>
      <rPr>
        <sz val="11"/>
        <color rgb="FF000000"/>
        <rFont val="Noto Sans"/>
        <family val="2"/>
      </rPr>
      <t xml:space="preserve">类</t>
    </r>
  </si>
  <si>
    <t xml:space="preserve">陈学慧</t>
  </si>
  <si>
    <t xml:space="preserve">460200********4449</t>
  </si>
  <si>
    <r>
      <rPr>
        <sz val="11"/>
        <color rgb="FF000000"/>
        <rFont val="Noto Sans"/>
        <family val="2"/>
      </rPr>
      <t xml:space="preserve">初中生物教师</t>
    </r>
    <r>
      <rPr>
        <sz val="11"/>
        <color rgb="FF000000"/>
        <rFont val="宋体"/>
        <family val="0"/>
        <charset val="134"/>
      </rPr>
      <t xml:space="preserve">A</t>
    </r>
    <r>
      <rPr>
        <sz val="11"/>
        <color rgb="FF000000"/>
        <rFont val="Noto Sans"/>
        <family val="2"/>
      </rPr>
      <t xml:space="preserve">类</t>
    </r>
  </si>
  <si>
    <t xml:space="preserve">何天晶</t>
  </si>
  <si>
    <t xml:space="preserve">460033********4845</t>
  </si>
  <si>
    <r>
      <rPr>
        <sz val="11"/>
        <color rgb="FF000000"/>
        <rFont val="Noto Sans"/>
        <family val="2"/>
      </rPr>
      <t xml:space="preserve">初中信息科技教师</t>
    </r>
    <r>
      <rPr>
        <sz val="11"/>
        <color rgb="FF000000"/>
        <rFont val="宋体"/>
        <family val="0"/>
        <charset val="134"/>
      </rPr>
      <t xml:space="preserve">A</t>
    </r>
    <r>
      <rPr>
        <sz val="11"/>
        <color rgb="FF000000"/>
        <rFont val="Noto Sans"/>
        <family val="2"/>
      </rPr>
      <t xml:space="preserve">类</t>
    </r>
  </si>
  <si>
    <t xml:space="preserve">谭凌英</t>
  </si>
  <si>
    <t xml:space="preserve">430527********7225</t>
  </si>
  <si>
    <t xml:space="preserve">肖承颖</t>
  </si>
  <si>
    <t xml:space="preserve">460200********0528</t>
  </si>
  <si>
    <r>
      <rPr>
        <sz val="11"/>
        <color rgb="FF000000"/>
        <rFont val="Noto Sans"/>
        <family val="2"/>
      </rPr>
      <t xml:space="preserve">初中美术教师</t>
    </r>
    <r>
      <rPr>
        <sz val="11"/>
        <color rgb="FF000000"/>
        <rFont val="宋体"/>
        <family val="0"/>
        <charset val="134"/>
      </rPr>
      <t xml:space="preserve">B</t>
    </r>
    <r>
      <rPr>
        <sz val="11"/>
        <color rgb="FF000000"/>
        <rFont val="Noto Sans"/>
        <family val="2"/>
      </rPr>
      <t xml:space="preserve">类</t>
    </r>
  </si>
  <si>
    <t xml:space="preserve">陈梦溪</t>
  </si>
  <si>
    <t xml:space="preserve">232330********0048</t>
  </si>
  <si>
    <t xml:space="preserve">黎雪坤</t>
  </si>
  <si>
    <t xml:space="preserve">460200********5725</t>
  </si>
  <si>
    <t xml:space="preserve">许樱潇</t>
  </si>
  <si>
    <t xml:space="preserve">460025********0066</t>
  </si>
  <si>
    <t xml:space="preserve">宋若林</t>
  </si>
  <si>
    <t xml:space="preserve">220502********043X</t>
  </si>
  <si>
    <t xml:space="preserve">谭邦雪</t>
  </si>
  <si>
    <t xml:space="preserve">460002********6423</t>
  </si>
  <si>
    <t xml:space="preserve">张芸</t>
  </si>
  <si>
    <t xml:space="preserve">469027********8565</t>
  </si>
  <si>
    <t xml:space="preserve">董醒</t>
  </si>
  <si>
    <t xml:space="preserve">460200********3384</t>
  </si>
  <si>
    <t xml:space="preserve">王安杰</t>
  </si>
  <si>
    <t xml:space="preserve">469030********0817</t>
  </si>
  <si>
    <t xml:space="preserve">吴小蕊</t>
  </si>
  <si>
    <t xml:space="preserve">460026********1227</t>
  </si>
  <si>
    <t xml:space="preserve">吴源权</t>
  </si>
  <si>
    <t xml:space="preserve">460033********3879</t>
  </si>
  <si>
    <t xml:space="preserve">田宇宁</t>
  </si>
  <si>
    <t xml:space="preserve">230303********4723</t>
  </si>
  <si>
    <t xml:space="preserve">李振昌</t>
  </si>
  <si>
    <t xml:space="preserve">460003********289X</t>
  </si>
  <si>
    <t xml:space="preserve">陈小雪</t>
  </si>
  <si>
    <t xml:space="preserve">460006********3123</t>
  </si>
  <si>
    <t xml:space="preserve">施娴</t>
  </si>
  <si>
    <t xml:space="preserve">郑清霞</t>
  </si>
  <si>
    <t xml:space="preserve">350628********5525</t>
  </si>
  <si>
    <t xml:space="preserve">吕瑞云</t>
  </si>
  <si>
    <t xml:space="preserve">370783********0224</t>
  </si>
  <si>
    <t xml:space="preserve">苑厶予</t>
  </si>
  <si>
    <t xml:space="preserve">230521********352X</t>
  </si>
  <si>
    <t xml:space="preserve">禤彦伶</t>
  </si>
  <si>
    <t xml:space="preserve">罗安迪</t>
  </si>
  <si>
    <t xml:space="preserve">460200********3813</t>
  </si>
  <si>
    <t xml:space="preserve">谢兴光</t>
  </si>
  <si>
    <t xml:space="preserve">460003********2618</t>
  </si>
  <si>
    <t xml:space="preserve">蔡如双</t>
  </si>
  <si>
    <t xml:space="preserve">460027********5722</t>
  </si>
  <si>
    <t xml:space="preserve">訾洋</t>
  </si>
  <si>
    <t xml:space="preserve">152103********1510</t>
  </si>
  <si>
    <t xml:space="preserve">周梦君</t>
  </si>
  <si>
    <t xml:space="preserve">362421********4126</t>
  </si>
  <si>
    <t xml:space="preserve">王嘉麟</t>
  </si>
  <si>
    <t xml:space="preserve">230722********001X</t>
  </si>
  <si>
    <t xml:space="preserve">张学丽</t>
  </si>
  <si>
    <t xml:space="preserve">460003********7649</t>
  </si>
  <si>
    <t xml:space="preserve">罗植桂</t>
  </si>
  <si>
    <t xml:space="preserve">460025********0928</t>
  </si>
  <si>
    <t xml:space="preserve">符先进</t>
  </si>
  <si>
    <t xml:space="preserve">460031********0011</t>
  </si>
  <si>
    <t xml:space="preserve">罗嘉晶</t>
  </si>
  <si>
    <t xml:space="preserve">460033********148X</t>
  </si>
  <si>
    <t xml:space="preserve">钟珍翠</t>
  </si>
  <si>
    <t xml:space="preserve">460031********5222</t>
  </si>
  <si>
    <t xml:space="preserve">何娇芳</t>
  </si>
  <si>
    <t xml:space="preserve">方箫</t>
  </si>
  <si>
    <t xml:space="preserve">430424********0022</t>
  </si>
  <si>
    <t xml:space="preserve">芈俊义</t>
  </si>
  <si>
    <t xml:space="preserve">410522********404X</t>
  </si>
  <si>
    <t xml:space="preserve">赵晨晨</t>
  </si>
  <si>
    <t xml:space="preserve">650103********3224</t>
  </si>
  <si>
    <t xml:space="preserve">陈艳莲</t>
  </si>
  <si>
    <t xml:space="preserve">460035********0026</t>
  </si>
  <si>
    <t xml:space="preserve">罗芊琬</t>
  </si>
  <si>
    <t xml:space="preserve">林晓凤</t>
  </si>
  <si>
    <t xml:space="preserve">460200********1427</t>
  </si>
  <si>
    <t xml:space="preserve">林明珠</t>
  </si>
  <si>
    <t xml:space="preserve">460006********2049</t>
  </si>
  <si>
    <t xml:space="preserve">蔡慧</t>
  </si>
  <si>
    <t xml:space="preserve">460027********1726</t>
  </si>
  <si>
    <t xml:space="preserve">傅莉钤</t>
  </si>
  <si>
    <t xml:space="preserve">532725********0025</t>
  </si>
  <si>
    <t xml:space="preserve">吴思颖</t>
  </si>
  <si>
    <t xml:space="preserve">460031********0021</t>
  </si>
  <si>
    <t xml:space="preserve">侯道帆</t>
  </si>
  <si>
    <t xml:space="preserve">460033********4190</t>
  </si>
  <si>
    <t xml:space="preserve">朱炎</t>
  </si>
  <si>
    <t xml:space="preserve">320801********0917</t>
  </si>
  <si>
    <t xml:space="preserve">谢莉红</t>
  </si>
  <si>
    <t xml:space="preserve">460006********0022</t>
  </si>
  <si>
    <t xml:space="preserve">欧琼迪</t>
  </si>
  <si>
    <t xml:space="preserve">460026********3317</t>
  </si>
  <si>
    <t xml:space="preserve">凌翠花</t>
  </si>
  <si>
    <t xml:space="preserve">452123********494X</t>
  </si>
  <si>
    <t xml:space="preserve">蔡亲怡</t>
  </si>
  <si>
    <t xml:space="preserve">460025********0026</t>
  </si>
  <si>
    <t xml:space="preserve">安古玲</t>
  </si>
  <si>
    <t xml:space="preserve">211224********8723</t>
  </si>
  <si>
    <t xml:space="preserve">谢茹婷</t>
  </si>
  <si>
    <t xml:space="preserve">460005********0026</t>
  </si>
  <si>
    <t xml:space="preserve">黄旭霞</t>
  </si>
  <si>
    <t xml:space="preserve">450802********4323</t>
  </si>
  <si>
    <r>
      <rPr>
        <sz val="11"/>
        <color rgb="FF000000"/>
        <rFont val="Noto Sans"/>
        <family val="2"/>
      </rPr>
      <t xml:space="preserve">初中音乐教师</t>
    </r>
    <r>
      <rPr>
        <sz val="11"/>
        <color rgb="FF000000"/>
        <rFont val="宋体"/>
        <family val="0"/>
        <charset val="134"/>
      </rPr>
      <t xml:space="preserve">B</t>
    </r>
    <r>
      <rPr>
        <sz val="11"/>
        <color rgb="FF000000"/>
        <rFont val="Noto Sans"/>
        <family val="2"/>
      </rPr>
      <t xml:space="preserve">类</t>
    </r>
  </si>
  <si>
    <t xml:space="preserve">吴姗婵</t>
  </si>
  <si>
    <t xml:space="preserve">460200********0785</t>
  </si>
  <si>
    <t xml:space="preserve">蔡泽慧</t>
  </si>
  <si>
    <t xml:space="preserve">430702********3046</t>
  </si>
  <si>
    <t xml:space="preserve">陈必博</t>
  </si>
  <si>
    <t xml:space="preserve">460031********6810</t>
  </si>
  <si>
    <t xml:space="preserve">王贺</t>
  </si>
  <si>
    <t xml:space="preserve">460200********2710</t>
  </si>
  <si>
    <t xml:space="preserve">李柔仙</t>
  </si>
  <si>
    <t xml:space="preserve">460003********022X</t>
  </si>
  <si>
    <t xml:space="preserve">张碧云</t>
  </si>
  <si>
    <t xml:space="preserve">徐一萍</t>
  </si>
  <si>
    <t xml:space="preserve">411325********0726</t>
  </si>
  <si>
    <t xml:space="preserve">胡茂廒</t>
  </si>
  <si>
    <t xml:space="preserve">460034********0031</t>
  </si>
  <si>
    <t xml:space="preserve">韩芳</t>
  </si>
  <si>
    <t xml:space="preserve">460007********5803</t>
  </si>
  <si>
    <t xml:space="preserve">李悦颜</t>
  </si>
  <si>
    <t xml:space="preserve">362202********1544</t>
  </si>
  <si>
    <t xml:space="preserve">千佳琦</t>
  </si>
  <si>
    <t xml:space="preserve">410823********0281</t>
  </si>
  <si>
    <t xml:space="preserve">李海玲</t>
  </si>
  <si>
    <t xml:space="preserve">451425********3025</t>
  </si>
  <si>
    <t xml:space="preserve">黄妙媛</t>
  </si>
  <si>
    <t xml:space="preserve">460005********3240</t>
  </si>
  <si>
    <t xml:space="preserve">彭丽曼</t>
  </si>
  <si>
    <t xml:space="preserve">460005********1240</t>
  </si>
  <si>
    <t xml:space="preserve">杨晶</t>
  </si>
  <si>
    <t xml:space="preserve">460034********0448</t>
  </si>
  <si>
    <t xml:space="preserve">陈枫</t>
  </si>
  <si>
    <t xml:space="preserve">411481********0126</t>
  </si>
  <si>
    <t xml:space="preserve">韦传葳</t>
  </si>
  <si>
    <t xml:space="preserve">460200********0521</t>
  </si>
  <si>
    <t xml:space="preserve">谭韵国</t>
  </si>
  <si>
    <t xml:space="preserve">340802********081X</t>
  </si>
  <si>
    <t xml:space="preserve">钟丽怡</t>
  </si>
  <si>
    <t xml:space="preserve">469007********7224</t>
  </si>
  <si>
    <t xml:space="preserve">卓吉琼</t>
  </si>
  <si>
    <t xml:space="preserve">469028********3027</t>
  </si>
  <si>
    <t xml:space="preserve">张渴鑫</t>
  </si>
  <si>
    <t xml:space="preserve">230303********4629</t>
  </si>
  <si>
    <t xml:space="preserve">梁百川</t>
  </si>
  <si>
    <t xml:space="preserve">430525********0014</t>
  </si>
  <si>
    <t xml:space="preserve">朱甜</t>
  </si>
  <si>
    <t xml:space="preserve">460200********4447</t>
  </si>
  <si>
    <t xml:space="preserve">王翔</t>
  </si>
  <si>
    <t xml:space="preserve">222406********061X</t>
  </si>
  <si>
    <t xml:space="preserve">刘求成</t>
  </si>
  <si>
    <t xml:space="preserve">469027********6579</t>
  </si>
  <si>
    <t xml:space="preserve">王凯乐</t>
  </si>
  <si>
    <t xml:space="preserve">510902********9017</t>
  </si>
  <si>
    <t xml:space="preserve">孙婷婷</t>
  </si>
  <si>
    <t xml:space="preserve">410802********0044</t>
  </si>
  <si>
    <t xml:space="preserve">刘月月</t>
  </si>
  <si>
    <t xml:space="preserve">370829********2569</t>
  </si>
  <si>
    <t xml:space="preserve">王春姗</t>
  </si>
  <si>
    <t xml:space="preserve">460031********4824</t>
  </si>
  <si>
    <t xml:space="preserve">康斐涵</t>
  </si>
  <si>
    <t xml:space="preserve">410103********0148</t>
  </si>
  <si>
    <t xml:space="preserve">李登婷</t>
  </si>
  <si>
    <t xml:space="preserve">469026********6822</t>
  </si>
  <si>
    <t xml:space="preserve">符丽娜</t>
  </si>
  <si>
    <t xml:space="preserve">460200********5722</t>
  </si>
  <si>
    <t xml:space="preserve">符芷怡</t>
  </si>
  <si>
    <t xml:space="preserve">469024********3228</t>
  </si>
  <si>
    <t xml:space="preserve">陈丽芽</t>
  </si>
  <si>
    <t xml:space="preserve">460027********2326</t>
  </si>
  <si>
    <t xml:space="preserve">460028********0841</t>
  </si>
  <si>
    <t xml:space="preserve">陈曦</t>
  </si>
  <si>
    <t xml:space="preserve">362228********0028</t>
  </si>
  <si>
    <t xml:space="preserve">陈坤美</t>
  </si>
  <si>
    <t xml:space="preserve">460200********5542</t>
  </si>
  <si>
    <t xml:space="preserve">吴春燕</t>
  </si>
  <si>
    <t xml:space="preserve">469003********562X</t>
  </si>
  <si>
    <t xml:space="preserve">张羽彤</t>
  </si>
  <si>
    <t xml:space="preserve">230121********046X</t>
  </si>
  <si>
    <t xml:space="preserve">温薇</t>
  </si>
  <si>
    <t xml:space="preserve">460006********4827</t>
  </si>
  <si>
    <t xml:space="preserve">符建华</t>
  </si>
  <si>
    <t xml:space="preserve">460005********0715</t>
  </si>
  <si>
    <t xml:space="preserve">王玉</t>
  </si>
  <si>
    <t xml:space="preserve">460007********0827</t>
  </si>
  <si>
    <t xml:space="preserve">沈宪茹</t>
  </si>
  <si>
    <t xml:space="preserve">411526********0747</t>
  </si>
  <si>
    <t xml:space="preserve">陈琼瑛</t>
  </si>
  <si>
    <t xml:space="preserve">460003********3228</t>
  </si>
  <si>
    <t xml:space="preserve">熊怡</t>
  </si>
  <si>
    <t xml:space="preserve">460200********5346</t>
  </si>
  <si>
    <t xml:space="preserve">符媚</t>
  </si>
  <si>
    <t xml:space="preserve">469005********2321</t>
  </si>
  <si>
    <t xml:space="preserve">杨娜</t>
  </si>
  <si>
    <t xml:space="preserve">460200********5164</t>
  </si>
  <si>
    <t xml:space="preserve">卢新宇</t>
  </si>
  <si>
    <t xml:space="preserve">362227********0022</t>
  </si>
  <si>
    <t xml:space="preserve">陈洁</t>
  </si>
  <si>
    <t xml:space="preserve">460026********484X</t>
  </si>
  <si>
    <t xml:space="preserve">张鹤宁</t>
  </si>
  <si>
    <t xml:space="preserve">412726********0107</t>
  </si>
  <si>
    <t xml:space="preserve">符婷婷</t>
  </si>
  <si>
    <t xml:space="preserve">460025********1224</t>
  </si>
  <si>
    <t xml:space="preserve">张祖薇</t>
  </si>
  <si>
    <t xml:space="preserve">360312********0525</t>
  </si>
  <si>
    <t xml:space="preserve">郑淑楼</t>
  </si>
  <si>
    <t xml:space="preserve">460003********4223</t>
  </si>
  <si>
    <t xml:space="preserve">陈恋</t>
  </si>
  <si>
    <t xml:space="preserve">460005********252X</t>
  </si>
  <si>
    <t xml:space="preserve">李雪愿</t>
  </si>
  <si>
    <t xml:space="preserve">460034********472X</t>
  </si>
  <si>
    <t xml:space="preserve">王雪明</t>
  </si>
  <si>
    <t xml:space="preserve">460027********0042</t>
  </si>
  <si>
    <t xml:space="preserve">华兰兰</t>
  </si>
  <si>
    <t xml:space="preserve">142622********572X</t>
  </si>
  <si>
    <t xml:space="preserve">刘翠</t>
  </si>
  <si>
    <t xml:space="preserve">460033********6282</t>
  </si>
  <si>
    <t xml:space="preserve">王雪菲</t>
  </si>
  <si>
    <t xml:space="preserve">460002********3220</t>
  </si>
  <si>
    <t xml:space="preserve">吉天生</t>
  </si>
  <si>
    <t xml:space="preserve">460030********3046</t>
  </si>
  <si>
    <t xml:space="preserve">叶馨洁</t>
  </si>
  <si>
    <t xml:space="preserve">440881********5563</t>
  </si>
  <si>
    <t xml:space="preserve">曲嘉兵</t>
  </si>
  <si>
    <t xml:space="preserve">230230********1126</t>
  </si>
  <si>
    <t xml:space="preserve">陈家雄</t>
  </si>
  <si>
    <t xml:space="preserve">460033********1179</t>
  </si>
  <si>
    <t xml:space="preserve">罗玖玟</t>
  </si>
  <si>
    <t xml:space="preserve">黄嘉玲</t>
  </si>
  <si>
    <t xml:space="preserve">周淑乾</t>
  </si>
  <si>
    <t xml:space="preserve">460003********2241</t>
  </si>
  <si>
    <t xml:space="preserve">黄美莹</t>
  </si>
  <si>
    <t xml:space="preserve">460004********3023</t>
  </si>
  <si>
    <t xml:space="preserve">吕晓雪</t>
  </si>
  <si>
    <t xml:space="preserve">340122********482X</t>
  </si>
  <si>
    <t xml:space="preserve">李朵</t>
  </si>
  <si>
    <t xml:space="preserve">510502********2226</t>
  </si>
  <si>
    <t xml:space="preserve">符式</t>
  </si>
  <si>
    <t xml:space="preserve">460005********0325</t>
  </si>
  <si>
    <t xml:space="preserve">林慧婷</t>
  </si>
  <si>
    <t xml:space="preserve">张春娇</t>
  </si>
  <si>
    <t xml:space="preserve">469023********662X</t>
  </si>
  <si>
    <t xml:space="preserve">陈春蕊</t>
  </si>
  <si>
    <t xml:space="preserve">469023********2329</t>
  </si>
  <si>
    <r>
      <rPr>
        <sz val="11"/>
        <color rgb="FF000000"/>
        <rFont val="Noto Sans"/>
        <family val="2"/>
      </rPr>
      <t xml:space="preserve">初中心理健康教师</t>
    </r>
    <r>
      <rPr>
        <sz val="11"/>
        <color rgb="FF000000"/>
        <rFont val="宋体"/>
        <family val="0"/>
        <charset val="134"/>
      </rPr>
      <t xml:space="preserve">B</t>
    </r>
    <r>
      <rPr>
        <sz val="11"/>
        <color rgb="FF000000"/>
        <rFont val="Noto Sans"/>
        <family val="2"/>
      </rPr>
      <t xml:space="preserve">类</t>
    </r>
  </si>
  <si>
    <t xml:space="preserve">陈方玉</t>
  </si>
  <si>
    <t xml:space="preserve">460033********002X</t>
  </si>
  <si>
    <t xml:space="preserve">蔡宁静</t>
  </si>
  <si>
    <t xml:space="preserve">460006********4420</t>
  </si>
  <si>
    <t xml:space="preserve">余松泽</t>
  </si>
  <si>
    <t xml:space="preserve">460036********0016</t>
  </si>
  <si>
    <t xml:space="preserve">王圣果</t>
  </si>
  <si>
    <t xml:space="preserve">羊学州</t>
  </si>
  <si>
    <t xml:space="preserve">460003********345X</t>
  </si>
  <si>
    <t xml:space="preserve">陈凯斌</t>
  </si>
  <si>
    <t xml:space="preserve">460033********7770</t>
  </si>
  <si>
    <t xml:space="preserve">曾可 </t>
  </si>
  <si>
    <t xml:space="preserve">421003********0021</t>
  </si>
  <si>
    <t xml:space="preserve">周欣</t>
  </si>
  <si>
    <t xml:space="preserve">469028********1528</t>
  </si>
  <si>
    <t xml:space="preserve">陈积杰</t>
  </si>
  <si>
    <t xml:space="preserve">460033********3250</t>
  </si>
  <si>
    <t xml:space="preserve">460033********4201</t>
  </si>
  <si>
    <t xml:space="preserve">黄瑞妹</t>
  </si>
  <si>
    <t xml:space="preserve">高斯婧</t>
  </si>
  <si>
    <t xml:space="preserve">220523********3425</t>
  </si>
  <si>
    <t xml:space="preserve">赵元霖</t>
  </si>
  <si>
    <t xml:space="preserve">452131********0918</t>
  </si>
  <si>
    <t xml:space="preserve">冯海珠</t>
  </si>
  <si>
    <t xml:space="preserve">郗薇</t>
  </si>
  <si>
    <t xml:space="preserve">152701********092X</t>
  </si>
  <si>
    <t xml:space="preserve">林俐妍</t>
  </si>
  <si>
    <t xml:space="preserve">411528********002X</t>
  </si>
  <si>
    <t xml:space="preserve">王秋燕</t>
  </si>
  <si>
    <t xml:space="preserve">460003********1449</t>
  </si>
  <si>
    <t xml:space="preserve">陈阳</t>
  </si>
  <si>
    <t xml:space="preserve">372923********5682</t>
  </si>
  <si>
    <t xml:space="preserve">付思红</t>
  </si>
  <si>
    <t xml:space="preserve">211421********0822</t>
  </si>
  <si>
    <t xml:space="preserve">邓雅青</t>
  </si>
  <si>
    <t xml:space="preserve">460005********6828</t>
  </si>
  <si>
    <t xml:space="preserve">高文娟</t>
  </si>
  <si>
    <t xml:space="preserve">469003********7024</t>
  </si>
  <si>
    <t xml:space="preserve">王涛</t>
  </si>
  <si>
    <t xml:space="preserve">469007********0019</t>
  </si>
  <si>
    <t xml:space="preserve">吴清冰</t>
  </si>
  <si>
    <t xml:space="preserve">460004********0040</t>
  </si>
  <si>
    <t xml:space="preserve">符韵</t>
  </si>
  <si>
    <t xml:space="preserve">460022********0740</t>
  </si>
  <si>
    <t xml:space="preserve">张磊</t>
  </si>
  <si>
    <t xml:space="preserve">469024********3611</t>
  </si>
  <si>
    <t xml:space="preserve">高娟</t>
  </si>
  <si>
    <t xml:space="preserve">412724********6161</t>
  </si>
  <si>
    <t xml:space="preserve">460034********1822</t>
  </si>
  <si>
    <t xml:space="preserve">柳小翠</t>
  </si>
  <si>
    <t xml:space="preserve">460006********0420</t>
  </si>
  <si>
    <t xml:space="preserve">吉琳琳</t>
  </si>
  <si>
    <t xml:space="preserve">460007********0047</t>
  </si>
  <si>
    <t xml:space="preserve">460006********7224</t>
  </si>
  <si>
    <t xml:space="preserve">李明阳</t>
  </si>
  <si>
    <t xml:space="preserve">411328********0036</t>
  </si>
  <si>
    <t xml:space="preserve">梁倩倩</t>
  </si>
  <si>
    <t xml:space="preserve">460002********1523</t>
  </si>
  <si>
    <t xml:space="preserve">陈晓径</t>
  </si>
  <si>
    <t xml:space="preserve">460034********2512</t>
  </si>
  <si>
    <t xml:space="preserve">吴金花</t>
  </si>
  <si>
    <t xml:space="preserve">460106********342X</t>
  </si>
  <si>
    <t xml:space="preserve">冯静</t>
  </si>
  <si>
    <t xml:space="preserve">460005********2326</t>
  </si>
  <si>
    <t xml:space="preserve">曾小露</t>
  </si>
  <si>
    <t xml:space="preserve">469023********1328</t>
  </si>
  <si>
    <t xml:space="preserve">460034********1512</t>
  </si>
  <si>
    <t xml:space="preserve">林乐乐</t>
  </si>
  <si>
    <t xml:space="preserve">符莹</t>
  </si>
  <si>
    <t xml:space="preserve">460027********7340</t>
  </si>
  <si>
    <t xml:space="preserve">秦安楠</t>
  </si>
  <si>
    <t xml:space="preserve">460028********6023</t>
  </si>
  <si>
    <t xml:space="preserve">三亚市第一小学</t>
  </si>
  <si>
    <t xml:space="preserve">邓雅芝</t>
  </si>
  <si>
    <t xml:space="preserve">460025********2447</t>
  </si>
  <si>
    <t xml:space="preserve">李成碧</t>
  </si>
  <si>
    <t xml:space="preserve">460200********0024</t>
  </si>
  <si>
    <t xml:space="preserve">林苗</t>
  </si>
  <si>
    <t xml:space="preserve">460002********4924</t>
  </si>
  <si>
    <t xml:space="preserve">陈澳</t>
  </si>
  <si>
    <t xml:space="preserve">150402********1167</t>
  </si>
  <si>
    <t xml:space="preserve">刘圆圆</t>
  </si>
  <si>
    <t xml:space="preserve">372924********5746</t>
  </si>
  <si>
    <t xml:space="preserve">吴珊珊</t>
  </si>
  <si>
    <t xml:space="preserve">460025********152X</t>
  </si>
  <si>
    <t xml:space="preserve">黎素余</t>
  </si>
  <si>
    <t xml:space="preserve">460002********0525</t>
  </si>
  <si>
    <t xml:space="preserve">王长丽</t>
  </si>
  <si>
    <t xml:space="preserve">460028********5622</t>
  </si>
  <si>
    <t xml:space="preserve">陈玉</t>
  </si>
  <si>
    <t xml:space="preserve">370982********0420</t>
  </si>
  <si>
    <t xml:space="preserve">徐幸雪</t>
  </si>
  <si>
    <t xml:space="preserve">640221********0625</t>
  </si>
  <si>
    <t xml:space="preserve">方玲</t>
  </si>
  <si>
    <t xml:space="preserve">469024********1229</t>
  </si>
  <si>
    <t xml:space="preserve">郭兰</t>
  </si>
  <si>
    <t xml:space="preserve">230231********3725</t>
  </si>
  <si>
    <t xml:space="preserve">王佳珏</t>
  </si>
  <si>
    <t xml:space="preserve">460028********3626</t>
  </si>
  <si>
    <t xml:space="preserve">朱靓</t>
  </si>
  <si>
    <t xml:space="preserve">460004********0828</t>
  </si>
  <si>
    <t xml:space="preserve">张明君</t>
  </si>
  <si>
    <t xml:space="preserve">370982********4126</t>
  </si>
  <si>
    <t xml:space="preserve">陈美妮</t>
  </si>
  <si>
    <t xml:space="preserve">220181********0220</t>
  </si>
  <si>
    <t xml:space="preserve">李燕敏</t>
  </si>
  <si>
    <t xml:space="preserve">410101********2029</t>
  </si>
  <si>
    <t xml:space="preserve">胡玥</t>
  </si>
  <si>
    <t xml:space="preserve">230121********0028</t>
  </si>
  <si>
    <t xml:space="preserve">宋婉莹</t>
  </si>
  <si>
    <t xml:space="preserve">230106********0825</t>
  </si>
  <si>
    <t xml:space="preserve">黄山</t>
  </si>
  <si>
    <t xml:space="preserve">460026********014X</t>
  </si>
  <si>
    <t xml:space="preserve">余许熙</t>
  </si>
  <si>
    <t xml:space="preserve">469006********2927</t>
  </si>
  <si>
    <t xml:space="preserve">董朝咪</t>
  </si>
  <si>
    <t xml:space="preserve">460200********2721</t>
  </si>
  <si>
    <t xml:space="preserve">王雨婷</t>
  </si>
  <si>
    <t xml:space="preserve">460027********0027</t>
  </si>
  <si>
    <t xml:space="preserve">杨文妍</t>
  </si>
  <si>
    <t xml:space="preserve">460200********0049</t>
  </si>
  <si>
    <t xml:space="preserve">陈积宇</t>
  </si>
  <si>
    <t xml:space="preserve">460035********1318</t>
  </si>
  <si>
    <t xml:space="preserve">李华菊</t>
  </si>
  <si>
    <t xml:space="preserve">460003********2641</t>
  </si>
  <si>
    <t xml:space="preserve">司晓晓</t>
  </si>
  <si>
    <t xml:space="preserve">叶雪芳</t>
  </si>
  <si>
    <t xml:space="preserve">469023********262X</t>
  </si>
  <si>
    <t xml:space="preserve">黄海强</t>
  </si>
  <si>
    <t xml:space="preserve">460004********4226</t>
  </si>
  <si>
    <t xml:space="preserve">韦景纳</t>
  </si>
  <si>
    <t xml:space="preserve">蔡彬彬</t>
  </si>
  <si>
    <t xml:space="preserve">460004********5047</t>
  </si>
  <si>
    <t xml:space="preserve">刘燕</t>
  </si>
  <si>
    <t xml:space="preserve">510503********6647</t>
  </si>
  <si>
    <t xml:space="preserve">云琼雨</t>
  </si>
  <si>
    <t xml:space="preserve">460022********4848</t>
  </si>
  <si>
    <t xml:space="preserve">张露露</t>
  </si>
  <si>
    <t xml:space="preserve">360481********1028</t>
  </si>
  <si>
    <t xml:space="preserve">黄玉春</t>
  </si>
  <si>
    <t xml:space="preserve">460103********3327</t>
  </si>
  <si>
    <t xml:space="preserve">陈予诺</t>
  </si>
  <si>
    <t xml:space="preserve">460004********042X</t>
  </si>
  <si>
    <t xml:space="preserve">曾秀菊</t>
  </si>
  <si>
    <t xml:space="preserve">469003********2429</t>
  </si>
  <si>
    <t xml:space="preserve">于静洋</t>
  </si>
  <si>
    <t xml:space="preserve">210112********0225</t>
  </si>
  <si>
    <t xml:space="preserve">刘君君</t>
  </si>
  <si>
    <t xml:space="preserve">460200********1207</t>
  </si>
  <si>
    <t xml:space="preserve">阮丽芸</t>
  </si>
  <si>
    <t xml:space="preserve">460028********5229</t>
  </si>
  <si>
    <t xml:space="preserve">朱兰真</t>
  </si>
  <si>
    <t xml:space="preserve">460031********5640</t>
  </si>
  <si>
    <t xml:space="preserve">吉家慧</t>
  </si>
  <si>
    <t xml:space="preserve">460007********466X</t>
  </si>
  <si>
    <t xml:space="preserve">陈殷</t>
  </si>
  <si>
    <t xml:space="preserve">460200********098X</t>
  </si>
  <si>
    <t xml:space="preserve">黄芳蕾</t>
  </si>
  <si>
    <t xml:space="preserve">460200********6327</t>
  </si>
  <si>
    <t xml:space="preserve">张敏</t>
  </si>
  <si>
    <t xml:space="preserve">511622********1641</t>
  </si>
  <si>
    <t xml:space="preserve">寇明丽</t>
  </si>
  <si>
    <t xml:space="preserve">500234********2446</t>
  </si>
  <si>
    <t xml:space="preserve">柴艺玲</t>
  </si>
  <si>
    <t xml:space="preserve">341125********0026</t>
  </si>
  <si>
    <t xml:space="preserve">许小环</t>
  </si>
  <si>
    <t xml:space="preserve">460002********0528</t>
  </si>
  <si>
    <t xml:space="preserve">张禾</t>
  </si>
  <si>
    <t xml:space="preserve">522635********3245</t>
  </si>
  <si>
    <t xml:space="preserve">王珂</t>
  </si>
  <si>
    <t xml:space="preserve">410504********2026</t>
  </si>
  <si>
    <t xml:space="preserve">庄冰淇</t>
  </si>
  <si>
    <t xml:space="preserve">469003********0921</t>
  </si>
  <si>
    <t xml:space="preserve">祝琼徽</t>
  </si>
  <si>
    <t xml:space="preserve">460034********2124</t>
  </si>
  <si>
    <t xml:space="preserve">靳晓玉</t>
  </si>
  <si>
    <t xml:space="preserve">130636********5422</t>
  </si>
  <si>
    <t xml:space="preserve">苏芳愉</t>
  </si>
  <si>
    <t xml:space="preserve">460006********8727</t>
  </si>
  <si>
    <t xml:space="preserve">董科利</t>
  </si>
  <si>
    <t xml:space="preserve">460200********3386</t>
  </si>
  <si>
    <t xml:space="preserve">邢乃夫</t>
  </si>
  <si>
    <t xml:space="preserve">620102********0340</t>
  </si>
  <si>
    <t xml:space="preserve">460032********4364</t>
  </si>
  <si>
    <t xml:space="preserve">王华月</t>
  </si>
  <si>
    <t xml:space="preserve">460200********4441</t>
  </si>
  <si>
    <t xml:space="preserve">翁生艳</t>
  </si>
  <si>
    <t xml:space="preserve">460006********162X</t>
  </si>
  <si>
    <t xml:space="preserve">吴泽瑾</t>
  </si>
  <si>
    <t xml:space="preserve">460200********4464</t>
  </si>
  <si>
    <t xml:space="preserve">王莹晨</t>
  </si>
  <si>
    <t xml:space="preserve">460028********0865</t>
  </si>
  <si>
    <t xml:space="preserve">赵芳</t>
  </si>
  <si>
    <t xml:space="preserve">152103********0967</t>
  </si>
  <si>
    <t xml:space="preserve">徐冯敏</t>
  </si>
  <si>
    <t xml:space="preserve">452528********2528</t>
  </si>
  <si>
    <t xml:space="preserve">冯积君</t>
  </si>
  <si>
    <t xml:space="preserve">460006********2348</t>
  </si>
  <si>
    <t xml:space="preserve">孙蓉</t>
  </si>
  <si>
    <t xml:space="preserve">460003********6221</t>
  </si>
  <si>
    <t xml:space="preserve">刘世菁</t>
  </si>
  <si>
    <t xml:space="preserve">460200********5524</t>
  </si>
  <si>
    <t xml:space="preserve">吴巧玲</t>
  </si>
  <si>
    <t xml:space="preserve">460103********1225</t>
  </si>
  <si>
    <t xml:space="preserve">陈君妮</t>
  </si>
  <si>
    <t xml:space="preserve">460200********0524</t>
  </si>
  <si>
    <t xml:space="preserve">刘禹</t>
  </si>
  <si>
    <t xml:space="preserve">460002********6219</t>
  </si>
  <si>
    <t xml:space="preserve">陈雅楠</t>
  </si>
  <si>
    <t xml:space="preserve">460035********0926</t>
  </si>
  <si>
    <t xml:space="preserve">羊玉坤</t>
  </si>
  <si>
    <t xml:space="preserve">469003********2721</t>
  </si>
  <si>
    <t xml:space="preserve">陈慧莹</t>
  </si>
  <si>
    <t xml:space="preserve">460200********1420</t>
  </si>
  <si>
    <t xml:space="preserve">菅彩云</t>
  </si>
  <si>
    <t xml:space="preserve">412328********788X</t>
  </si>
  <si>
    <t xml:space="preserve">杨颍</t>
  </si>
  <si>
    <t xml:space="preserve">632801********0542</t>
  </si>
  <si>
    <t xml:space="preserve">郑文竹</t>
  </si>
  <si>
    <t xml:space="preserve">460004********226X</t>
  </si>
  <si>
    <t xml:space="preserve">陈嘉乙</t>
  </si>
  <si>
    <t xml:space="preserve">511322********5029</t>
  </si>
  <si>
    <t xml:space="preserve">李昕</t>
  </si>
  <si>
    <t xml:space="preserve">469024********2847</t>
  </si>
  <si>
    <t xml:space="preserve">郑洁丽</t>
  </si>
  <si>
    <t xml:space="preserve">440204********3627</t>
  </si>
  <si>
    <t xml:space="preserve">许卓越</t>
  </si>
  <si>
    <t xml:space="preserve">610402********5202</t>
  </si>
  <si>
    <t xml:space="preserve">黄慧菲</t>
  </si>
  <si>
    <t xml:space="preserve">460003********2825</t>
  </si>
  <si>
    <t xml:space="preserve">林忠丽</t>
  </si>
  <si>
    <t xml:space="preserve">469003********6427</t>
  </si>
  <si>
    <t xml:space="preserve">吴碧丹</t>
  </si>
  <si>
    <t xml:space="preserve">麦琳雪</t>
  </si>
  <si>
    <t xml:space="preserve">黄子倪</t>
  </si>
  <si>
    <t xml:space="preserve">460102********0923</t>
  </si>
  <si>
    <t xml:space="preserve">陈晓宇</t>
  </si>
  <si>
    <t xml:space="preserve">460025********452X</t>
  </si>
  <si>
    <t xml:space="preserve">张桐嘉</t>
  </si>
  <si>
    <t xml:space="preserve">220106********9022</t>
  </si>
  <si>
    <t xml:space="preserve">刘依琳</t>
  </si>
  <si>
    <t xml:space="preserve">460006********4626</t>
  </si>
  <si>
    <t xml:space="preserve">王涵</t>
  </si>
  <si>
    <t xml:space="preserve">460034********0926</t>
  </si>
  <si>
    <t xml:space="preserve">440883********3607</t>
  </si>
  <si>
    <t xml:space="preserve">460004********262X</t>
  </si>
  <si>
    <t xml:space="preserve">杨小蕾</t>
  </si>
  <si>
    <t xml:space="preserve">460006********5228</t>
  </si>
  <si>
    <t xml:space="preserve">符晴霞</t>
  </si>
  <si>
    <t xml:space="preserve">460007********682X</t>
  </si>
  <si>
    <t xml:space="preserve">王慧彤</t>
  </si>
  <si>
    <t xml:space="preserve">230205********0625</t>
  </si>
  <si>
    <t xml:space="preserve">蔡丽娟</t>
  </si>
  <si>
    <t xml:space="preserve">460002********2527</t>
  </si>
  <si>
    <t xml:space="preserve">黎兴芳</t>
  </si>
  <si>
    <t xml:space="preserve">460033********3343</t>
  </si>
  <si>
    <t xml:space="preserve">吉欣婷</t>
  </si>
  <si>
    <t xml:space="preserve">460007********4366</t>
  </si>
  <si>
    <t xml:space="preserve">何苗</t>
  </si>
  <si>
    <t xml:space="preserve">342423********0021</t>
  </si>
  <si>
    <t xml:space="preserve">张亚琼</t>
  </si>
  <si>
    <t xml:space="preserve">130731********0021</t>
  </si>
  <si>
    <t xml:space="preserve">范梦桓</t>
  </si>
  <si>
    <t xml:space="preserve">460200********2087</t>
  </si>
  <si>
    <t xml:space="preserve">王彦媛</t>
  </si>
  <si>
    <t xml:space="preserve">460004********4225</t>
  </si>
  <si>
    <t xml:space="preserve">孔香艳</t>
  </si>
  <si>
    <t xml:space="preserve">460104********1226</t>
  </si>
  <si>
    <t xml:space="preserve">唐丹梅</t>
  </si>
  <si>
    <t xml:space="preserve">460300********0645</t>
  </si>
  <si>
    <t xml:space="preserve">符加卫</t>
  </si>
  <si>
    <t xml:space="preserve">460007********4375</t>
  </si>
  <si>
    <t xml:space="preserve">曹婷</t>
  </si>
  <si>
    <t xml:space="preserve">460001********0026</t>
  </si>
  <si>
    <t xml:space="preserve">詹明苏</t>
  </si>
  <si>
    <t xml:space="preserve">460005********1242</t>
  </si>
  <si>
    <t xml:space="preserve">苏茹</t>
  </si>
  <si>
    <t xml:space="preserve">460028********3228</t>
  </si>
  <si>
    <t xml:space="preserve">陈文慧</t>
  </si>
  <si>
    <t xml:space="preserve">460007********2282</t>
  </si>
  <si>
    <t xml:space="preserve">文小静</t>
  </si>
  <si>
    <t xml:space="preserve">高雨萌</t>
  </si>
  <si>
    <t xml:space="preserve">230202********0042</t>
  </si>
  <si>
    <t xml:space="preserve">张婉营</t>
  </si>
  <si>
    <t xml:space="preserve">460004********1447</t>
  </si>
  <si>
    <t xml:space="preserve">邓陈杏</t>
  </si>
  <si>
    <t xml:space="preserve">460003********0624</t>
  </si>
  <si>
    <t xml:space="preserve">孙旭</t>
  </si>
  <si>
    <t xml:space="preserve">211121********222X</t>
  </si>
  <si>
    <t xml:space="preserve">甘丽婷</t>
  </si>
  <si>
    <t xml:space="preserve">450411********0026</t>
  </si>
  <si>
    <t xml:space="preserve">李涵</t>
  </si>
  <si>
    <t xml:space="preserve">152127********3022</t>
  </si>
  <si>
    <t xml:space="preserve">王璐</t>
  </si>
  <si>
    <t xml:space="preserve">410928********5123</t>
  </si>
  <si>
    <t xml:space="preserve">陈贤雅</t>
  </si>
  <si>
    <t xml:space="preserve">460032********6168</t>
  </si>
  <si>
    <t xml:space="preserve">王海兰</t>
  </si>
  <si>
    <t xml:space="preserve">460004********4624</t>
  </si>
  <si>
    <t xml:space="preserve">杨子珍</t>
  </si>
  <si>
    <t xml:space="preserve">130426********2926</t>
  </si>
  <si>
    <t xml:space="preserve">李向飞</t>
  </si>
  <si>
    <t xml:space="preserve">460200********5342</t>
  </si>
  <si>
    <t xml:space="preserve">薛冬雪</t>
  </si>
  <si>
    <t xml:space="preserve">陈怡</t>
  </si>
  <si>
    <t xml:space="preserve">460034********0020</t>
  </si>
  <si>
    <t xml:space="preserve">雷家善</t>
  </si>
  <si>
    <t xml:space="preserve">460002********4913</t>
  </si>
  <si>
    <t xml:space="preserve">黄慧</t>
  </si>
  <si>
    <t xml:space="preserve">469027********2082</t>
  </si>
  <si>
    <t xml:space="preserve">李宪政</t>
  </si>
  <si>
    <t xml:space="preserve">460034********0018</t>
  </si>
  <si>
    <t xml:space="preserve">王露露</t>
  </si>
  <si>
    <t xml:space="preserve">150105********7328</t>
  </si>
  <si>
    <t xml:space="preserve">陈美妤</t>
  </si>
  <si>
    <t xml:space="preserve">460005********2147</t>
  </si>
  <si>
    <t xml:space="preserve">陈柳妃</t>
  </si>
  <si>
    <t xml:space="preserve">460033********3224</t>
  </si>
  <si>
    <t xml:space="preserve">邢敏</t>
  </si>
  <si>
    <t xml:space="preserve">460033********3589</t>
  </si>
  <si>
    <t xml:space="preserve">梁丽娟</t>
  </si>
  <si>
    <t xml:space="preserve">460200********250x</t>
  </si>
  <si>
    <t xml:space="preserve">董爵慧</t>
  </si>
  <si>
    <t xml:space="preserve">460007********3624</t>
  </si>
  <si>
    <t xml:space="preserve">容倩妙</t>
  </si>
  <si>
    <t xml:space="preserve">460033********5421</t>
  </si>
  <si>
    <t xml:space="preserve">吴瑞鑫</t>
  </si>
  <si>
    <t xml:space="preserve">460007********7221</t>
  </si>
  <si>
    <t xml:space="preserve">张玉玲</t>
  </si>
  <si>
    <t xml:space="preserve">460003********7682</t>
  </si>
  <si>
    <t xml:space="preserve">王瑾</t>
  </si>
  <si>
    <t xml:space="preserve">王小莉</t>
  </si>
  <si>
    <t xml:space="preserve">460200********0328</t>
  </si>
  <si>
    <t xml:space="preserve">王梦</t>
  </si>
  <si>
    <t xml:space="preserve">王倩娜</t>
  </si>
  <si>
    <t xml:space="preserve">王紫君</t>
  </si>
  <si>
    <t xml:space="preserve">宁诗怡</t>
  </si>
  <si>
    <t xml:space="preserve">460003********5828</t>
  </si>
  <si>
    <t xml:space="preserve">王小容</t>
  </si>
  <si>
    <t xml:space="preserve">460027********2044</t>
  </si>
  <si>
    <t xml:space="preserve">王艺铮</t>
  </si>
  <si>
    <t xml:space="preserve">460002********2222</t>
  </si>
  <si>
    <t xml:space="preserve">王承龙</t>
  </si>
  <si>
    <t xml:space="preserve">460004********401X</t>
  </si>
  <si>
    <t xml:space="preserve">杜尧玲</t>
  </si>
  <si>
    <t xml:space="preserve">莫欣欣</t>
  </si>
  <si>
    <t xml:space="preserve">460006********0023</t>
  </si>
  <si>
    <t xml:space="preserve">王彩霞</t>
  </si>
  <si>
    <t xml:space="preserve">460034********0721</t>
  </si>
  <si>
    <t xml:space="preserve">林敏敏</t>
  </si>
  <si>
    <t xml:space="preserve">韦彬华</t>
  </si>
  <si>
    <t xml:space="preserve">460033********1487</t>
  </si>
  <si>
    <t xml:space="preserve">黄秋慧</t>
  </si>
  <si>
    <t xml:space="preserve">460002********3420</t>
  </si>
  <si>
    <t xml:space="preserve">高飘飘</t>
  </si>
  <si>
    <t xml:space="preserve">460200********2726</t>
  </si>
  <si>
    <t xml:space="preserve">陈钰敏</t>
  </si>
  <si>
    <t xml:space="preserve">460028********0820</t>
  </si>
  <si>
    <t xml:space="preserve">林子婷</t>
  </si>
  <si>
    <t xml:space="preserve">460034********4123</t>
  </si>
  <si>
    <t xml:space="preserve">王冰冰</t>
  </si>
  <si>
    <t xml:space="preserve">469027********4509</t>
  </si>
  <si>
    <t xml:space="preserve">方琪</t>
  </si>
  <si>
    <t xml:space="preserve">460200********188X</t>
  </si>
  <si>
    <t xml:space="preserve">陈楚楚</t>
  </si>
  <si>
    <t xml:space="preserve">460034********182X</t>
  </si>
  <si>
    <t xml:space="preserve">王琪琪</t>
  </si>
  <si>
    <t xml:space="preserve">469021********3645</t>
  </si>
  <si>
    <t xml:space="preserve">关冉歆</t>
  </si>
  <si>
    <t xml:space="preserve">460007********500X</t>
  </si>
  <si>
    <t xml:space="preserve">吴莲花</t>
  </si>
  <si>
    <t xml:space="preserve">460003********4622</t>
  </si>
  <si>
    <t xml:space="preserve">张睿喆</t>
  </si>
  <si>
    <t xml:space="preserve">370181********4423</t>
  </si>
  <si>
    <t xml:space="preserve">李小亚</t>
  </si>
  <si>
    <t xml:space="preserve">460027********4146</t>
  </si>
  <si>
    <t xml:space="preserve">符赵霞</t>
  </si>
  <si>
    <t xml:space="preserve">460007********656X</t>
  </si>
  <si>
    <t xml:space="preserve">石琼晓</t>
  </si>
  <si>
    <t xml:space="preserve">460033********3889</t>
  </si>
  <si>
    <t xml:space="preserve">李茹媛</t>
  </si>
  <si>
    <t xml:space="preserve">460004********2624</t>
  </si>
  <si>
    <t xml:space="preserve">唐大翠</t>
  </si>
  <si>
    <t xml:space="preserve">469003********5023</t>
  </si>
  <si>
    <t xml:space="preserve">460034********2123</t>
  </si>
  <si>
    <t xml:space="preserve">甘业美</t>
  </si>
  <si>
    <t xml:space="preserve">440921********2920</t>
  </si>
  <si>
    <t xml:space="preserve">梁晨</t>
  </si>
  <si>
    <t xml:space="preserve">460034********6120</t>
  </si>
  <si>
    <t xml:space="preserve">黄娴雅</t>
  </si>
  <si>
    <t xml:space="preserve">刘秩群</t>
  </si>
  <si>
    <t xml:space="preserve">460200********5520</t>
  </si>
  <si>
    <t xml:space="preserve">刘静茹</t>
  </si>
  <si>
    <t xml:space="preserve">460034********1522</t>
  </si>
  <si>
    <t xml:space="preserve">蓝晶晶</t>
  </si>
  <si>
    <t xml:space="preserve">黄敏</t>
  </si>
  <si>
    <t xml:space="preserve">460026********5120</t>
  </si>
  <si>
    <t xml:space="preserve">蒲贝贝</t>
  </si>
  <si>
    <t xml:space="preserve">460200********3369</t>
  </si>
  <si>
    <t xml:space="preserve">黄芬芬</t>
  </si>
  <si>
    <t xml:space="preserve">469028********2123</t>
  </si>
  <si>
    <t xml:space="preserve">张玥</t>
  </si>
  <si>
    <t xml:space="preserve">321324********1423</t>
  </si>
  <si>
    <t xml:space="preserve">陈双花</t>
  </si>
  <si>
    <t xml:space="preserve">460032********762X</t>
  </si>
  <si>
    <t xml:space="preserve">黎穗</t>
  </si>
  <si>
    <t xml:space="preserve">460033********4502</t>
  </si>
  <si>
    <t xml:space="preserve">文芳玲</t>
  </si>
  <si>
    <t xml:space="preserve">460006********2321</t>
  </si>
  <si>
    <t xml:space="preserve">吴小燕</t>
  </si>
  <si>
    <t xml:space="preserve">460027********5645</t>
  </si>
  <si>
    <t xml:space="preserve">胡小纱</t>
  </si>
  <si>
    <t xml:space="preserve">宋艳丽</t>
  </si>
  <si>
    <t xml:space="preserve">133027********1649</t>
  </si>
  <si>
    <t xml:space="preserve">张倩</t>
  </si>
  <si>
    <t xml:space="preserve">460200********0288</t>
  </si>
  <si>
    <t xml:space="preserve">吕仙妹</t>
  </si>
  <si>
    <t xml:space="preserve">460200********3347</t>
  </si>
  <si>
    <t xml:space="preserve">张梦莹</t>
  </si>
  <si>
    <t xml:space="preserve">460002********6220</t>
  </si>
  <si>
    <t xml:space="preserve">黄燕蕊</t>
  </si>
  <si>
    <t xml:space="preserve">460004********004X</t>
  </si>
  <si>
    <t xml:space="preserve">陈泰琦</t>
  </si>
  <si>
    <t xml:space="preserve">460200********3367</t>
  </si>
  <si>
    <t xml:space="preserve">潘晓虹</t>
  </si>
  <si>
    <t xml:space="preserve">460022********0025</t>
  </si>
  <si>
    <t xml:space="preserve">李兵</t>
  </si>
  <si>
    <t xml:space="preserve">刘小青</t>
  </si>
  <si>
    <t xml:space="preserve">460034********0428</t>
  </si>
  <si>
    <t xml:space="preserve">吴剑花</t>
  </si>
  <si>
    <t xml:space="preserve">460003********4621</t>
  </si>
  <si>
    <t xml:space="preserve">林尤雪</t>
  </si>
  <si>
    <t xml:space="preserve">460200********2767</t>
  </si>
  <si>
    <t xml:space="preserve">杜炜</t>
  </si>
  <si>
    <t xml:space="preserve">500240********6364</t>
  </si>
  <si>
    <t xml:space="preserve">黄雪雁</t>
  </si>
  <si>
    <t xml:space="preserve">460200********250X</t>
  </si>
  <si>
    <t xml:space="preserve">侯丽媛</t>
  </si>
  <si>
    <t xml:space="preserve">370785********628X</t>
  </si>
  <si>
    <t xml:space="preserve">张晓敏</t>
  </si>
  <si>
    <t xml:space="preserve">130421********092X</t>
  </si>
  <si>
    <t xml:space="preserve">云天静</t>
  </si>
  <si>
    <t xml:space="preserve">蒙娜</t>
  </si>
  <si>
    <t xml:space="preserve">460004********2221</t>
  </si>
  <si>
    <t xml:space="preserve">吴忧</t>
  </si>
  <si>
    <t xml:space="preserve">420624********6822</t>
  </si>
  <si>
    <t xml:space="preserve">王海霞</t>
  </si>
  <si>
    <t xml:space="preserve">460004********3820</t>
  </si>
  <si>
    <t xml:space="preserve">460104********1221</t>
  </si>
  <si>
    <t xml:space="preserve">薛莲金</t>
  </si>
  <si>
    <t xml:space="preserve">460003********3222</t>
  </si>
  <si>
    <t xml:space="preserve">钟珍珍</t>
  </si>
  <si>
    <t xml:space="preserve">460031********522X</t>
  </si>
  <si>
    <t xml:space="preserve">王天绪</t>
  </si>
  <si>
    <t xml:space="preserve">532128********4047</t>
  </si>
  <si>
    <t xml:space="preserve">符有领</t>
  </si>
  <si>
    <t xml:space="preserve">469007********7225</t>
  </si>
  <si>
    <t xml:space="preserve">卢慧</t>
  </si>
  <si>
    <t xml:space="preserve">460200********1884</t>
  </si>
  <si>
    <t xml:space="preserve">邓庆波</t>
  </si>
  <si>
    <t xml:space="preserve">460103********2729</t>
  </si>
  <si>
    <t xml:space="preserve">陈茹莹</t>
  </si>
  <si>
    <t xml:space="preserve">460006********7527</t>
  </si>
  <si>
    <t xml:space="preserve">孟璇</t>
  </si>
  <si>
    <t xml:space="preserve">142322********0025</t>
  </si>
  <si>
    <t xml:space="preserve">云文婵</t>
  </si>
  <si>
    <t xml:space="preserve">460005********0321</t>
  </si>
  <si>
    <t xml:space="preserve">王冰</t>
  </si>
  <si>
    <t xml:space="preserve">460027********1723</t>
  </si>
  <si>
    <t xml:space="preserve">黎俊钰</t>
  </si>
  <si>
    <t xml:space="preserve">460200********4707</t>
  </si>
  <si>
    <t xml:space="preserve">韩红妃</t>
  </si>
  <si>
    <t xml:space="preserve">469023********6221</t>
  </si>
  <si>
    <t xml:space="preserve">张小敏</t>
  </si>
  <si>
    <t xml:space="preserve">460002********2225</t>
  </si>
  <si>
    <t xml:space="preserve">符秀姑</t>
  </si>
  <si>
    <t xml:space="preserve">460003********6641</t>
  </si>
  <si>
    <t xml:space="preserve">杨家栋</t>
  </si>
  <si>
    <t xml:space="preserve">460034********5817</t>
  </si>
  <si>
    <t xml:space="preserve">杨芳</t>
  </si>
  <si>
    <t xml:space="preserve">460002********5820</t>
  </si>
  <si>
    <t xml:space="preserve">朱江萱</t>
  </si>
  <si>
    <t xml:space="preserve">朱文婧</t>
  </si>
  <si>
    <t xml:space="preserve">460104********004X</t>
  </si>
  <si>
    <t xml:space="preserve">陈丽</t>
  </si>
  <si>
    <t xml:space="preserve">460003********2107</t>
  </si>
  <si>
    <t xml:space="preserve">毛阿敏</t>
  </si>
  <si>
    <t xml:space="preserve">460004********5100</t>
  </si>
  <si>
    <t xml:space="preserve">肖瑶</t>
  </si>
  <si>
    <t xml:space="preserve">510682********0423</t>
  </si>
  <si>
    <t xml:space="preserve">符珠岁</t>
  </si>
  <si>
    <t xml:space="preserve">460006********4825</t>
  </si>
  <si>
    <t xml:space="preserve">吴小佳</t>
  </si>
  <si>
    <t xml:space="preserve">460034********1527</t>
  </si>
  <si>
    <t xml:space="preserve">钟敏妮</t>
  </si>
  <si>
    <t xml:space="preserve">460003********266X</t>
  </si>
  <si>
    <t xml:space="preserve">王婉媛</t>
  </si>
  <si>
    <t xml:space="preserve">460200********1405</t>
  </si>
  <si>
    <t xml:space="preserve">陈皖</t>
  </si>
  <si>
    <t xml:space="preserve">460200********4443</t>
  </si>
  <si>
    <t xml:space="preserve">滕飞</t>
  </si>
  <si>
    <t xml:space="preserve">232303********082x</t>
  </si>
  <si>
    <t xml:space="preserve">陈庆莹</t>
  </si>
  <si>
    <t xml:space="preserve">何泳慧</t>
  </si>
  <si>
    <t xml:space="preserve">460200********0022</t>
  </si>
  <si>
    <t xml:space="preserve">林懿</t>
  </si>
  <si>
    <t xml:space="preserve">460002********0021</t>
  </si>
  <si>
    <t xml:space="preserve">符春庆</t>
  </si>
  <si>
    <t xml:space="preserve">郑乔尹</t>
  </si>
  <si>
    <t xml:space="preserve">460034********0040</t>
  </si>
  <si>
    <t xml:space="preserve">卓菁菁</t>
  </si>
  <si>
    <t xml:space="preserve">460006********1648</t>
  </si>
  <si>
    <t xml:space="preserve">苏朝霓</t>
  </si>
  <si>
    <t xml:space="preserve">460007********6162</t>
  </si>
  <si>
    <t xml:space="preserve">卢莹</t>
  </si>
  <si>
    <t xml:space="preserve">469027********5982</t>
  </si>
  <si>
    <t xml:space="preserve">王佳佳</t>
  </si>
  <si>
    <t xml:space="preserve">罗曼玉</t>
  </si>
  <si>
    <t xml:space="preserve">469023********5923</t>
  </si>
  <si>
    <t xml:space="preserve">王锰莉</t>
  </si>
  <si>
    <t xml:space="preserve">460034********0422</t>
  </si>
  <si>
    <t xml:space="preserve">苏娜</t>
  </si>
  <si>
    <t xml:space="preserve">高倩倩</t>
  </si>
  <si>
    <t xml:space="preserve">412724********6469</t>
  </si>
  <si>
    <t xml:space="preserve">张海慧</t>
  </si>
  <si>
    <t xml:space="preserve">460036********5223</t>
  </si>
  <si>
    <t xml:space="preserve">蒲飘</t>
  </si>
  <si>
    <t xml:space="preserve">511325********4829</t>
  </si>
  <si>
    <t xml:space="preserve">王甲芳</t>
  </si>
  <si>
    <t xml:space="preserve">460002********3825</t>
  </si>
  <si>
    <t xml:space="preserve">陈美亭</t>
  </si>
  <si>
    <t xml:space="preserve">460103********1524</t>
  </si>
  <si>
    <t xml:space="preserve">陈子妍</t>
  </si>
  <si>
    <t xml:space="preserve">460102********0925</t>
  </si>
  <si>
    <t xml:space="preserve">朱行莎</t>
  </si>
  <si>
    <t xml:space="preserve">460200********2507</t>
  </si>
  <si>
    <t xml:space="preserve">蒲晨曼</t>
  </si>
  <si>
    <t xml:space="preserve">460200********4228</t>
  </si>
  <si>
    <t xml:space="preserve">冯莹莹</t>
  </si>
  <si>
    <t xml:space="preserve">460200********0546</t>
  </si>
  <si>
    <t xml:space="preserve">刘秀蓉</t>
  </si>
  <si>
    <t xml:space="preserve">469003********7027</t>
  </si>
  <si>
    <t xml:space="preserve">高方倩</t>
  </si>
  <si>
    <t xml:space="preserve">460200********1401</t>
  </si>
  <si>
    <t xml:space="preserve">李沙沙</t>
  </si>
  <si>
    <t xml:space="preserve">500225********5221</t>
  </si>
  <si>
    <t xml:space="preserve">房学舒</t>
  </si>
  <si>
    <t xml:space="preserve">230822********1122</t>
  </si>
  <si>
    <t xml:space="preserve">刘佩</t>
  </si>
  <si>
    <t xml:space="preserve">460033********4800</t>
  </si>
  <si>
    <t xml:space="preserve">李锦红</t>
  </si>
  <si>
    <t xml:space="preserve">460033********0381</t>
  </si>
  <si>
    <t xml:space="preserve">梁潮萍</t>
  </si>
  <si>
    <t xml:space="preserve">460034********4720</t>
  </si>
  <si>
    <t xml:space="preserve">吕伟</t>
  </si>
  <si>
    <t xml:space="preserve">张彩茜</t>
  </si>
  <si>
    <t xml:space="preserve">王光怀</t>
  </si>
  <si>
    <t xml:space="preserve">460001********1734</t>
  </si>
  <si>
    <t xml:space="preserve">雷淑娟</t>
  </si>
  <si>
    <t xml:space="preserve">410482********672X</t>
  </si>
  <si>
    <t xml:space="preserve">陈少珍</t>
  </si>
  <si>
    <t xml:space="preserve">460033********360X</t>
  </si>
  <si>
    <t xml:space="preserve">吴菲菲</t>
  </si>
  <si>
    <t xml:space="preserve">460006********0625</t>
  </si>
  <si>
    <t xml:space="preserve">杨碧娜</t>
  </si>
  <si>
    <t xml:space="preserve">469007********6227</t>
  </si>
  <si>
    <t xml:space="preserve">卢璇</t>
  </si>
  <si>
    <t xml:space="preserve">芦壵丽</t>
  </si>
  <si>
    <t xml:space="preserve">140225********6540</t>
  </si>
  <si>
    <t xml:space="preserve">张晓丹</t>
  </si>
  <si>
    <t xml:space="preserve">460033********1488</t>
  </si>
  <si>
    <t xml:space="preserve">周吉唤</t>
  </si>
  <si>
    <t xml:space="preserve">469007********7345</t>
  </si>
  <si>
    <t xml:space="preserve">何佳桢</t>
  </si>
  <si>
    <t xml:space="preserve">440923********4389</t>
  </si>
  <si>
    <t xml:space="preserve">林娇慧</t>
  </si>
  <si>
    <t xml:space="preserve">460006********6829</t>
  </si>
  <si>
    <t xml:space="preserve">李晓楠</t>
  </si>
  <si>
    <t xml:space="preserve">131126********1824</t>
  </si>
  <si>
    <t xml:space="preserve">杨湘湘</t>
  </si>
  <si>
    <t xml:space="preserve">460006********5225</t>
  </si>
  <si>
    <t xml:space="preserve">陈积丹</t>
  </si>
  <si>
    <t xml:space="preserve">梁仙婉</t>
  </si>
  <si>
    <t xml:space="preserve">460027********3726</t>
  </si>
  <si>
    <t xml:space="preserve">王露娜</t>
  </si>
  <si>
    <t xml:space="preserve">460001********1928</t>
  </si>
  <si>
    <t xml:space="preserve">陈珈君</t>
  </si>
  <si>
    <t xml:space="preserve">460028********0824</t>
  </si>
  <si>
    <t xml:space="preserve">王琴</t>
  </si>
  <si>
    <t xml:space="preserve">460027********7629</t>
  </si>
  <si>
    <t xml:space="preserve">符欣欣</t>
  </si>
  <si>
    <t xml:space="preserve">460004********5422</t>
  </si>
  <si>
    <t xml:space="preserve">陈传瑞</t>
  </si>
  <si>
    <t xml:space="preserve">460033********5983</t>
  </si>
  <si>
    <t xml:space="preserve">马春晖</t>
  </si>
  <si>
    <t xml:space="preserve">370611********0021</t>
  </si>
  <si>
    <t xml:space="preserve">符叶彩</t>
  </si>
  <si>
    <t xml:space="preserve">460003********5629</t>
  </si>
  <si>
    <t xml:space="preserve">羊玉欣</t>
  </si>
  <si>
    <t xml:space="preserve">龙立琪</t>
  </si>
  <si>
    <t xml:space="preserve">522628********0025</t>
  </si>
  <si>
    <t xml:space="preserve">杨怀</t>
  </si>
  <si>
    <t xml:space="preserve">469007********6168</t>
  </si>
  <si>
    <t xml:space="preserve">羊秋香</t>
  </si>
  <si>
    <t xml:space="preserve">469003********2781</t>
  </si>
  <si>
    <t xml:space="preserve">王琳</t>
  </si>
  <si>
    <t xml:space="preserve">460106********3426</t>
  </si>
  <si>
    <t xml:space="preserve">姚银</t>
  </si>
  <si>
    <t xml:space="preserve">460102********1545</t>
  </si>
  <si>
    <t xml:space="preserve">王婕</t>
  </si>
  <si>
    <t xml:space="preserve">142703********2446</t>
  </si>
  <si>
    <t xml:space="preserve">陈积媛</t>
  </si>
  <si>
    <t xml:space="preserve">符晓怡</t>
  </si>
  <si>
    <t xml:space="preserve">460028********4422</t>
  </si>
  <si>
    <t xml:space="preserve">李小芳</t>
  </si>
  <si>
    <t xml:space="preserve">460035********2743</t>
  </si>
  <si>
    <t xml:space="preserve">齐星星</t>
  </si>
  <si>
    <t xml:space="preserve">410182********0744</t>
  </si>
  <si>
    <t xml:space="preserve">邝晔</t>
  </si>
  <si>
    <t xml:space="preserve">469027********0046</t>
  </si>
  <si>
    <t xml:space="preserve">韩小林</t>
  </si>
  <si>
    <t xml:space="preserve">360302********5323</t>
  </si>
  <si>
    <t xml:space="preserve">高志佳</t>
  </si>
  <si>
    <t xml:space="preserve">371311********2824</t>
  </si>
  <si>
    <t xml:space="preserve">王群</t>
  </si>
  <si>
    <t xml:space="preserve">610430********0021</t>
  </si>
  <si>
    <t xml:space="preserve">陈春蔓</t>
  </si>
  <si>
    <t xml:space="preserve">469028********1527</t>
  </si>
  <si>
    <t xml:space="preserve">庞玉洁</t>
  </si>
  <si>
    <t xml:space="preserve">460200********5727</t>
  </si>
  <si>
    <t xml:space="preserve">谢雨芯</t>
  </si>
  <si>
    <t xml:space="preserve">511112********4524</t>
  </si>
  <si>
    <t xml:space="preserve">石晶</t>
  </si>
  <si>
    <t xml:space="preserve">370829********0327</t>
  </si>
  <si>
    <t xml:space="preserve">颜巧婷</t>
  </si>
  <si>
    <t xml:space="preserve">469024********5625</t>
  </si>
  <si>
    <t xml:space="preserve">410521********5022</t>
  </si>
  <si>
    <t xml:space="preserve">苏慧琳</t>
  </si>
  <si>
    <t xml:space="preserve">吉琼娟</t>
  </si>
  <si>
    <t xml:space="preserve">460006********5640</t>
  </si>
  <si>
    <t xml:space="preserve">杨政芮</t>
  </si>
  <si>
    <t xml:space="preserve">411303********6749</t>
  </si>
  <si>
    <t xml:space="preserve">朱玉萍</t>
  </si>
  <si>
    <t xml:space="preserve">460200********2523</t>
  </si>
  <si>
    <t xml:space="preserve">冯大娇</t>
  </si>
  <si>
    <t xml:space="preserve">460002********1522</t>
  </si>
  <si>
    <t xml:space="preserve">孙贝茹</t>
  </si>
  <si>
    <t xml:space="preserve">650102********162X</t>
  </si>
  <si>
    <t xml:space="preserve">李梦媛</t>
  </si>
  <si>
    <t xml:space="preserve">152131********0320</t>
  </si>
  <si>
    <r>
      <rPr>
        <sz val="11"/>
        <color rgb="FF000000"/>
        <rFont val="Noto Sans"/>
        <family val="2"/>
      </rPr>
      <t xml:space="preserve">小学心理教师</t>
    </r>
    <r>
      <rPr>
        <sz val="11"/>
        <color rgb="FF000000"/>
        <rFont val="宋体"/>
        <family val="0"/>
        <charset val="134"/>
      </rPr>
      <t xml:space="preserve">C</t>
    </r>
    <r>
      <rPr>
        <sz val="11"/>
        <color rgb="FF000000"/>
        <rFont val="Noto Sans"/>
        <family val="2"/>
      </rPr>
      <t xml:space="preserve">类</t>
    </r>
  </si>
  <si>
    <t xml:space="preserve">曾秋丹</t>
  </si>
  <si>
    <t xml:space="preserve">460003********3420</t>
  </si>
  <si>
    <t xml:space="preserve">王琼雪</t>
  </si>
  <si>
    <t xml:space="preserve">460021********4424</t>
  </si>
  <si>
    <t xml:space="preserve">伍甜甜</t>
  </si>
  <si>
    <t xml:space="preserve">513822********0107</t>
  </si>
  <si>
    <t xml:space="preserve">梅曼秋</t>
  </si>
  <si>
    <t xml:space="preserve">230622********0409</t>
  </si>
  <si>
    <t xml:space="preserve">陈俏玉</t>
  </si>
  <si>
    <t xml:space="preserve">460200********4706</t>
  </si>
  <si>
    <t xml:space="preserve">庞小慧</t>
  </si>
  <si>
    <t xml:space="preserve">460028********4023</t>
  </si>
  <si>
    <t xml:space="preserve">徐英娜</t>
  </si>
  <si>
    <t xml:space="preserve">460003********7623</t>
  </si>
  <si>
    <t xml:space="preserve">詹晓妹</t>
  </si>
  <si>
    <t xml:space="preserve">445281********4069</t>
  </si>
  <si>
    <t xml:space="preserve">劳启芳</t>
  </si>
  <si>
    <t xml:space="preserve">460025********2127</t>
  </si>
  <si>
    <t xml:space="preserve">宁敏</t>
  </si>
  <si>
    <t xml:space="preserve">360424********0024</t>
  </si>
  <si>
    <t xml:space="preserve">裴高翔</t>
  </si>
  <si>
    <t xml:space="preserve">140502********4012</t>
  </si>
  <si>
    <t xml:space="preserve">马莹莹</t>
  </si>
  <si>
    <t xml:space="preserve">刘建芳</t>
  </si>
  <si>
    <t xml:space="preserve">421122********356X</t>
  </si>
  <si>
    <t xml:space="preserve">钟海玲</t>
  </si>
  <si>
    <t xml:space="preserve">460003********2686</t>
  </si>
  <si>
    <t xml:space="preserve">杨冶萍</t>
  </si>
  <si>
    <t xml:space="preserve">142701********0928</t>
  </si>
  <si>
    <t xml:space="preserve">桂芳</t>
  </si>
  <si>
    <t xml:space="preserve">460031********6447</t>
  </si>
  <si>
    <t xml:space="preserve">蔡神良</t>
  </si>
  <si>
    <t xml:space="preserve">469003********9510</t>
  </si>
  <si>
    <t xml:space="preserve">周吉春</t>
  </si>
  <si>
    <t xml:space="preserve">460003********6646</t>
  </si>
  <si>
    <t xml:space="preserve">王玉霞</t>
  </si>
  <si>
    <t xml:space="preserve">460027********2320</t>
  </si>
  <si>
    <t xml:space="preserve">叶艳</t>
  </si>
  <si>
    <t xml:space="preserve">460006********1622</t>
  </si>
  <si>
    <t xml:space="preserve">许嫔嫔</t>
  </si>
  <si>
    <t xml:space="preserve">460006********1628</t>
  </si>
  <si>
    <t xml:space="preserve">郑荣英</t>
  </si>
  <si>
    <t xml:space="preserve">460004********5224</t>
  </si>
  <si>
    <t xml:space="preserve">李嘉嘉</t>
  </si>
  <si>
    <t xml:space="preserve">460104********1224</t>
  </si>
  <si>
    <t xml:space="preserve">邹大帆</t>
  </si>
  <si>
    <t xml:space="preserve">460025********002X</t>
  </si>
  <si>
    <t xml:space="preserve">莫斯婷</t>
  </si>
  <si>
    <t xml:space="preserve">460025********5124</t>
  </si>
  <si>
    <t xml:space="preserve">叶丽云</t>
  </si>
  <si>
    <t xml:space="preserve">林华茜</t>
  </si>
  <si>
    <t xml:space="preserve">洪雅</t>
  </si>
  <si>
    <t xml:space="preserve">460103********1521</t>
  </si>
  <si>
    <t xml:space="preserve">李巧巧</t>
  </si>
  <si>
    <t xml:space="preserve">372922********0364</t>
  </si>
  <si>
    <t xml:space="preserve">朱玉萱</t>
  </si>
  <si>
    <t xml:space="preserve">211302********1646</t>
  </si>
  <si>
    <t xml:space="preserve">苏州中学附属
三亚学校</t>
  </si>
  <si>
    <r>
      <rPr>
        <sz val="11"/>
        <color rgb="FF000000"/>
        <rFont val="Noto Sans"/>
        <family val="2"/>
      </rPr>
      <t xml:space="preserve">中学语文教师</t>
    </r>
    <r>
      <rPr>
        <sz val="11"/>
        <color rgb="FF000000"/>
        <rFont val="宋体"/>
        <family val="0"/>
        <charset val="134"/>
      </rPr>
      <t xml:space="preserve">C</t>
    </r>
    <r>
      <rPr>
        <sz val="11"/>
        <color rgb="FF000000"/>
        <rFont val="Noto Sans"/>
        <family val="2"/>
      </rPr>
      <t xml:space="preserve">类</t>
    </r>
  </si>
  <si>
    <t xml:space="preserve">陈嘉诺</t>
  </si>
  <si>
    <t xml:space="preserve">高晓璇</t>
  </si>
  <si>
    <t xml:space="preserve">430922********8127</t>
  </si>
  <si>
    <t xml:space="preserve">石庆坤</t>
  </si>
  <si>
    <t xml:space="preserve">520103********2841</t>
  </si>
  <si>
    <t xml:space="preserve">陈显艳</t>
  </si>
  <si>
    <t xml:space="preserve">460026********2426</t>
  </si>
  <si>
    <t xml:space="preserve">马佳雪</t>
  </si>
  <si>
    <t xml:space="preserve">532622********2163</t>
  </si>
  <si>
    <t xml:space="preserve">徐凡舒</t>
  </si>
  <si>
    <t xml:space="preserve">469024********004X</t>
  </si>
  <si>
    <t xml:space="preserve">高燕</t>
  </si>
  <si>
    <t xml:space="preserve">372328********2140</t>
  </si>
  <si>
    <t xml:space="preserve">陈焕阳</t>
  </si>
  <si>
    <t xml:space="preserve">460200********2501</t>
  </si>
  <si>
    <t xml:space="preserve">温欣艳</t>
  </si>
  <si>
    <t xml:space="preserve">530325********032X</t>
  </si>
  <si>
    <t xml:space="preserve">邓婉靖</t>
  </si>
  <si>
    <t xml:space="preserve">469007********5782</t>
  </si>
  <si>
    <t xml:space="preserve">梅文娴</t>
  </si>
  <si>
    <t xml:space="preserve">460006********0643</t>
  </si>
  <si>
    <t xml:space="preserve">胡正果</t>
  </si>
  <si>
    <t xml:space="preserve">460007********6207</t>
  </si>
  <si>
    <t xml:space="preserve">张梦华</t>
  </si>
  <si>
    <t xml:space="preserve">460033********004X</t>
  </si>
  <si>
    <t xml:space="preserve">林超忆</t>
  </si>
  <si>
    <t xml:space="preserve">460035********1522</t>
  </si>
  <si>
    <t xml:space="preserve">颜清静</t>
  </si>
  <si>
    <t xml:space="preserve">469028********1226</t>
  </si>
  <si>
    <t xml:space="preserve">林益花</t>
  </si>
  <si>
    <t xml:space="preserve">460004********3221</t>
  </si>
  <si>
    <t xml:space="preserve">460006********0642</t>
  </si>
  <si>
    <t xml:space="preserve">叶秋香</t>
  </si>
  <si>
    <t xml:space="preserve">460004********5229</t>
  </si>
  <si>
    <t xml:space="preserve">周昆</t>
  </si>
  <si>
    <t xml:space="preserve">460200********0287</t>
  </si>
  <si>
    <t xml:space="preserve">陈冰冰</t>
  </si>
  <si>
    <t xml:space="preserve">460004********4629</t>
  </si>
  <si>
    <t xml:space="preserve">吴雪</t>
  </si>
  <si>
    <t xml:space="preserve">460004********5222</t>
  </si>
  <si>
    <t xml:space="preserve">董朝燕</t>
  </si>
  <si>
    <t xml:space="preserve">460200********3362</t>
  </si>
  <si>
    <t xml:space="preserve">周楠</t>
  </si>
  <si>
    <t xml:space="preserve">梁艺</t>
  </si>
  <si>
    <t xml:space="preserve">460006********728X</t>
  </si>
  <si>
    <t xml:space="preserve">夏地育</t>
  </si>
  <si>
    <t xml:space="preserve">460033********3219</t>
  </si>
  <si>
    <t xml:space="preserve">410928********5844</t>
  </si>
  <si>
    <t xml:space="preserve">陈秀珍</t>
  </si>
  <si>
    <t xml:space="preserve">460200********4728</t>
  </si>
  <si>
    <t xml:space="preserve">唐诗雨</t>
  </si>
  <si>
    <t xml:space="preserve">460107********2627</t>
  </si>
  <si>
    <t xml:space="preserve">刘晴晴</t>
  </si>
  <si>
    <t xml:space="preserve">130434********6043</t>
  </si>
  <si>
    <t xml:space="preserve">周晓红</t>
  </si>
  <si>
    <t xml:space="preserve">460025********2422</t>
  </si>
  <si>
    <t xml:space="preserve">唐莹铮</t>
  </si>
  <si>
    <t xml:space="preserve">460102********1825</t>
  </si>
  <si>
    <t xml:space="preserve">云大纪</t>
  </si>
  <si>
    <t xml:space="preserve">460007********0037</t>
  </si>
  <si>
    <t xml:space="preserve">刘思辰</t>
  </si>
  <si>
    <t xml:space="preserve">231005********5526</t>
  </si>
  <si>
    <t xml:space="preserve">陈夏惠</t>
  </si>
  <si>
    <t xml:space="preserve">梅文雪</t>
  </si>
  <si>
    <t xml:space="preserve">李威臣</t>
  </si>
  <si>
    <t xml:space="preserve">410223********5017</t>
  </si>
  <si>
    <t xml:space="preserve">韩玉倩</t>
  </si>
  <si>
    <t xml:space="preserve">460200********5123</t>
  </si>
  <si>
    <t xml:space="preserve">钱晚晴</t>
  </si>
  <si>
    <t xml:space="preserve">460028********5249</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8"/>
      <color rgb="FF000000"/>
      <name val="宋体"/>
      <family val="0"/>
      <charset val="134"/>
    </font>
    <font>
      <b val="true"/>
      <sz val="18"/>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6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38"/>
  <sheetViews>
    <sheetView showFormulas="false" showGridLines="true" showRowColHeaders="true" showZeros="true" rightToLeft="false" tabSelected="true" showOutlineSymbols="true" defaultGridColor="true" view="normal" topLeftCell="A1828" colorId="64" zoomScale="100" zoomScaleNormal="100" zoomScalePageLayoutView="100" workbookViewId="0">
      <selection pane="topLeft" activeCell="I1833" activeCellId="0" sqref="I1833"/>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2.74"/>
    <col collapsed="false" customWidth="true" hidden="false" outlineLevel="0" max="3" min="3" style="2" width="19.37"/>
    <col collapsed="false" customWidth="true" hidden="false" outlineLevel="0" max="6" min="4" style="1" width="18.99"/>
    <col collapsed="false" customWidth="false" hidden="false" outlineLevel="0" max="257" min="7" style="1" width="8.99"/>
  </cols>
  <sheetData>
    <row r="1" customFormat="false" ht="22" hidden="false" customHeight="true" outlineLevel="0" collapsed="false">
      <c r="A1" s="3" t="s">
        <v>0</v>
      </c>
      <c r="B1" s="3"/>
      <c r="C1" s="4"/>
      <c r="D1" s="4"/>
      <c r="E1" s="4"/>
      <c r="F1" s="4"/>
      <c r="G1" s="5"/>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55" hidden="false" customHeight="true" outlineLevel="0" collapsed="false">
      <c r="A2" s="6" t="s">
        <v>1</v>
      </c>
      <c r="B2" s="6"/>
      <c r="C2" s="6"/>
      <c r="D2" s="6"/>
      <c r="E2" s="6"/>
      <c r="F2" s="6"/>
    </row>
    <row r="3" s="10" customFormat="true" ht="35" hidden="false" customHeight="true" outlineLevel="0" collapsed="false">
      <c r="A3" s="8" t="s">
        <v>2</v>
      </c>
      <c r="B3" s="9" t="s">
        <v>3</v>
      </c>
      <c r="C3" s="9" t="s">
        <v>4</v>
      </c>
      <c r="D3" s="9" t="s">
        <v>5</v>
      </c>
      <c r="E3" s="8" t="s">
        <v>6</v>
      </c>
      <c r="F3" s="8" t="s">
        <v>7</v>
      </c>
    </row>
    <row r="4" customFormat="false" ht="35" hidden="false" customHeight="true" outlineLevel="0" collapsed="false">
      <c r="A4" s="11" t="n">
        <v>1</v>
      </c>
      <c r="B4" s="12" t="s">
        <v>8</v>
      </c>
      <c r="C4" s="12" t="s">
        <v>9</v>
      </c>
      <c r="D4" s="13" t="s">
        <v>10</v>
      </c>
      <c r="E4" s="14" t="s">
        <v>11</v>
      </c>
      <c r="F4" s="11"/>
    </row>
    <row r="5" customFormat="false" ht="35" hidden="false" customHeight="true" outlineLevel="0" collapsed="false">
      <c r="A5" s="11" t="n">
        <v>2</v>
      </c>
      <c r="B5" s="12" t="s">
        <v>8</v>
      </c>
      <c r="C5" s="12" t="s">
        <v>9</v>
      </c>
      <c r="D5" s="13" t="s">
        <v>12</v>
      </c>
      <c r="E5" s="15" t="s">
        <v>13</v>
      </c>
      <c r="F5" s="11"/>
    </row>
    <row r="6" customFormat="false" ht="35" hidden="false" customHeight="true" outlineLevel="0" collapsed="false">
      <c r="A6" s="11" t="n">
        <v>3</v>
      </c>
      <c r="B6" s="12" t="s">
        <v>8</v>
      </c>
      <c r="C6" s="12" t="s">
        <v>9</v>
      </c>
      <c r="D6" s="13" t="s">
        <v>14</v>
      </c>
      <c r="E6" s="15" t="s">
        <v>15</v>
      </c>
      <c r="F6" s="11"/>
    </row>
    <row r="7" customFormat="false" ht="35" hidden="false" customHeight="true" outlineLevel="0" collapsed="false">
      <c r="A7" s="11" t="n">
        <v>4</v>
      </c>
      <c r="B7" s="12" t="s">
        <v>8</v>
      </c>
      <c r="C7" s="12" t="s">
        <v>9</v>
      </c>
      <c r="D7" s="13" t="s">
        <v>16</v>
      </c>
      <c r="E7" s="15" t="s">
        <v>17</v>
      </c>
      <c r="F7" s="11"/>
    </row>
    <row r="8" customFormat="false" ht="35" hidden="false" customHeight="true" outlineLevel="0" collapsed="false">
      <c r="A8" s="11" t="n">
        <v>5</v>
      </c>
      <c r="B8" s="12" t="s">
        <v>8</v>
      </c>
      <c r="C8" s="12" t="s">
        <v>9</v>
      </c>
      <c r="D8" s="13" t="s">
        <v>18</v>
      </c>
      <c r="E8" s="15" t="s">
        <v>19</v>
      </c>
      <c r="F8" s="11"/>
    </row>
    <row r="9" customFormat="false" ht="35" hidden="false" customHeight="true" outlineLevel="0" collapsed="false">
      <c r="A9" s="11" t="n">
        <v>6</v>
      </c>
      <c r="B9" s="12" t="s">
        <v>8</v>
      </c>
      <c r="C9" s="12" t="s">
        <v>9</v>
      </c>
      <c r="D9" s="13" t="s">
        <v>20</v>
      </c>
      <c r="E9" s="15" t="s">
        <v>21</v>
      </c>
      <c r="F9" s="11"/>
    </row>
    <row r="10" customFormat="false" ht="35" hidden="false" customHeight="true" outlineLevel="0" collapsed="false">
      <c r="A10" s="11" t="n">
        <v>7</v>
      </c>
      <c r="B10" s="12" t="s">
        <v>8</v>
      </c>
      <c r="C10" s="12" t="s">
        <v>9</v>
      </c>
      <c r="D10" s="13" t="s">
        <v>22</v>
      </c>
      <c r="E10" s="15" t="s">
        <v>23</v>
      </c>
      <c r="F10" s="11"/>
    </row>
    <row r="11" customFormat="false" ht="35" hidden="false" customHeight="true" outlineLevel="0" collapsed="false">
      <c r="A11" s="11" t="n">
        <v>8</v>
      </c>
      <c r="B11" s="12" t="s">
        <v>8</v>
      </c>
      <c r="C11" s="12" t="s">
        <v>9</v>
      </c>
      <c r="D11" s="13" t="s">
        <v>24</v>
      </c>
      <c r="E11" s="15" t="s">
        <v>25</v>
      </c>
      <c r="F11" s="11"/>
    </row>
    <row r="12" customFormat="false" ht="35" hidden="false" customHeight="true" outlineLevel="0" collapsed="false">
      <c r="A12" s="11" t="n">
        <v>9</v>
      </c>
      <c r="B12" s="12" t="s">
        <v>8</v>
      </c>
      <c r="C12" s="12" t="s">
        <v>9</v>
      </c>
      <c r="D12" s="13" t="s">
        <v>26</v>
      </c>
      <c r="E12" s="15" t="s">
        <v>27</v>
      </c>
      <c r="F12" s="11"/>
    </row>
    <row r="13" customFormat="false" ht="35" hidden="false" customHeight="true" outlineLevel="0" collapsed="false">
      <c r="A13" s="11" t="n">
        <v>10</v>
      </c>
      <c r="B13" s="12" t="s">
        <v>8</v>
      </c>
      <c r="C13" s="12" t="s">
        <v>28</v>
      </c>
      <c r="D13" s="13" t="s">
        <v>29</v>
      </c>
      <c r="E13" s="15" t="s">
        <v>30</v>
      </c>
      <c r="F13" s="11"/>
    </row>
    <row r="14" customFormat="false" ht="35" hidden="false" customHeight="true" outlineLevel="0" collapsed="false">
      <c r="A14" s="11" t="n">
        <v>11</v>
      </c>
      <c r="B14" s="12" t="s">
        <v>8</v>
      </c>
      <c r="C14" s="12" t="s">
        <v>28</v>
      </c>
      <c r="D14" s="13" t="s">
        <v>31</v>
      </c>
      <c r="E14" s="15" t="s">
        <v>32</v>
      </c>
      <c r="F14" s="11"/>
    </row>
    <row r="15" customFormat="false" ht="35" hidden="false" customHeight="true" outlineLevel="0" collapsed="false">
      <c r="A15" s="11" t="n">
        <v>12</v>
      </c>
      <c r="B15" s="12" t="s">
        <v>8</v>
      </c>
      <c r="C15" s="12" t="s">
        <v>28</v>
      </c>
      <c r="D15" s="13" t="s">
        <v>33</v>
      </c>
      <c r="E15" s="15" t="s">
        <v>34</v>
      </c>
      <c r="F15" s="11"/>
    </row>
    <row r="16" customFormat="false" ht="35" hidden="false" customHeight="true" outlineLevel="0" collapsed="false">
      <c r="A16" s="11" t="n">
        <v>13</v>
      </c>
      <c r="B16" s="12" t="s">
        <v>8</v>
      </c>
      <c r="C16" s="12" t="s">
        <v>28</v>
      </c>
      <c r="D16" s="13" t="s">
        <v>35</v>
      </c>
      <c r="E16" s="15" t="s">
        <v>36</v>
      </c>
      <c r="F16" s="11"/>
    </row>
    <row r="17" customFormat="false" ht="35" hidden="false" customHeight="true" outlineLevel="0" collapsed="false">
      <c r="A17" s="11" t="n">
        <v>14</v>
      </c>
      <c r="B17" s="12" t="s">
        <v>8</v>
      </c>
      <c r="C17" s="12" t="s">
        <v>28</v>
      </c>
      <c r="D17" s="13" t="s">
        <v>37</v>
      </c>
      <c r="E17" s="15" t="s">
        <v>38</v>
      </c>
      <c r="F17" s="11"/>
    </row>
    <row r="18" customFormat="false" ht="35" hidden="false" customHeight="true" outlineLevel="0" collapsed="false">
      <c r="A18" s="11" t="n">
        <v>15</v>
      </c>
      <c r="B18" s="12" t="s">
        <v>8</v>
      </c>
      <c r="C18" s="12" t="s">
        <v>28</v>
      </c>
      <c r="D18" s="13" t="s">
        <v>39</v>
      </c>
      <c r="E18" s="15" t="s">
        <v>40</v>
      </c>
      <c r="F18" s="11"/>
    </row>
    <row r="19" customFormat="false" ht="35" hidden="false" customHeight="true" outlineLevel="0" collapsed="false">
      <c r="A19" s="11" t="n">
        <v>16</v>
      </c>
      <c r="B19" s="12" t="s">
        <v>8</v>
      </c>
      <c r="C19" s="12" t="s">
        <v>28</v>
      </c>
      <c r="D19" s="13" t="s">
        <v>41</v>
      </c>
      <c r="E19" s="15" t="s">
        <v>42</v>
      </c>
      <c r="F19" s="11"/>
    </row>
    <row r="20" customFormat="false" ht="35" hidden="false" customHeight="true" outlineLevel="0" collapsed="false">
      <c r="A20" s="11" t="n">
        <v>17</v>
      </c>
      <c r="B20" s="12" t="s">
        <v>8</v>
      </c>
      <c r="C20" s="12" t="s">
        <v>28</v>
      </c>
      <c r="D20" s="13" t="s">
        <v>43</v>
      </c>
      <c r="E20" s="15" t="s">
        <v>44</v>
      </c>
      <c r="F20" s="11"/>
    </row>
    <row r="21" customFormat="false" ht="35" hidden="false" customHeight="true" outlineLevel="0" collapsed="false">
      <c r="A21" s="11" t="n">
        <v>18</v>
      </c>
      <c r="B21" s="12" t="s">
        <v>8</v>
      </c>
      <c r="C21" s="12" t="s">
        <v>28</v>
      </c>
      <c r="D21" s="13" t="s">
        <v>45</v>
      </c>
      <c r="E21" s="15" t="s">
        <v>46</v>
      </c>
      <c r="F21" s="11"/>
    </row>
    <row r="22" customFormat="false" ht="35" hidden="false" customHeight="true" outlineLevel="0" collapsed="false">
      <c r="A22" s="11" t="n">
        <v>19</v>
      </c>
      <c r="B22" s="12" t="s">
        <v>8</v>
      </c>
      <c r="C22" s="12" t="s">
        <v>28</v>
      </c>
      <c r="D22" s="13" t="s">
        <v>47</v>
      </c>
      <c r="E22" s="15" t="s">
        <v>48</v>
      </c>
      <c r="F22" s="11"/>
    </row>
    <row r="23" customFormat="false" ht="35" hidden="false" customHeight="true" outlineLevel="0" collapsed="false">
      <c r="A23" s="11" t="n">
        <v>20</v>
      </c>
      <c r="B23" s="12" t="s">
        <v>8</v>
      </c>
      <c r="C23" s="12" t="s">
        <v>28</v>
      </c>
      <c r="D23" s="13" t="s">
        <v>49</v>
      </c>
      <c r="E23" s="15" t="s">
        <v>50</v>
      </c>
      <c r="F23" s="11"/>
    </row>
    <row r="24" customFormat="false" ht="35" hidden="false" customHeight="true" outlineLevel="0" collapsed="false">
      <c r="A24" s="11" t="n">
        <v>21</v>
      </c>
      <c r="B24" s="12" t="s">
        <v>8</v>
      </c>
      <c r="C24" s="12" t="s">
        <v>28</v>
      </c>
      <c r="D24" s="13" t="s">
        <v>51</v>
      </c>
      <c r="E24" s="15" t="s">
        <v>52</v>
      </c>
      <c r="F24" s="11"/>
    </row>
    <row r="25" customFormat="false" ht="35" hidden="false" customHeight="true" outlineLevel="0" collapsed="false">
      <c r="A25" s="11" t="n">
        <v>22</v>
      </c>
      <c r="B25" s="12" t="s">
        <v>8</v>
      </c>
      <c r="C25" s="12" t="s">
        <v>28</v>
      </c>
      <c r="D25" s="13" t="s">
        <v>53</v>
      </c>
      <c r="E25" s="15" t="s">
        <v>54</v>
      </c>
      <c r="F25" s="11"/>
    </row>
    <row r="26" customFormat="false" ht="35" hidden="false" customHeight="true" outlineLevel="0" collapsed="false">
      <c r="A26" s="11" t="n">
        <v>23</v>
      </c>
      <c r="B26" s="12" t="s">
        <v>8</v>
      </c>
      <c r="C26" s="12" t="s">
        <v>28</v>
      </c>
      <c r="D26" s="13" t="s">
        <v>55</v>
      </c>
      <c r="E26" s="15" t="s">
        <v>56</v>
      </c>
      <c r="F26" s="11"/>
    </row>
    <row r="27" customFormat="false" ht="35" hidden="false" customHeight="true" outlineLevel="0" collapsed="false">
      <c r="A27" s="11" t="n">
        <v>24</v>
      </c>
      <c r="B27" s="12" t="s">
        <v>8</v>
      </c>
      <c r="C27" s="12" t="s">
        <v>28</v>
      </c>
      <c r="D27" s="13" t="s">
        <v>57</v>
      </c>
      <c r="E27" s="15" t="s">
        <v>58</v>
      </c>
      <c r="F27" s="11"/>
    </row>
    <row r="28" customFormat="false" ht="35" hidden="false" customHeight="true" outlineLevel="0" collapsed="false">
      <c r="A28" s="11" t="n">
        <v>25</v>
      </c>
      <c r="B28" s="12" t="s">
        <v>8</v>
      </c>
      <c r="C28" s="12" t="s">
        <v>28</v>
      </c>
      <c r="D28" s="13" t="s">
        <v>59</v>
      </c>
      <c r="E28" s="15" t="s">
        <v>60</v>
      </c>
      <c r="F28" s="11"/>
    </row>
    <row r="29" customFormat="false" ht="35" hidden="false" customHeight="true" outlineLevel="0" collapsed="false">
      <c r="A29" s="11" t="n">
        <v>26</v>
      </c>
      <c r="B29" s="12" t="s">
        <v>61</v>
      </c>
      <c r="C29" s="12" t="s">
        <v>9</v>
      </c>
      <c r="D29" s="13" t="s">
        <v>62</v>
      </c>
      <c r="E29" s="15" t="s">
        <v>63</v>
      </c>
      <c r="F29" s="11"/>
    </row>
    <row r="30" customFormat="false" ht="35" hidden="false" customHeight="true" outlineLevel="0" collapsed="false">
      <c r="A30" s="11" t="n">
        <v>27</v>
      </c>
      <c r="B30" s="12" t="s">
        <v>61</v>
      </c>
      <c r="C30" s="12" t="s">
        <v>9</v>
      </c>
      <c r="D30" s="13" t="s">
        <v>64</v>
      </c>
      <c r="E30" s="15" t="s">
        <v>65</v>
      </c>
      <c r="F30" s="11"/>
    </row>
    <row r="31" customFormat="false" ht="35" hidden="false" customHeight="true" outlineLevel="0" collapsed="false">
      <c r="A31" s="11" t="n">
        <v>28</v>
      </c>
      <c r="B31" s="12" t="s">
        <v>61</v>
      </c>
      <c r="C31" s="12" t="s">
        <v>9</v>
      </c>
      <c r="D31" s="13" t="s">
        <v>66</v>
      </c>
      <c r="E31" s="15" t="s">
        <v>67</v>
      </c>
      <c r="F31" s="11"/>
    </row>
    <row r="32" customFormat="false" ht="35" hidden="false" customHeight="true" outlineLevel="0" collapsed="false">
      <c r="A32" s="11" t="n">
        <v>29</v>
      </c>
      <c r="B32" s="12" t="s">
        <v>61</v>
      </c>
      <c r="C32" s="12" t="s">
        <v>9</v>
      </c>
      <c r="D32" s="13" t="s">
        <v>68</v>
      </c>
      <c r="E32" s="15" t="s">
        <v>69</v>
      </c>
      <c r="F32" s="11"/>
    </row>
    <row r="33" customFormat="false" ht="35" hidden="false" customHeight="true" outlineLevel="0" collapsed="false">
      <c r="A33" s="11" t="n">
        <v>30</v>
      </c>
      <c r="B33" s="12" t="s">
        <v>61</v>
      </c>
      <c r="C33" s="12" t="s">
        <v>70</v>
      </c>
      <c r="D33" s="13" t="s">
        <v>71</v>
      </c>
      <c r="E33" s="15" t="s">
        <v>72</v>
      </c>
      <c r="F33" s="11"/>
    </row>
    <row r="34" customFormat="false" ht="35" hidden="false" customHeight="true" outlineLevel="0" collapsed="false">
      <c r="A34" s="11" t="n">
        <v>31</v>
      </c>
      <c r="B34" s="12" t="s">
        <v>61</v>
      </c>
      <c r="C34" s="12" t="s">
        <v>70</v>
      </c>
      <c r="D34" s="13" t="s">
        <v>73</v>
      </c>
      <c r="E34" s="15" t="s">
        <v>74</v>
      </c>
      <c r="F34" s="11"/>
    </row>
    <row r="35" customFormat="false" ht="35" hidden="false" customHeight="true" outlineLevel="0" collapsed="false">
      <c r="A35" s="11" t="n">
        <v>32</v>
      </c>
      <c r="B35" s="12" t="s">
        <v>61</v>
      </c>
      <c r="C35" s="12" t="s">
        <v>70</v>
      </c>
      <c r="D35" s="13" t="s">
        <v>75</v>
      </c>
      <c r="E35" s="15" t="s">
        <v>76</v>
      </c>
      <c r="F35" s="11"/>
    </row>
    <row r="36" customFormat="false" ht="35" hidden="false" customHeight="true" outlineLevel="0" collapsed="false">
      <c r="A36" s="11" t="n">
        <v>33</v>
      </c>
      <c r="B36" s="12" t="s">
        <v>61</v>
      </c>
      <c r="C36" s="12" t="s">
        <v>70</v>
      </c>
      <c r="D36" s="13" t="s">
        <v>77</v>
      </c>
      <c r="E36" s="15" t="s">
        <v>78</v>
      </c>
      <c r="F36" s="11"/>
    </row>
    <row r="37" customFormat="false" ht="35" hidden="false" customHeight="true" outlineLevel="0" collapsed="false">
      <c r="A37" s="11" t="n">
        <v>34</v>
      </c>
      <c r="B37" s="12" t="s">
        <v>61</v>
      </c>
      <c r="C37" s="12" t="s">
        <v>70</v>
      </c>
      <c r="D37" s="13" t="s">
        <v>79</v>
      </c>
      <c r="E37" s="15" t="s">
        <v>80</v>
      </c>
      <c r="F37" s="11"/>
    </row>
    <row r="38" customFormat="false" ht="35" hidden="false" customHeight="true" outlineLevel="0" collapsed="false">
      <c r="A38" s="11" t="n">
        <v>35</v>
      </c>
      <c r="B38" s="12" t="s">
        <v>61</v>
      </c>
      <c r="C38" s="12" t="s">
        <v>70</v>
      </c>
      <c r="D38" s="13" t="s">
        <v>81</v>
      </c>
      <c r="E38" s="15" t="s">
        <v>82</v>
      </c>
      <c r="F38" s="11"/>
    </row>
    <row r="39" customFormat="false" ht="35" hidden="false" customHeight="true" outlineLevel="0" collapsed="false">
      <c r="A39" s="11" t="n">
        <v>36</v>
      </c>
      <c r="B39" s="12" t="s">
        <v>61</v>
      </c>
      <c r="C39" s="12" t="s">
        <v>70</v>
      </c>
      <c r="D39" s="13" t="s">
        <v>83</v>
      </c>
      <c r="E39" s="15" t="s">
        <v>84</v>
      </c>
      <c r="F39" s="11"/>
    </row>
    <row r="40" customFormat="false" ht="35" hidden="false" customHeight="true" outlineLevel="0" collapsed="false">
      <c r="A40" s="11" t="n">
        <v>37</v>
      </c>
      <c r="B40" s="12" t="s">
        <v>61</v>
      </c>
      <c r="C40" s="12" t="s">
        <v>70</v>
      </c>
      <c r="D40" s="13" t="s">
        <v>85</v>
      </c>
      <c r="E40" s="15" t="s">
        <v>86</v>
      </c>
      <c r="F40" s="11"/>
    </row>
    <row r="41" customFormat="false" ht="35" hidden="false" customHeight="true" outlineLevel="0" collapsed="false">
      <c r="A41" s="11" t="n">
        <v>38</v>
      </c>
      <c r="B41" s="12" t="s">
        <v>61</v>
      </c>
      <c r="C41" s="12" t="s">
        <v>70</v>
      </c>
      <c r="D41" s="13" t="s">
        <v>87</v>
      </c>
      <c r="E41" s="15" t="s">
        <v>88</v>
      </c>
      <c r="F41" s="11"/>
    </row>
    <row r="42" customFormat="false" ht="35" hidden="false" customHeight="true" outlineLevel="0" collapsed="false">
      <c r="A42" s="11" t="n">
        <v>39</v>
      </c>
      <c r="B42" s="12" t="s">
        <v>61</v>
      </c>
      <c r="C42" s="12" t="s">
        <v>70</v>
      </c>
      <c r="D42" s="13" t="s">
        <v>89</v>
      </c>
      <c r="E42" s="15" t="s">
        <v>90</v>
      </c>
      <c r="F42" s="11"/>
    </row>
    <row r="43" customFormat="false" ht="35" hidden="false" customHeight="true" outlineLevel="0" collapsed="false">
      <c r="A43" s="11" t="n">
        <v>40</v>
      </c>
      <c r="B43" s="12" t="s">
        <v>61</v>
      </c>
      <c r="C43" s="12" t="s">
        <v>70</v>
      </c>
      <c r="D43" s="13" t="s">
        <v>91</v>
      </c>
      <c r="E43" s="15" t="s">
        <v>92</v>
      </c>
      <c r="F43" s="11"/>
    </row>
    <row r="44" customFormat="false" ht="35" hidden="false" customHeight="true" outlineLevel="0" collapsed="false">
      <c r="A44" s="11" t="n">
        <v>41</v>
      </c>
      <c r="B44" s="12" t="s">
        <v>61</v>
      </c>
      <c r="C44" s="12" t="s">
        <v>70</v>
      </c>
      <c r="D44" s="13" t="s">
        <v>93</v>
      </c>
      <c r="E44" s="15" t="s">
        <v>94</v>
      </c>
      <c r="F44" s="11"/>
    </row>
    <row r="45" customFormat="false" ht="35" hidden="false" customHeight="true" outlineLevel="0" collapsed="false">
      <c r="A45" s="11" t="n">
        <v>42</v>
      </c>
      <c r="B45" s="12" t="s">
        <v>61</v>
      </c>
      <c r="C45" s="12" t="s">
        <v>70</v>
      </c>
      <c r="D45" s="13" t="s">
        <v>95</v>
      </c>
      <c r="E45" s="15" t="s">
        <v>96</v>
      </c>
      <c r="F45" s="11"/>
    </row>
    <row r="46" customFormat="false" ht="35" hidden="false" customHeight="true" outlineLevel="0" collapsed="false">
      <c r="A46" s="11" t="n">
        <v>43</v>
      </c>
      <c r="B46" s="12" t="s">
        <v>61</v>
      </c>
      <c r="C46" s="12" t="s">
        <v>70</v>
      </c>
      <c r="D46" s="13" t="s">
        <v>97</v>
      </c>
      <c r="E46" s="15" t="s">
        <v>98</v>
      </c>
      <c r="F46" s="11"/>
    </row>
    <row r="47" customFormat="false" ht="35" hidden="false" customHeight="true" outlineLevel="0" collapsed="false">
      <c r="A47" s="11" t="n">
        <v>44</v>
      </c>
      <c r="B47" s="12" t="s">
        <v>61</v>
      </c>
      <c r="C47" s="12" t="s">
        <v>70</v>
      </c>
      <c r="D47" s="13" t="s">
        <v>99</v>
      </c>
      <c r="E47" s="15" t="s">
        <v>100</v>
      </c>
      <c r="F47" s="11"/>
    </row>
    <row r="48" customFormat="false" ht="35" hidden="false" customHeight="true" outlineLevel="0" collapsed="false">
      <c r="A48" s="11" t="n">
        <v>45</v>
      </c>
      <c r="B48" s="12" t="s">
        <v>61</v>
      </c>
      <c r="C48" s="12" t="s">
        <v>70</v>
      </c>
      <c r="D48" s="13" t="s">
        <v>101</v>
      </c>
      <c r="E48" s="15" t="s">
        <v>102</v>
      </c>
      <c r="F48" s="11"/>
    </row>
    <row r="49" customFormat="false" ht="35" hidden="false" customHeight="true" outlineLevel="0" collapsed="false">
      <c r="A49" s="11" t="n">
        <v>46</v>
      </c>
      <c r="B49" s="12" t="s">
        <v>61</v>
      </c>
      <c r="C49" s="12" t="s">
        <v>70</v>
      </c>
      <c r="D49" s="13" t="s">
        <v>103</v>
      </c>
      <c r="E49" s="15" t="s">
        <v>104</v>
      </c>
      <c r="F49" s="11"/>
    </row>
    <row r="50" customFormat="false" ht="35" hidden="false" customHeight="true" outlineLevel="0" collapsed="false">
      <c r="A50" s="11" t="n">
        <v>47</v>
      </c>
      <c r="B50" s="12" t="s">
        <v>61</v>
      </c>
      <c r="C50" s="12" t="s">
        <v>70</v>
      </c>
      <c r="D50" s="13" t="s">
        <v>105</v>
      </c>
      <c r="E50" s="15" t="s">
        <v>106</v>
      </c>
      <c r="F50" s="11"/>
    </row>
    <row r="51" customFormat="false" ht="35" hidden="false" customHeight="true" outlineLevel="0" collapsed="false">
      <c r="A51" s="11" t="n">
        <v>48</v>
      </c>
      <c r="B51" s="12" t="s">
        <v>61</v>
      </c>
      <c r="C51" s="12" t="s">
        <v>70</v>
      </c>
      <c r="D51" s="13" t="s">
        <v>107</v>
      </c>
      <c r="E51" s="15" t="s">
        <v>108</v>
      </c>
      <c r="F51" s="11"/>
    </row>
    <row r="52" customFormat="false" ht="35" hidden="false" customHeight="true" outlineLevel="0" collapsed="false">
      <c r="A52" s="11" t="n">
        <v>49</v>
      </c>
      <c r="B52" s="12" t="s">
        <v>61</v>
      </c>
      <c r="C52" s="12" t="s">
        <v>70</v>
      </c>
      <c r="D52" s="13" t="s">
        <v>109</v>
      </c>
      <c r="E52" s="15" t="s">
        <v>110</v>
      </c>
      <c r="F52" s="11"/>
    </row>
    <row r="53" customFormat="false" ht="35" hidden="false" customHeight="true" outlineLevel="0" collapsed="false">
      <c r="A53" s="11" t="n">
        <v>50</v>
      </c>
      <c r="B53" s="12" t="s">
        <v>61</v>
      </c>
      <c r="C53" s="12" t="s">
        <v>70</v>
      </c>
      <c r="D53" s="13" t="s">
        <v>111</v>
      </c>
      <c r="E53" s="15" t="s">
        <v>112</v>
      </c>
      <c r="F53" s="11"/>
    </row>
    <row r="54" customFormat="false" ht="35" hidden="false" customHeight="true" outlineLevel="0" collapsed="false">
      <c r="A54" s="11" t="n">
        <v>51</v>
      </c>
      <c r="B54" s="12" t="s">
        <v>61</v>
      </c>
      <c r="C54" s="12" t="s">
        <v>70</v>
      </c>
      <c r="D54" s="13" t="s">
        <v>113</v>
      </c>
      <c r="E54" s="15" t="s">
        <v>114</v>
      </c>
      <c r="F54" s="11"/>
    </row>
    <row r="55" customFormat="false" ht="35" hidden="false" customHeight="true" outlineLevel="0" collapsed="false">
      <c r="A55" s="11" t="n">
        <v>52</v>
      </c>
      <c r="B55" s="12" t="s">
        <v>61</v>
      </c>
      <c r="C55" s="12" t="s">
        <v>70</v>
      </c>
      <c r="D55" s="13" t="s">
        <v>115</v>
      </c>
      <c r="E55" s="15" t="s">
        <v>116</v>
      </c>
      <c r="F55" s="11"/>
    </row>
    <row r="56" customFormat="false" ht="35" hidden="false" customHeight="true" outlineLevel="0" collapsed="false">
      <c r="A56" s="11" t="n">
        <v>53</v>
      </c>
      <c r="B56" s="12" t="s">
        <v>61</v>
      </c>
      <c r="C56" s="12" t="s">
        <v>70</v>
      </c>
      <c r="D56" s="13" t="s">
        <v>117</v>
      </c>
      <c r="E56" s="15" t="s">
        <v>118</v>
      </c>
      <c r="F56" s="11"/>
    </row>
    <row r="57" customFormat="false" ht="35" hidden="false" customHeight="true" outlineLevel="0" collapsed="false">
      <c r="A57" s="11" t="n">
        <v>54</v>
      </c>
      <c r="B57" s="12" t="s">
        <v>61</v>
      </c>
      <c r="C57" s="12" t="s">
        <v>70</v>
      </c>
      <c r="D57" s="13" t="s">
        <v>119</v>
      </c>
      <c r="E57" s="15" t="s">
        <v>120</v>
      </c>
      <c r="F57" s="11"/>
    </row>
    <row r="58" customFormat="false" ht="35" hidden="false" customHeight="true" outlineLevel="0" collapsed="false">
      <c r="A58" s="11" t="n">
        <v>55</v>
      </c>
      <c r="B58" s="12" t="s">
        <v>61</v>
      </c>
      <c r="C58" s="12" t="s">
        <v>70</v>
      </c>
      <c r="D58" s="13" t="s">
        <v>121</v>
      </c>
      <c r="E58" s="15" t="s">
        <v>122</v>
      </c>
      <c r="F58" s="11"/>
    </row>
    <row r="59" customFormat="false" ht="35" hidden="false" customHeight="true" outlineLevel="0" collapsed="false">
      <c r="A59" s="11" t="n">
        <v>56</v>
      </c>
      <c r="B59" s="12" t="s">
        <v>61</v>
      </c>
      <c r="C59" s="12" t="s">
        <v>70</v>
      </c>
      <c r="D59" s="13" t="s">
        <v>123</v>
      </c>
      <c r="E59" s="15" t="s">
        <v>124</v>
      </c>
      <c r="F59" s="11"/>
    </row>
    <row r="60" customFormat="false" ht="35" hidden="false" customHeight="true" outlineLevel="0" collapsed="false">
      <c r="A60" s="11" t="n">
        <v>57</v>
      </c>
      <c r="B60" s="12" t="s">
        <v>61</v>
      </c>
      <c r="C60" s="12" t="s">
        <v>70</v>
      </c>
      <c r="D60" s="13" t="s">
        <v>125</v>
      </c>
      <c r="E60" s="15" t="s">
        <v>126</v>
      </c>
      <c r="F60" s="11"/>
    </row>
    <row r="61" customFormat="false" ht="35" hidden="false" customHeight="true" outlineLevel="0" collapsed="false">
      <c r="A61" s="11" t="n">
        <v>58</v>
      </c>
      <c r="B61" s="12" t="s">
        <v>61</v>
      </c>
      <c r="C61" s="12" t="s">
        <v>70</v>
      </c>
      <c r="D61" s="13" t="s">
        <v>127</v>
      </c>
      <c r="E61" s="15" t="s">
        <v>128</v>
      </c>
      <c r="F61" s="11"/>
    </row>
    <row r="62" customFormat="false" ht="35" hidden="false" customHeight="true" outlineLevel="0" collapsed="false">
      <c r="A62" s="11" t="n">
        <v>59</v>
      </c>
      <c r="B62" s="12" t="s">
        <v>61</v>
      </c>
      <c r="C62" s="12" t="s">
        <v>70</v>
      </c>
      <c r="D62" s="13" t="s">
        <v>129</v>
      </c>
      <c r="E62" s="15" t="s">
        <v>130</v>
      </c>
      <c r="F62" s="11"/>
    </row>
    <row r="63" customFormat="false" ht="35" hidden="false" customHeight="true" outlineLevel="0" collapsed="false">
      <c r="A63" s="11" t="n">
        <v>60</v>
      </c>
      <c r="B63" s="12" t="s">
        <v>61</v>
      </c>
      <c r="C63" s="12" t="s">
        <v>70</v>
      </c>
      <c r="D63" s="13" t="s">
        <v>131</v>
      </c>
      <c r="E63" s="15" t="s">
        <v>132</v>
      </c>
      <c r="F63" s="11"/>
    </row>
    <row r="64" customFormat="false" ht="35" hidden="false" customHeight="true" outlineLevel="0" collapsed="false">
      <c r="A64" s="11" t="n">
        <v>61</v>
      </c>
      <c r="B64" s="12" t="s">
        <v>61</v>
      </c>
      <c r="C64" s="12" t="s">
        <v>70</v>
      </c>
      <c r="D64" s="13" t="s">
        <v>133</v>
      </c>
      <c r="E64" s="15" t="s">
        <v>134</v>
      </c>
      <c r="F64" s="11"/>
    </row>
    <row r="65" customFormat="false" ht="35" hidden="false" customHeight="true" outlineLevel="0" collapsed="false">
      <c r="A65" s="11" t="n">
        <v>62</v>
      </c>
      <c r="B65" s="12" t="s">
        <v>61</v>
      </c>
      <c r="C65" s="12" t="s">
        <v>70</v>
      </c>
      <c r="D65" s="13" t="s">
        <v>135</v>
      </c>
      <c r="E65" s="15" t="s">
        <v>136</v>
      </c>
      <c r="F65" s="11"/>
    </row>
    <row r="66" customFormat="false" ht="35" hidden="false" customHeight="true" outlineLevel="0" collapsed="false">
      <c r="A66" s="11" t="n">
        <v>63</v>
      </c>
      <c r="B66" s="12" t="s">
        <v>61</v>
      </c>
      <c r="C66" s="12" t="s">
        <v>70</v>
      </c>
      <c r="D66" s="13" t="s">
        <v>137</v>
      </c>
      <c r="E66" s="15" t="s">
        <v>138</v>
      </c>
      <c r="F66" s="11"/>
    </row>
    <row r="67" customFormat="false" ht="35" hidden="false" customHeight="true" outlineLevel="0" collapsed="false">
      <c r="A67" s="11" t="n">
        <v>64</v>
      </c>
      <c r="B67" s="12" t="s">
        <v>61</v>
      </c>
      <c r="C67" s="12" t="s">
        <v>70</v>
      </c>
      <c r="D67" s="13" t="s">
        <v>139</v>
      </c>
      <c r="E67" s="15" t="s">
        <v>140</v>
      </c>
      <c r="F67" s="11"/>
    </row>
    <row r="68" customFormat="false" ht="35" hidden="false" customHeight="true" outlineLevel="0" collapsed="false">
      <c r="A68" s="11" t="n">
        <v>65</v>
      </c>
      <c r="B68" s="12" t="s">
        <v>61</v>
      </c>
      <c r="C68" s="12" t="s">
        <v>70</v>
      </c>
      <c r="D68" s="13" t="s">
        <v>141</v>
      </c>
      <c r="E68" s="15" t="s">
        <v>142</v>
      </c>
      <c r="F68" s="11"/>
    </row>
    <row r="69" customFormat="false" ht="35" hidden="false" customHeight="true" outlineLevel="0" collapsed="false">
      <c r="A69" s="11" t="n">
        <v>66</v>
      </c>
      <c r="B69" s="12" t="s">
        <v>61</v>
      </c>
      <c r="C69" s="12" t="s">
        <v>70</v>
      </c>
      <c r="D69" s="13" t="s">
        <v>143</v>
      </c>
      <c r="E69" s="15" t="s">
        <v>144</v>
      </c>
      <c r="F69" s="11"/>
    </row>
    <row r="70" customFormat="false" ht="35" hidden="false" customHeight="true" outlineLevel="0" collapsed="false">
      <c r="A70" s="11" t="n">
        <v>67</v>
      </c>
      <c r="B70" s="12" t="s">
        <v>61</v>
      </c>
      <c r="C70" s="12" t="s">
        <v>70</v>
      </c>
      <c r="D70" s="13" t="s">
        <v>145</v>
      </c>
      <c r="E70" s="15" t="s">
        <v>146</v>
      </c>
      <c r="F70" s="11"/>
    </row>
    <row r="71" customFormat="false" ht="35" hidden="false" customHeight="true" outlineLevel="0" collapsed="false">
      <c r="A71" s="11" t="n">
        <v>68</v>
      </c>
      <c r="B71" s="12" t="s">
        <v>61</v>
      </c>
      <c r="C71" s="12" t="s">
        <v>70</v>
      </c>
      <c r="D71" s="13" t="s">
        <v>147</v>
      </c>
      <c r="E71" s="15" t="s">
        <v>148</v>
      </c>
      <c r="F71" s="11"/>
    </row>
    <row r="72" customFormat="false" ht="35" hidden="false" customHeight="true" outlineLevel="0" collapsed="false">
      <c r="A72" s="11" t="n">
        <v>69</v>
      </c>
      <c r="B72" s="12" t="s">
        <v>61</v>
      </c>
      <c r="C72" s="12" t="s">
        <v>70</v>
      </c>
      <c r="D72" s="13" t="s">
        <v>149</v>
      </c>
      <c r="E72" s="15" t="s">
        <v>150</v>
      </c>
      <c r="F72" s="11"/>
    </row>
    <row r="73" customFormat="false" ht="35" hidden="false" customHeight="true" outlineLevel="0" collapsed="false">
      <c r="A73" s="11" t="n">
        <v>70</v>
      </c>
      <c r="B73" s="12" t="s">
        <v>61</v>
      </c>
      <c r="C73" s="12" t="s">
        <v>70</v>
      </c>
      <c r="D73" s="13" t="s">
        <v>151</v>
      </c>
      <c r="E73" s="15" t="s">
        <v>152</v>
      </c>
      <c r="F73" s="11"/>
    </row>
    <row r="74" customFormat="false" ht="35" hidden="false" customHeight="true" outlineLevel="0" collapsed="false">
      <c r="A74" s="11" t="n">
        <v>71</v>
      </c>
      <c r="B74" s="12" t="s">
        <v>61</v>
      </c>
      <c r="C74" s="12" t="s">
        <v>70</v>
      </c>
      <c r="D74" s="13" t="s">
        <v>153</v>
      </c>
      <c r="E74" s="15" t="s">
        <v>154</v>
      </c>
      <c r="F74" s="11"/>
    </row>
    <row r="75" customFormat="false" ht="35" hidden="false" customHeight="true" outlineLevel="0" collapsed="false">
      <c r="A75" s="11" t="n">
        <v>72</v>
      </c>
      <c r="B75" s="12" t="s">
        <v>61</v>
      </c>
      <c r="C75" s="12" t="s">
        <v>70</v>
      </c>
      <c r="D75" s="13" t="s">
        <v>155</v>
      </c>
      <c r="E75" s="15" t="s">
        <v>156</v>
      </c>
      <c r="F75" s="11"/>
    </row>
    <row r="76" customFormat="false" ht="35" hidden="false" customHeight="true" outlineLevel="0" collapsed="false">
      <c r="A76" s="11" t="n">
        <v>73</v>
      </c>
      <c r="B76" s="12" t="s">
        <v>61</v>
      </c>
      <c r="C76" s="12" t="s">
        <v>70</v>
      </c>
      <c r="D76" s="13" t="s">
        <v>157</v>
      </c>
      <c r="E76" s="15" t="s">
        <v>158</v>
      </c>
      <c r="F76" s="11"/>
    </row>
    <row r="77" customFormat="false" ht="35" hidden="false" customHeight="true" outlineLevel="0" collapsed="false">
      <c r="A77" s="11" t="n">
        <v>74</v>
      </c>
      <c r="B77" s="12" t="s">
        <v>61</v>
      </c>
      <c r="C77" s="12" t="s">
        <v>70</v>
      </c>
      <c r="D77" s="13" t="s">
        <v>159</v>
      </c>
      <c r="E77" s="15" t="s">
        <v>160</v>
      </c>
      <c r="F77" s="11"/>
    </row>
    <row r="78" customFormat="false" ht="35" hidden="false" customHeight="true" outlineLevel="0" collapsed="false">
      <c r="A78" s="11" t="n">
        <v>75</v>
      </c>
      <c r="B78" s="12" t="s">
        <v>61</v>
      </c>
      <c r="C78" s="12" t="s">
        <v>70</v>
      </c>
      <c r="D78" s="13" t="s">
        <v>161</v>
      </c>
      <c r="E78" s="15" t="s">
        <v>162</v>
      </c>
      <c r="F78" s="11"/>
    </row>
    <row r="79" customFormat="false" ht="35" hidden="false" customHeight="true" outlineLevel="0" collapsed="false">
      <c r="A79" s="11" t="n">
        <v>76</v>
      </c>
      <c r="B79" s="12" t="s">
        <v>61</v>
      </c>
      <c r="C79" s="12" t="s">
        <v>70</v>
      </c>
      <c r="D79" s="13" t="s">
        <v>163</v>
      </c>
      <c r="E79" s="15" t="s">
        <v>164</v>
      </c>
      <c r="F79" s="11"/>
    </row>
    <row r="80" customFormat="false" ht="35" hidden="false" customHeight="true" outlineLevel="0" collapsed="false">
      <c r="A80" s="11" t="n">
        <v>77</v>
      </c>
      <c r="B80" s="12" t="s">
        <v>61</v>
      </c>
      <c r="C80" s="12" t="s">
        <v>70</v>
      </c>
      <c r="D80" s="13" t="s">
        <v>165</v>
      </c>
      <c r="E80" s="15" t="s">
        <v>166</v>
      </c>
      <c r="F80" s="11"/>
    </row>
    <row r="81" customFormat="false" ht="35" hidden="false" customHeight="true" outlineLevel="0" collapsed="false">
      <c r="A81" s="11" t="n">
        <v>78</v>
      </c>
      <c r="B81" s="12" t="s">
        <v>61</v>
      </c>
      <c r="C81" s="12" t="s">
        <v>70</v>
      </c>
      <c r="D81" s="13" t="s">
        <v>167</v>
      </c>
      <c r="E81" s="15" t="s">
        <v>168</v>
      </c>
      <c r="F81" s="11"/>
    </row>
    <row r="82" customFormat="false" ht="35" hidden="false" customHeight="true" outlineLevel="0" collapsed="false">
      <c r="A82" s="11" t="n">
        <v>79</v>
      </c>
      <c r="B82" s="12" t="s">
        <v>61</v>
      </c>
      <c r="C82" s="12" t="s">
        <v>70</v>
      </c>
      <c r="D82" s="13" t="s">
        <v>169</v>
      </c>
      <c r="E82" s="15" t="s">
        <v>170</v>
      </c>
      <c r="F82" s="11"/>
    </row>
    <row r="83" customFormat="false" ht="35" hidden="false" customHeight="true" outlineLevel="0" collapsed="false">
      <c r="A83" s="11" t="n">
        <v>80</v>
      </c>
      <c r="B83" s="12" t="s">
        <v>61</v>
      </c>
      <c r="C83" s="12" t="s">
        <v>70</v>
      </c>
      <c r="D83" s="13" t="s">
        <v>171</v>
      </c>
      <c r="E83" s="15" t="s">
        <v>172</v>
      </c>
      <c r="F83" s="11"/>
    </row>
    <row r="84" customFormat="false" ht="35" hidden="false" customHeight="true" outlineLevel="0" collapsed="false">
      <c r="A84" s="11" t="n">
        <v>81</v>
      </c>
      <c r="B84" s="12" t="s">
        <v>61</v>
      </c>
      <c r="C84" s="12" t="s">
        <v>70</v>
      </c>
      <c r="D84" s="13" t="s">
        <v>173</v>
      </c>
      <c r="E84" s="15" t="s">
        <v>174</v>
      </c>
      <c r="F84" s="11"/>
    </row>
    <row r="85" customFormat="false" ht="35" hidden="false" customHeight="true" outlineLevel="0" collapsed="false">
      <c r="A85" s="11" t="n">
        <v>82</v>
      </c>
      <c r="B85" s="12" t="s">
        <v>61</v>
      </c>
      <c r="C85" s="12" t="s">
        <v>70</v>
      </c>
      <c r="D85" s="13" t="s">
        <v>175</v>
      </c>
      <c r="E85" s="15" t="s">
        <v>176</v>
      </c>
      <c r="F85" s="11"/>
    </row>
    <row r="86" customFormat="false" ht="35" hidden="false" customHeight="true" outlineLevel="0" collapsed="false">
      <c r="A86" s="11" t="n">
        <v>83</v>
      </c>
      <c r="B86" s="12" t="s">
        <v>61</v>
      </c>
      <c r="C86" s="12" t="s">
        <v>70</v>
      </c>
      <c r="D86" s="13" t="s">
        <v>177</v>
      </c>
      <c r="E86" s="15" t="s">
        <v>178</v>
      </c>
      <c r="F86" s="11"/>
    </row>
    <row r="87" customFormat="false" ht="35" hidden="false" customHeight="true" outlineLevel="0" collapsed="false">
      <c r="A87" s="11" t="n">
        <v>84</v>
      </c>
      <c r="B87" s="12" t="s">
        <v>61</v>
      </c>
      <c r="C87" s="12" t="s">
        <v>70</v>
      </c>
      <c r="D87" s="13" t="s">
        <v>179</v>
      </c>
      <c r="E87" s="15" t="s">
        <v>180</v>
      </c>
      <c r="F87" s="11"/>
    </row>
    <row r="88" customFormat="false" ht="35" hidden="false" customHeight="true" outlineLevel="0" collapsed="false">
      <c r="A88" s="11" t="n">
        <v>85</v>
      </c>
      <c r="B88" s="12" t="s">
        <v>61</v>
      </c>
      <c r="C88" s="12" t="s">
        <v>70</v>
      </c>
      <c r="D88" s="13" t="s">
        <v>181</v>
      </c>
      <c r="E88" s="15" t="s">
        <v>182</v>
      </c>
      <c r="F88" s="11"/>
    </row>
    <row r="89" customFormat="false" ht="35" hidden="false" customHeight="true" outlineLevel="0" collapsed="false">
      <c r="A89" s="11" t="n">
        <v>86</v>
      </c>
      <c r="B89" s="12" t="s">
        <v>61</v>
      </c>
      <c r="C89" s="12" t="s">
        <v>70</v>
      </c>
      <c r="D89" s="13" t="s">
        <v>183</v>
      </c>
      <c r="E89" s="15" t="s">
        <v>184</v>
      </c>
      <c r="F89" s="11"/>
    </row>
    <row r="90" customFormat="false" ht="35" hidden="false" customHeight="true" outlineLevel="0" collapsed="false">
      <c r="A90" s="11" t="n">
        <v>87</v>
      </c>
      <c r="B90" s="12" t="s">
        <v>61</v>
      </c>
      <c r="C90" s="12" t="s">
        <v>70</v>
      </c>
      <c r="D90" s="13" t="s">
        <v>185</v>
      </c>
      <c r="E90" s="15" t="s">
        <v>186</v>
      </c>
      <c r="F90" s="11"/>
    </row>
    <row r="91" customFormat="false" ht="35" hidden="false" customHeight="true" outlineLevel="0" collapsed="false">
      <c r="A91" s="11" t="n">
        <v>88</v>
      </c>
      <c r="B91" s="12" t="s">
        <v>61</v>
      </c>
      <c r="C91" s="12" t="s">
        <v>70</v>
      </c>
      <c r="D91" s="13" t="s">
        <v>187</v>
      </c>
      <c r="E91" s="15" t="s">
        <v>188</v>
      </c>
      <c r="F91" s="11"/>
    </row>
    <row r="92" customFormat="false" ht="35" hidden="false" customHeight="true" outlineLevel="0" collapsed="false">
      <c r="A92" s="11" t="n">
        <v>89</v>
      </c>
      <c r="B92" s="12" t="s">
        <v>61</v>
      </c>
      <c r="C92" s="12" t="s">
        <v>189</v>
      </c>
      <c r="D92" s="13" t="s">
        <v>190</v>
      </c>
      <c r="E92" s="15" t="s">
        <v>191</v>
      </c>
      <c r="F92" s="11"/>
    </row>
    <row r="93" customFormat="false" ht="35" hidden="false" customHeight="true" outlineLevel="0" collapsed="false">
      <c r="A93" s="11" t="n">
        <v>90</v>
      </c>
      <c r="B93" s="12" t="s">
        <v>61</v>
      </c>
      <c r="C93" s="12" t="s">
        <v>189</v>
      </c>
      <c r="D93" s="13" t="s">
        <v>192</v>
      </c>
      <c r="E93" s="15" t="s">
        <v>193</v>
      </c>
      <c r="F93" s="11"/>
    </row>
    <row r="94" customFormat="false" ht="35" hidden="false" customHeight="true" outlineLevel="0" collapsed="false">
      <c r="A94" s="11" t="n">
        <v>91</v>
      </c>
      <c r="B94" s="12" t="s">
        <v>61</v>
      </c>
      <c r="C94" s="12" t="s">
        <v>189</v>
      </c>
      <c r="D94" s="13" t="s">
        <v>194</v>
      </c>
      <c r="E94" s="15" t="s">
        <v>195</v>
      </c>
      <c r="F94" s="11"/>
    </row>
    <row r="95" customFormat="false" ht="35" hidden="false" customHeight="true" outlineLevel="0" collapsed="false">
      <c r="A95" s="11" t="n">
        <v>92</v>
      </c>
      <c r="B95" s="12" t="s">
        <v>61</v>
      </c>
      <c r="C95" s="12" t="s">
        <v>189</v>
      </c>
      <c r="D95" s="13" t="s">
        <v>196</v>
      </c>
      <c r="E95" s="15" t="s">
        <v>197</v>
      </c>
      <c r="F95" s="11"/>
    </row>
    <row r="96" customFormat="false" ht="35" hidden="false" customHeight="true" outlineLevel="0" collapsed="false">
      <c r="A96" s="11" t="n">
        <v>93</v>
      </c>
      <c r="B96" s="12" t="s">
        <v>61</v>
      </c>
      <c r="C96" s="12" t="s">
        <v>189</v>
      </c>
      <c r="D96" s="13" t="s">
        <v>198</v>
      </c>
      <c r="E96" s="15" t="s">
        <v>199</v>
      </c>
      <c r="F96" s="11"/>
    </row>
    <row r="97" customFormat="false" ht="35" hidden="false" customHeight="true" outlineLevel="0" collapsed="false">
      <c r="A97" s="11" t="n">
        <v>94</v>
      </c>
      <c r="B97" s="12" t="s">
        <v>61</v>
      </c>
      <c r="C97" s="12" t="s">
        <v>189</v>
      </c>
      <c r="D97" s="13" t="s">
        <v>200</v>
      </c>
      <c r="E97" s="15" t="s">
        <v>201</v>
      </c>
      <c r="F97" s="11"/>
    </row>
    <row r="98" customFormat="false" ht="35" hidden="false" customHeight="true" outlineLevel="0" collapsed="false">
      <c r="A98" s="11" t="n">
        <v>95</v>
      </c>
      <c r="B98" s="12" t="s">
        <v>61</v>
      </c>
      <c r="C98" s="12" t="s">
        <v>189</v>
      </c>
      <c r="D98" s="13" t="s">
        <v>202</v>
      </c>
      <c r="E98" s="15" t="s">
        <v>203</v>
      </c>
      <c r="F98" s="11"/>
    </row>
    <row r="99" customFormat="false" ht="35" hidden="false" customHeight="true" outlineLevel="0" collapsed="false">
      <c r="A99" s="11" t="n">
        <v>96</v>
      </c>
      <c r="B99" s="12" t="s">
        <v>61</v>
      </c>
      <c r="C99" s="12" t="s">
        <v>189</v>
      </c>
      <c r="D99" s="13" t="s">
        <v>204</v>
      </c>
      <c r="E99" s="15" t="s">
        <v>205</v>
      </c>
      <c r="F99" s="11"/>
    </row>
    <row r="100" customFormat="false" ht="35" hidden="false" customHeight="true" outlineLevel="0" collapsed="false">
      <c r="A100" s="11" t="n">
        <v>97</v>
      </c>
      <c r="B100" s="12" t="s">
        <v>61</v>
      </c>
      <c r="C100" s="12" t="s">
        <v>189</v>
      </c>
      <c r="D100" s="13" t="s">
        <v>206</v>
      </c>
      <c r="E100" s="15" t="s">
        <v>207</v>
      </c>
      <c r="F100" s="11"/>
    </row>
    <row r="101" customFormat="false" ht="35" hidden="false" customHeight="true" outlineLevel="0" collapsed="false">
      <c r="A101" s="11" t="n">
        <v>98</v>
      </c>
      <c r="B101" s="12" t="s">
        <v>61</v>
      </c>
      <c r="C101" s="12" t="s">
        <v>189</v>
      </c>
      <c r="D101" s="13" t="s">
        <v>208</v>
      </c>
      <c r="E101" s="15" t="s">
        <v>209</v>
      </c>
      <c r="F101" s="11"/>
    </row>
    <row r="102" customFormat="false" ht="35" hidden="false" customHeight="true" outlineLevel="0" collapsed="false">
      <c r="A102" s="11" t="n">
        <v>99</v>
      </c>
      <c r="B102" s="12" t="s">
        <v>61</v>
      </c>
      <c r="C102" s="12" t="s">
        <v>189</v>
      </c>
      <c r="D102" s="13" t="s">
        <v>210</v>
      </c>
      <c r="E102" s="15" t="s">
        <v>211</v>
      </c>
      <c r="F102" s="11"/>
    </row>
    <row r="103" customFormat="false" ht="35" hidden="false" customHeight="true" outlineLevel="0" collapsed="false">
      <c r="A103" s="11" t="n">
        <v>100</v>
      </c>
      <c r="B103" s="12" t="s">
        <v>61</v>
      </c>
      <c r="C103" s="12" t="s">
        <v>189</v>
      </c>
      <c r="D103" s="13" t="s">
        <v>212</v>
      </c>
      <c r="E103" s="15" t="s">
        <v>213</v>
      </c>
      <c r="F103" s="11"/>
    </row>
    <row r="104" customFormat="false" ht="35" hidden="false" customHeight="true" outlineLevel="0" collapsed="false">
      <c r="A104" s="11" t="n">
        <v>101</v>
      </c>
      <c r="B104" s="12" t="s">
        <v>61</v>
      </c>
      <c r="C104" s="12" t="s">
        <v>189</v>
      </c>
      <c r="D104" s="13" t="s">
        <v>214</v>
      </c>
      <c r="E104" s="15" t="s">
        <v>215</v>
      </c>
      <c r="F104" s="11"/>
    </row>
    <row r="105" customFormat="false" ht="35" hidden="false" customHeight="true" outlineLevel="0" collapsed="false">
      <c r="A105" s="11" t="n">
        <v>102</v>
      </c>
      <c r="B105" s="12" t="s">
        <v>61</v>
      </c>
      <c r="C105" s="12" t="s">
        <v>189</v>
      </c>
      <c r="D105" s="13" t="s">
        <v>216</v>
      </c>
      <c r="E105" s="15" t="s">
        <v>217</v>
      </c>
      <c r="F105" s="11"/>
    </row>
    <row r="106" customFormat="false" ht="35" hidden="false" customHeight="true" outlineLevel="0" collapsed="false">
      <c r="A106" s="11" t="n">
        <v>103</v>
      </c>
      <c r="B106" s="12" t="s">
        <v>61</v>
      </c>
      <c r="C106" s="12" t="s">
        <v>189</v>
      </c>
      <c r="D106" s="13" t="s">
        <v>218</v>
      </c>
      <c r="E106" s="15" t="s">
        <v>219</v>
      </c>
      <c r="F106" s="11"/>
    </row>
    <row r="107" customFormat="false" ht="35" hidden="false" customHeight="true" outlineLevel="0" collapsed="false">
      <c r="A107" s="11" t="n">
        <v>104</v>
      </c>
      <c r="B107" s="12" t="s">
        <v>61</v>
      </c>
      <c r="C107" s="12" t="s">
        <v>189</v>
      </c>
      <c r="D107" s="13" t="s">
        <v>220</v>
      </c>
      <c r="E107" s="15" t="s">
        <v>221</v>
      </c>
      <c r="F107" s="11"/>
    </row>
    <row r="108" customFormat="false" ht="35" hidden="false" customHeight="true" outlineLevel="0" collapsed="false">
      <c r="A108" s="11" t="n">
        <v>105</v>
      </c>
      <c r="B108" s="12" t="s">
        <v>61</v>
      </c>
      <c r="C108" s="12" t="s">
        <v>189</v>
      </c>
      <c r="D108" s="13" t="s">
        <v>222</v>
      </c>
      <c r="E108" s="15" t="s">
        <v>223</v>
      </c>
      <c r="F108" s="11"/>
    </row>
    <row r="109" customFormat="false" ht="35" hidden="false" customHeight="true" outlineLevel="0" collapsed="false">
      <c r="A109" s="11" t="n">
        <v>106</v>
      </c>
      <c r="B109" s="12" t="s">
        <v>61</v>
      </c>
      <c r="C109" s="12" t="s">
        <v>189</v>
      </c>
      <c r="D109" s="13" t="s">
        <v>224</v>
      </c>
      <c r="E109" s="15" t="s">
        <v>225</v>
      </c>
      <c r="F109" s="11"/>
    </row>
    <row r="110" customFormat="false" ht="35" hidden="false" customHeight="true" outlineLevel="0" collapsed="false">
      <c r="A110" s="11" t="n">
        <v>107</v>
      </c>
      <c r="B110" s="12" t="s">
        <v>61</v>
      </c>
      <c r="C110" s="12" t="s">
        <v>189</v>
      </c>
      <c r="D110" s="13" t="s">
        <v>226</v>
      </c>
      <c r="E110" s="15" t="s">
        <v>227</v>
      </c>
      <c r="F110" s="11"/>
    </row>
    <row r="111" customFormat="false" ht="35" hidden="false" customHeight="true" outlineLevel="0" collapsed="false">
      <c r="A111" s="11" t="n">
        <v>108</v>
      </c>
      <c r="B111" s="12" t="s">
        <v>61</v>
      </c>
      <c r="C111" s="12" t="s">
        <v>189</v>
      </c>
      <c r="D111" s="13" t="s">
        <v>228</v>
      </c>
      <c r="E111" s="15" t="s">
        <v>229</v>
      </c>
      <c r="F111" s="11"/>
    </row>
    <row r="112" customFormat="false" ht="35" hidden="false" customHeight="true" outlineLevel="0" collapsed="false">
      <c r="A112" s="11" t="n">
        <v>109</v>
      </c>
      <c r="B112" s="12" t="s">
        <v>61</v>
      </c>
      <c r="C112" s="12" t="s">
        <v>189</v>
      </c>
      <c r="D112" s="13" t="s">
        <v>230</v>
      </c>
      <c r="E112" s="15" t="s">
        <v>231</v>
      </c>
      <c r="F112" s="11"/>
    </row>
    <row r="113" customFormat="false" ht="35" hidden="false" customHeight="true" outlineLevel="0" collapsed="false">
      <c r="A113" s="11" t="n">
        <v>110</v>
      </c>
      <c r="B113" s="12" t="s">
        <v>61</v>
      </c>
      <c r="C113" s="12" t="s">
        <v>189</v>
      </c>
      <c r="D113" s="13" t="s">
        <v>232</v>
      </c>
      <c r="E113" s="15" t="s">
        <v>233</v>
      </c>
      <c r="F113" s="11"/>
    </row>
    <row r="114" customFormat="false" ht="35" hidden="false" customHeight="true" outlineLevel="0" collapsed="false">
      <c r="A114" s="11" t="n">
        <v>111</v>
      </c>
      <c r="B114" s="12" t="s">
        <v>61</v>
      </c>
      <c r="C114" s="12" t="s">
        <v>189</v>
      </c>
      <c r="D114" s="13" t="s">
        <v>234</v>
      </c>
      <c r="E114" s="15" t="s">
        <v>235</v>
      </c>
      <c r="F114" s="11"/>
    </row>
    <row r="115" customFormat="false" ht="35" hidden="false" customHeight="true" outlineLevel="0" collapsed="false">
      <c r="A115" s="11" t="n">
        <v>112</v>
      </c>
      <c r="B115" s="12" t="s">
        <v>61</v>
      </c>
      <c r="C115" s="12" t="s">
        <v>189</v>
      </c>
      <c r="D115" s="13" t="s">
        <v>236</v>
      </c>
      <c r="E115" s="15" t="s">
        <v>237</v>
      </c>
      <c r="F115" s="11"/>
    </row>
    <row r="116" customFormat="false" ht="35" hidden="false" customHeight="true" outlineLevel="0" collapsed="false">
      <c r="A116" s="11" t="n">
        <v>113</v>
      </c>
      <c r="B116" s="12" t="s">
        <v>61</v>
      </c>
      <c r="C116" s="12" t="s">
        <v>189</v>
      </c>
      <c r="D116" s="13" t="s">
        <v>238</v>
      </c>
      <c r="E116" s="15" t="s">
        <v>239</v>
      </c>
      <c r="F116" s="11"/>
    </row>
    <row r="117" customFormat="false" ht="35" hidden="false" customHeight="true" outlineLevel="0" collapsed="false">
      <c r="A117" s="11" t="n">
        <v>114</v>
      </c>
      <c r="B117" s="12" t="s">
        <v>61</v>
      </c>
      <c r="C117" s="12" t="s">
        <v>189</v>
      </c>
      <c r="D117" s="13" t="s">
        <v>240</v>
      </c>
      <c r="E117" s="15" t="s">
        <v>241</v>
      </c>
      <c r="F117" s="11"/>
    </row>
    <row r="118" customFormat="false" ht="35" hidden="false" customHeight="true" outlineLevel="0" collapsed="false">
      <c r="A118" s="11" t="n">
        <v>115</v>
      </c>
      <c r="B118" s="12" t="s">
        <v>61</v>
      </c>
      <c r="C118" s="12" t="s">
        <v>189</v>
      </c>
      <c r="D118" s="13" t="s">
        <v>242</v>
      </c>
      <c r="E118" s="15" t="s">
        <v>243</v>
      </c>
      <c r="F118" s="11"/>
    </row>
    <row r="119" customFormat="false" ht="35" hidden="false" customHeight="true" outlineLevel="0" collapsed="false">
      <c r="A119" s="11" t="n">
        <v>116</v>
      </c>
      <c r="B119" s="12" t="s">
        <v>61</v>
      </c>
      <c r="C119" s="12" t="s">
        <v>189</v>
      </c>
      <c r="D119" s="13" t="s">
        <v>244</v>
      </c>
      <c r="E119" s="15" t="s">
        <v>245</v>
      </c>
      <c r="F119" s="11"/>
    </row>
    <row r="120" customFormat="false" ht="35" hidden="false" customHeight="true" outlineLevel="0" collapsed="false">
      <c r="A120" s="11" t="n">
        <v>117</v>
      </c>
      <c r="B120" s="12" t="s">
        <v>61</v>
      </c>
      <c r="C120" s="12" t="s">
        <v>189</v>
      </c>
      <c r="D120" s="13" t="s">
        <v>246</v>
      </c>
      <c r="E120" s="15" t="s">
        <v>247</v>
      </c>
      <c r="F120" s="11"/>
    </row>
    <row r="121" customFormat="false" ht="35" hidden="false" customHeight="true" outlineLevel="0" collapsed="false">
      <c r="A121" s="11" t="n">
        <v>118</v>
      </c>
      <c r="B121" s="12" t="s">
        <v>61</v>
      </c>
      <c r="C121" s="12" t="s">
        <v>189</v>
      </c>
      <c r="D121" s="13" t="s">
        <v>248</v>
      </c>
      <c r="E121" s="15" t="s">
        <v>249</v>
      </c>
      <c r="F121" s="11"/>
    </row>
    <row r="122" customFormat="false" ht="35" hidden="false" customHeight="true" outlineLevel="0" collapsed="false">
      <c r="A122" s="11" t="n">
        <v>119</v>
      </c>
      <c r="B122" s="12" t="s">
        <v>61</v>
      </c>
      <c r="C122" s="12" t="s">
        <v>189</v>
      </c>
      <c r="D122" s="13" t="s">
        <v>250</v>
      </c>
      <c r="E122" s="15" t="s">
        <v>251</v>
      </c>
      <c r="F122" s="11"/>
    </row>
    <row r="123" customFormat="false" ht="35" hidden="false" customHeight="true" outlineLevel="0" collapsed="false">
      <c r="A123" s="11" t="n">
        <v>120</v>
      </c>
      <c r="B123" s="12" t="s">
        <v>61</v>
      </c>
      <c r="C123" s="12" t="s">
        <v>189</v>
      </c>
      <c r="D123" s="13" t="s">
        <v>252</v>
      </c>
      <c r="E123" s="15" t="s">
        <v>253</v>
      </c>
      <c r="F123" s="11"/>
    </row>
    <row r="124" customFormat="false" ht="35" hidden="false" customHeight="true" outlineLevel="0" collapsed="false">
      <c r="A124" s="11" t="n">
        <v>121</v>
      </c>
      <c r="B124" s="12" t="s">
        <v>61</v>
      </c>
      <c r="C124" s="12" t="s">
        <v>189</v>
      </c>
      <c r="D124" s="13" t="s">
        <v>254</v>
      </c>
      <c r="E124" s="15" t="s">
        <v>255</v>
      </c>
      <c r="F124" s="11"/>
    </row>
    <row r="125" customFormat="false" ht="35" hidden="false" customHeight="true" outlineLevel="0" collapsed="false">
      <c r="A125" s="11" t="n">
        <v>122</v>
      </c>
      <c r="B125" s="12" t="s">
        <v>61</v>
      </c>
      <c r="C125" s="12" t="s">
        <v>189</v>
      </c>
      <c r="D125" s="13" t="s">
        <v>256</v>
      </c>
      <c r="E125" s="15" t="s">
        <v>257</v>
      </c>
      <c r="F125" s="11"/>
    </row>
    <row r="126" customFormat="false" ht="35" hidden="false" customHeight="true" outlineLevel="0" collapsed="false">
      <c r="A126" s="11" t="n">
        <v>123</v>
      </c>
      <c r="B126" s="12" t="s">
        <v>61</v>
      </c>
      <c r="C126" s="12" t="s">
        <v>189</v>
      </c>
      <c r="D126" s="13" t="s">
        <v>258</v>
      </c>
      <c r="E126" s="15" t="s">
        <v>259</v>
      </c>
      <c r="F126" s="11"/>
    </row>
    <row r="127" customFormat="false" ht="35" hidden="false" customHeight="true" outlineLevel="0" collapsed="false">
      <c r="A127" s="11" t="n">
        <v>124</v>
      </c>
      <c r="B127" s="12" t="s">
        <v>61</v>
      </c>
      <c r="C127" s="12" t="s">
        <v>189</v>
      </c>
      <c r="D127" s="13" t="s">
        <v>260</v>
      </c>
      <c r="E127" s="15" t="s">
        <v>261</v>
      </c>
      <c r="F127" s="11"/>
    </row>
    <row r="128" customFormat="false" ht="35" hidden="false" customHeight="true" outlineLevel="0" collapsed="false">
      <c r="A128" s="11" t="n">
        <v>125</v>
      </c>
      <c r="B128" s="12" t="s">
        <v>61</v>
      </c>
      <c r="C128" s="12" t="s">
        <v>189</v>
      </c>
      <c r="D128" s="13" t="s">
        <v>262</v>
      </c>
      <c r="E128" s="15" t="s">
        <v>263</v>
      </c>
      <c r="F128" s="11"/>
    </row>
    <row r="129" customFormat="false" ht="35" hidden="false" customHeight="true" outlineLevel="0" collapsed="false">
      <c r="A129" s="11" t="n">
        <v>126</v>
      </c>
      <c r="B129" s="12" t="s">
        <v>61</v>
      </c>
      <c r="C129" s="12" t="s">
        <v>189</v>
      </c>
      <c r="D129" s="13" t="s">
        <v>264</v>
      </c>
      <c r="E129" s="15" t="s">
        <v>265</v>
      </c>
      <c r="F129" s="11"/>
    </row>
    <row r="130" customFormat="false" ht="35" hidden="false" customHeight="true" outlineLevel="0" collapsed="false">
      <c r="A130" s="11" t="n">
        <v>127</v>
      </c>
      <c r="B130" s="12" t="s">
        <v>61</v>
      </c>
      <c r="C130" s="12" t="s">
        <v>189</v>
      </c>
      <c r="D130" s="13" t="s">
        <v>266</v>
      </c>
      <c r="E130" s="15" t="s">
        <v>267</v>
      </c>
      <c r="F130" s="11"/>
    </row>
    <row r="131" customFormat="false" ht="35" hidden="false" customHeight="true" outlineLevel="0" collapsed="false">
      <c r="A131" s="11" t="n">
        <v>128</v>
      </c>
      <c r="B131" s="12" t="s">
        <v>61</v>
      </c>
      <c r="C131" s="12" t="s">
        <v>189</v>
      </c>
      <c r="D131" s="13" t="s">
        <v>268</v>
      </c>
      <c r="E131" s="15" t="s">
        <v>269</v>
      </c>
      <c r="F131" s="11"/>
    </row>
    <row r="132" customFormat="false" ht="35" hidden="false" customHeight="true" outlineLevel="0" collapsed="false">
      <c r="A132" s="11" t="n">
        <v>129</v>
      </c>
      <c r="B132" s="12" t="s">
        <v>61</v>
      </c>
      <c r="C132" s="12" t="s">
        <v>189</v>
      </c>
      <c r="D132" s="13" t="s">
        <v>270</v>
      </c>
      <c r="E132" s="15" t="s">
        <v>271</v>
      </c>
      <c r="F132" s="11"/>
    </row>
    <row r="133" customFormat="false" ht="35" hidden="false" customHeight="true" outlineLevel="0" collapsed="false">
      <c r="A133" s="11" t="n">
        <v>130</v>
      </c>
      <c r="B133" s="12" t="s">
        <v>61</v>
      </c>
      <c r="C133" s="12" t="s">
        <v>189</v>
      </c>
      <c r="D133" s="13" t="s">
        <v>272</v>
      </c>
      <c r="E133" s="15" t="s">
        <v>273</v>
      </c>
      <c r="F133" s="11"/>
    </row>
    <row r="134" customFormat="false" ht="35" hidden="false" customHeight="true" outlineLevel="0" collapsed="false">
      <c r="A134" s="11" t="n">
        <v>131</v>
      </c>
      <c r="B134" s="12" t="s">
        <v>61</v>
      </c>
      <c r="C134" s="12" t="s">
        <v>189</v>
      </c>
      <c r="D134" s="13" t="s">
        <v>274</v>
      </c>
      <c r="E134" s="15" t="s">
        <v>275</v>
      </c>
      <c r="F134" s="11"/>
    </row>
    <row r="135" customFormat="false" ht="35" hidden="false" customHeight="true" outlineLevel="0" collapsed="false">
      <c r="A135" s="11" t="n">
        <v>132</v>
      </c>
      <c r="B135" s="12" t="s">
        <v>61</v>
      </c>
      <c r="C135" s="12" t="s">
        <v>189</v>
      </c>
      <c r="D135" s="13" t="s">
        <v>276</v>
      </c>
      <c r="E135" s="15" t="s">
        <v>277</v>
      </c>
      <c r="F135" s="11"/>
    </row>
    <row r="136" customFormat="false" ht="35" hidden="false" customHeight="true" outlineLevel="0" collapsed="false">
      <c r="A136" s="11" t="n">
        <v>133</v>
      </c>
      <c r="B136" s="12" t="s">
        <v>61</v>
      </c>
      <c r="C136" s="12" t="s">
        <v>189</v>
      </c>
      <c r="D136" s="13" t="s">
        <v>278</v>
      </c>
      <c r="E136" s="15" t="s">
        <v>279</v>
      </c>
      <c r="F136" s="11"/>
    </row>
    <row r="137" customFormat="false" ht="35" hidden="false" customHeight="true" outlineLevel="0" collapsed="false">
      <c r="A137" s="11" t="n">
        <v>134</v>
      </c>
      <c r="B137" s="12" t="s">
        <v>61</v>
      </c>
      <c r="C137" s="12" t="s">
        <v>189</v>
      </c>
      <c r="D137" s="13" t="s">
        <v>280</v>
      </c>
      <c r="E137" s="15" t="s">
        <v>281</v>
      </c>
      <c r="F137" s="11"/>
    </row>
    <row r="138" customFormat="false" ht="35" hidden="false" customHeight="true" outlineLevel="0" collapsed="false">
      <c r="A138" s="11" t="n">
        <v>135</v>
      </c>
      <c r="B138" s="12" t="s">
        <v>61</v>
      </c>
      <c r="C138" s="12" t="s">
        <v>189</v>
      </c>
      <c r="D138" s="13" t="s">
        <v>282</v>
      </c>
      <c r="E138" s="15" t="s">
        <v>283</v>
      </c>
      <c r="F138" s="11"/>
    </row>
    <row r="139" customFormat="false" ht="35" hidden="false" customHeight="true" outlineLevel="0" collapsed="false">
      <c r="A139" s="11" t="n">
        <v>136</v>
      </c>
      <c r="B139" s="12" t="s">
        <v>61</v>
      </c>
      <c r="C139" s="12" t="s">
        <v>189</v>
      </c>
      <c r="D139" s="13" t="s">
        <v>284</v>
      </c>
      <c r="E139" s="15" t="s">
        <v>285</v>
      </c>
      <c r="F139" s="11"/>
    </row>
    <row r="140" customFormat="false" ht="35" hidden="false" customHeight="true" outlineLevel="0" collapsed="false">
      <c r="A140" s="11" t="n">
        <v>137</v>
      </c>
      <c r="B140" s="12" t="s">
        <v>61</v>
      </c>
      <c r="C140" s="12" t="s">
        <v>189</v>
      </c>
      <c r="D140" s="13" t="s">
        <v>286</v>
      </c>
      <c r="E140" s="15" t="s">
        <v>277</v>
      </c>
      <c r="F140" s="11"/>
    </row>
    <row r="141" customFormat="false" ht="35" hidden="false" customHeight="true" outlineLevel="0" collapsed="false">
      <c r="A141" s="11" t="n">
        <v>138</v>
      </c>
      <c r="B141" s="12" t="s">
        <v>61</v>
      </c>
      <c r="C141" s="12" t="s">
        <v>189</v>
      </c>
      <c r="D141" s="13" t="s">
        <v>287</v>
      </c>
      <c r="E141" s="15" t="s">
        <v>288</v>
      </c>
      <c r="F141" s="11"/>
    </row>
    <row r="142" customFormat="false" ht="35" hidden="false" customHeight="true" outlineLevel="0" collapsed="false">
      <c r="A142" s="11" t="n">
        <v>139</v>
      </c>
      <c r="B142" s="12" t="s">
        <v>61</v>
      </c>
      <c r="C142" s="12" t="s">
        <v>189</v>
      </c>
      <c r="D142" s="13" t="s">
        <v>289</v>
      </c>
      <c r="E142" s="15" t="s">
        <v>290</v>
      </c>
      <c r="F142" s="11"/>
    </row>
    <row r="143" customFormat="false" ht="35" hidden="false" customHeight="true" outlineLevel="0" collapsed="false">
      <c r="A143" s="11" t="n">
        <v>140</v>
      </c>
      <c r="B143" s="12" t="s">
        <v>61</v>
      </c>
      <c r="C143" s="12" t="s">
        <v>189</v>
      </c>
      <c r="D143" s="13" t="s">
        <v>291</v>
      </c>
      <c r="E143" s="15" t="s">
        <v>292</v>
      </c>
      <c r="F143" s="11"/>
    </row>
    <row r="144" customFormat="false" ht="35" hidden="false" customHeight="true" outlineLevel="0" collapsed="false">
      <c r="A144" s="11" t="n">
        <v>141</v>
      </c>
      <c r="B144" s="12" t="s">
        <v>61</v>
      </c>
      <c r="C144" s="12" t="s">
        <v>189</v>
      </c>
      <c r="D144" s="13" t="s">
        <v>293</v>
      </c>
      <c r="E144" s="15" t="s">
        <v>294</v>
      </c>
      <c r="F144" s="11"/>
    </row>
    <row r="145" customFormat="false" ht="35" hidden="false" customHeight="true" outlineLevel="0" collapsed="false">
      <c r="A145" s="11" t="n">
        <v>142</v>
      </c>
      <c r="B145" s="12" t="s">
        <v>61</v>
      </c>
      <c r="C145" s="12" t="s">
        <v>189</v>
      </c>
      <c r="D145" s="13" t="s">
        <v>295</v>
      </c>
      <c r="E145" s="15" t="s">
        <v>296</v>
      </c>
      <c r="F145" s="11"/>
    </row>
    <row r="146" customFormat="false" ht="35" hidden="false" customHeight="true" outlineLevel="0" collapsed="false">
      <c r="A146" s="11" t="n">
        <v>143</v>
      </c>
      <c r="B146" s="12" t="s">
        <v>61</v>
      </c>
      <c r="C146" s="12" t="s">
        <v>189</v>
      </c>
      <c r="D146" s="13" t="s">
        <v>297</v>
      </c>
      <c r="E146" s="15" t="s">
        <v>298</v>
      </c>
      <c r="F146" s="11"/>
    </row>
    <row r="147" customFormat="false" ht="35" hidden="false" customHeight="true" outlineLevel="0" collapsed="false">
      <c r="A147" s="11" t="n">
        <v>144</v>
      </c>
      <c r="B147" s="12" t="s">
        <v>61</v>
      </c>
      <c r="C147" s="12" t="s">
        <v>189</v>
      </c>
      <c r="D147" s="13" t="s">
        <v>299</v>
      </c>
      <c r="E147" s="15" t="s">
        <v>300</v>
      </c>
      <c r="F147" s="11"/>
    </row>
    <row r="148" customFormat="false" ht="35" hidden="false" customHeight="true" outlineLevel="0" collapsed="false">
      <c r="A148" s="11" t="n">
        <v>145</v>
      </c>
      <c r="B148" s="12" t="s">
        <v>61</v>
      </c>
      <c r="C148" s="12" t="s">
        <v>189</v>
      </c>
      <c r="D148" s="13" t="s">
        <v>301</v>
      </c>
      <c r="E148" s="15" t="s">
        <v>302</v>
      </c>
      <c r="F148" s="11"/>
    </row>
    <row r="149" customFormat="false" ht="35" hidden="false" customHeight="true" outlineLevel="0" collapsed="false">
      <c r="A149" s="11" t="n">
        <v>146</v>
      </c>
      <c r="B149" s="12" t="s">
        <v>61</v>
      </c>
      <c r="C149" s="12" t="s">
        <v>189</v>
      </c>
      <c r="D149" s="13" t="s">
        <v>303</v>
      </c>
      <c r="E149" s="15" t="s">
        <v>304</v>
      </c>
      <c r="F149" s="11"/>
    </row>
    <row r="150" customFormat="false" ht="35" hidden="false" customHeight="true" outlineLevel="0" collapsed="false">
      <c r="A150" s="11" t="n">
        <v>147</v>
      </c>
      <c r="B150" s="12" t="s">
        <v>61</v>
      </c>
      <c r="C150" s="12" t="s">
        <v>189</v>
      </c>
      <c r="D150" s="13" t="s">
        <v>305</v>
      </c>
      <c r="E150" s="15" t="s">
        <v>306</v>
      </c>
      <c r="F150" s="11"/>
    </row>
    <row r="151" customFormat="false" ht="35" hidden="false" customHeight="true" outlineLevel="0" collapsed="false">
      <c r="A151" s="11" t="n">
        <v>148</v>
      </c>
      <c r="B151" s="12" t="s">
        <v>61</v>
      </c>
      <c r="C151" s="12" t="s">
        <v>189</v>
      </c>
      <c r="D151" s="13" t="s">
        <v>307</v>
      </c>
      <c r="E151" s="15" t="s">
        <v>308</v>
      </c>
      <c r="F151" s="11"/>
    </row>
    <row r="152" customFormat="false" ht="35" hidden="false" customHeight="true" outlineLevel="0" collapsed="false">
      <c r="A152" s="11" t="n">
        <v>149</v>
      </c>
      <c r="B152" s="12" t="s">
        <v>61</v>
      </c>
      <c r="C152" s="12" t="s">
        <v>189</v>
      </c>
      <c r="D152" s="13" t="s">
        <v>309</v>
      </c>
      <c r="E152" s="15" t="s">
        <v>310</v>
      </c>
      <c r="F152" s="11"/>
    </row>
    <row r="153" customFormat="false" ht="35" hidden="false" customHeight="true" outlineLevel="0" collapsed="false">
      <c r="A153" s="11" t="n">
        <v>150</v>
      </c>
      <c r="B153" s="12" t="s">
        <v>61</v>
      </c>
      <c r="C153" s="12" t="s">
        <v>189</v>
      </c>
      <c r="D153" s="13" t="s">
        <v>311</v>
      </c>
      <c r="E153" s="15" t="s">
        <v>312</v>
      </c>
      <c r="F153" s="11"/>
    </row>
    <row r="154" customFormat="false" ht="35" hidden="false" customHeight="true" outlineLevel="0" collapsed="false">
      <c r="A154" s="11" t="n">
        <v>151</v>
      </c>
      <c r="B154" s="12" t="s">
        <v>61</v>
      </c>
      <c r="C154" s="12" t="s">
        <v>189</v>
      </c>
      <c r="D154" s="13" t="s">
        <v>313</v>
      </c>
      <c r="E154" s="15" t="s">
        <v>314</v>
      </c>
      <c r="F154" s="11"/>
    </row>
    <row r="155" customFormat="false" ht="35" hidden="false" customHeight="true" outlineLevel="0" collapsed="false">
      <c r="A155" s="11" t="n">
        <v>152</v>
      </c>
      <c r="B155" s="12" t="s">
        <v>61</v>
      </c>
      <c r="C155" s="12" t="s">
        <v>189</v>
      </c>
      <c r="D155" s="13" t="s">
        <v>315</v>
      </c>
      <c r="E155" s="15" t="s">
        <v>316</v>
      </c>
      <c r="F155" s="11"/>
    </row>
    <row r="156" customFormat="false" ht="35" hidden="false" customHeight="true" outlineLevel="0" collapsed="false">
      <c r="A156" s="11" t="n">
        <v>153</v>
      </c>
      <c r="B156" s="12" t="s">
        <v>61</v>
      </c>
      <c r="C156" s="12" t="s">
        <v>189</v>
      </c>
      <c r="D156" s="13" t="s">
        <v>317</v>
      </c>
      <c r="E156" s="15" t="s">
        <v>318</v>
      </c>
      <c r="F156" s="11"/>
    </row>
    <row r="157" customFormat="false" ht="35" hidden="false" customHeight="true" outlineLevel="0" collapsed="false">
      <c r="A157" s="11" t="n">
        <v>154</v>
      </c>
      <c r="B157" s="12" t="s">
        <v>61</v>
      </c>
      <c r="C157" s="12" t="s">
        <v>189</v>
      </c>
      <c r="D157" s="13" t="s">
        <v>319</v>
      </c>
      <c r="E157" s="15" t="s">
        <v>320</v>
      </c>
      <c r="F157" s="11"/>
    </row>
    <row r="158" customFormat="false" ht="35" hidden="false" customHeight="true" outlineLevel="0" collapsed="false">
      <c r="A158" s="11" t="n">
        <v>155</v>
      </c>
      <c r="B158" s="12" t="s">
        <v>61</v>
      </c>
      <c r="C158" s="12" t="s">
        <v>189</v>
      </c>
      <c r="D158" s="13" t="s">
        <v>321</v>
      </c>
      <c r="E158" s="15" t="s">
        <v>322</v>
      </c>
      <c r="F158" s="11"/>
    </row>
    <row r="159" customFormat="false" ht="35" hidden="false" customHeight="true" outlineLevel="0" collapsed="false">
      <c r="A159" s="11" t="n">
        <v>156</v>
      </c>
      <c r="B159" s="12" t="s">
        <v>61</v>
      </c>
      <c r="C159" s="12" t="s">
        <v>189</v>
      </c>
      <c r="D159" s="13" t="s">
        <v>323</v>
      </c>
      <c r="E159" s="15" t="s">
        <v>324</v>
      </c>
      <c r="F159" s="11"/>
    </row>
    <row r="160" customFormat="false" ht="35" hidden="false" customHeight="true" outlineLevel="0" collapsed="false">
      <c r="A160" s="11" t="n">
        <v>157</v>
      </c>
      <c r="B160" s="12" t="s">
        <v>61</v>
      </c>
      <c r="C160" s="12" t="s">
        <v>189</v>
      </c>
      <c r="D160" s="13" t="s">
        <v>325</v>
      </c>
      <c r="E160" s="15" t="s">
        <v>326</v>
      </c>
      <c r="F160" s="11"/>
    </row>
    <row r="161" customFormat="false" ht="35" hidden="false" customHeight="true" outlineLevel="0" collapsed="false">
      <c r="A161" s="11" t="n">
        <v>158</v>
      </c>
      <c r="B161" s="12" t="s">
        <v>61</v>
      </c>
      <c r="C161" s="12" t="s">
        <v>189</v>
      </c>
      <c r="D161" s="13" t="s">
        <v>327</v>
      </c>
      <c r="E161" s="15" t="s">
        <v>328</v>
      </c>
      <c r="F161" s="11"/>
    </row>
    <row r="162" customFormat="false" ht="35" hidden="false" customHeight="true" outlineLevel="0" collapsed="false">
      <c r="A162" s="11" t="n">
        <v>159</v>
      </c>
      <c r="B162" s="12" t="s">
        <v>61</v>
      </c>
      <c r="C162" s="12" t="s">
        <v>189</v>
      </c>
      <c r="D162" s="13" t="s">
        <v>329</v>
      </c>
      <c r="E162" s="15" t="s">
        <v>330</v>
      </c>
      <c r="F162" s="11"/>
    </row>
    <row r="163" customFormat="false" ht="35" hidden="false" customHeight="true" outlineLevel="0" collapsed="false">
      <c r="A163" s="11" t="n">
        <v>160</v>
      </c>
      <c r="B163" s="12" t="s">
        <v>61</v>
      </c>
      <c r="C163" s="12" t="s">
        <v>189</v>
      </c>
      <c r="D163" s="13" t="s">
        <v>331</v>
      </c>
      <c r="E163" s="15" t="s">
        <v>332</v>
      </c>
      <c r="F163" s="11"/>
    </row>
    <row r="164" customFormat="false" ht="35" hidden="false" customHeight="true" outlineLevel="0" collapsed="false">
      <c r="A164" s="11" t="n">
        <v>161</v>
      </c>
      <c r="B164" s="12" t="s">
        <v>61</v>
      </c>
      <c r="C164" s="12" t="s">
        <v>189</v>
      </c>
      <c r="D164" s="13" t="s">
        <v>333</v>
      </c>
      <c r="E164" s="15" t="s">
        <v>334</v>
      </c>
      <c r="F164" s="11"/>
    </row>
    <row r="165" customFormat="false" ht="35" hidden="false" customHeight="true" outlineLevel="0" collapsed="false">
      <c r="A165" s="11" t="n">
        <v>162</v>
      </c>
      <c r="B165" s="12" t="s">
        <v>61</v>
      </c>
      <c r="C165" s="12" t="s">
        <v>189</v>
      </c>
      <c r="D165" s="13" t="s">
        <v>335</v>
      </c>
      <c r="E165" s="15" t="s">
        <v>336</v>
      </c>
      <c r="F165" s="11"/>
    </row>
    <row r="166" customFormat="false" ht="35" hidden="false" customHeight="true" outlineLevel="0" collapsed="false">
      <c r="A166" s="11" t="n">
        <v>163</v>
      </c>
      <c r="B166" s="12" t="s">
        <v>61</v>
      </c>
      <c r="C166" s="12" t="s">
        <v>189</v>
      </c>
      <c r="D166" s="13" t="s">
        <v>337</v>
      </c>
      <c r="E166" s="15" t="s">
        <v>338</v>
      </c>
      <c r="F166" s="11"/>
    </row>
    <row r="167" customFormat="false" ht="35" hidden="false" customHeight="true" outlineLevel="0" collapsed="false">
      <c r="A167" s="11" t="n">
        <v>164</v>
      </c>
      <c r="B167" s="12" t="s">
        <v>61</v>
      </c>
      <c r="C167" s="12" t="s">
        <v>189</v>
      </c>
      <c r="D167" s="13" t="s">
        <v>339</v>
      </c>
      <c r="E167" s="15" t="s">
        <v>340</v>
      </c>
      <c r="F167" s="11"/>
    </row>
    <row r="168" customFormat="false" ht="35" hidden="false" customHeight="true" outlineLevel="0" collapsed="false">
      <c r="A168" s="11" t="n">
        <v>165</v>
      </c>
      <c r="B168" s="12" t="s">
        <v>61</v>
      </c>
      <c r="C168" s="12" t="s">
        <v>189</v>
      </c>
      <c r="D168" s="13" t="s">
        <v>341</v>
      </c>
      <c r="E168" s="15" t="s">
        <v>342</v>
      </c>
      <c r="F168" s="11"/>
    </row>
    <row r="169" customFormat="false" ht="35" hidden="false" customHeight="true" outlineLevel="0" collapsed="false">
      <c r="A169" s="11" t="n">
        <v>166</v>
      </c>
      <c r="B169" s="12" t="s">
        <v>61</v>
      </c>
      <c r="C169" s="12" t="s">
        <v>189</v>
      </c>
      <c r="D169" s="13" t="s">
        <v>343</v>
      </c>
      <c r="E169" s="15" t="s">
        <v>344</v>
      </c>
      <c r="F169" s="11"/>
    </row>
    <row r="170" customFormat="false" ht="35" hidden="false" customHeight="true" outlineLevel="0" collapsed="false">
      <c r="A170" s="11" t="n">
        <v>167</v>
      </c>
      <c r="B170" s="12" t="s">
        <v>61</v>
      </c>
      <c r="C170" s="12" t="s">
        <v>345</v>
      </c>
      <c r="D170" s="13" t="s">
        <v>346</v>
      </c>
      <c r="E170" s="15" t="s">
        <v>347</v>
      </c>
      <c r="F170" s="11"/>
    </row>
    <row r="171" customFormat="false" ht="35" hidden="false" customHeight="true" outlineLevel="0" collapsed="false">
      <c r="A171" s="11" t="n">
        <v>168</v>
      </c>
      <c r="B171" s="12" t="s">
        <v>61</v>
      </c>
      <c r="C171" s="12" t="s">
        <v>345</v>
      </c>
      <c r="D171" s="13" t="s">
        <v>348</v>
      </c>
      <c r="E171" s="15" t="s">
        <v>349</v>
      </c>
      <c r="F171" s="11"/>
    </row>
    <row r="172" customFormat="false" ht="35" hidden="false" customHeight="true" outlineLevel="0" collapsed="false">
      <c r="A172" s="11" t="n">
        <v>169</v>
      </c>
      <c r="B172" s="12" t="s">
        <v>61</v>
      </c>
      <c r="C172" s="12" t="s">
        <v>345</v>
      </c>
      <c r="D172" s="13" t="s">
        <v>350</v>
      </c>
      <c r="E172" s="15" t="s">
        <v>351</v>
      </c>
      <c r="F172" s="11"/>
    </row>
    <row r="173" customFormat="false" ht="35" hidden="false" customHeight="true" outlineLevel="0" collapsed="false">
      <c r="A173" s="11" t="n">
        <v>170</v>
      </c>
      <c r="B173" s="12" t="s">
        <v>61</v>
      </c>
      <c r="C173" s="12" t="s">
        <v>345</v>
      </c>
      <c r="D173" s="13" t="s">
        <v>352</v>
      </c>
      <c r="E173" s="15" t="s">
        <v>353</v>
      </c>
      <c r="F173" s="11"/>
    </row>
    <row r="174" customFormat="false" ht="35" hidden="false" customHeight="true" outlineLevel="0" collapsed="false">
      <c r="A174" s="11" t="n">
        <v>171</v>
      </c>
      <c r="B174" s="12" t="s">
        <v>61</v>
      </c>
      <c r="C174" s="12" t="s">
        <v>345</v>
      </c>
      <c r="D174" s="13" t="s">
        <v>354</v>
      </c>
      <c r="E174" s="15" t="s">
        <v>355</v>
      </c>
      <c r="F174" s="11"/>
    </row>
    <row r="175" customFormat="false" ht="35" hidden="false" customHeight="true" outlineLevel="0" collapsed="false">
      <c r="A175" s="11" t="n">
        <v>172</v>
      </c>
      <c r="B175" s="12" t="s">
        <v>61</v>
      </c>
      <c r="C175" s="12" t="s">
        <v>345</v>
      </c>
      <c r="D175" s="13" t="s">
        <v>356</v>
      </c>
      <c r="E175" s="15" t="s">
        <v>357</v>
      </c>
      <c r="F175" s="11"/>
    </row>
    <row r="176" customFormat="false" ht="35" hidden="false" customHeight="true" outlineLevel="0" collapsed="false">
      <c r="A176" s="11" t="n">
        <v>173</v>
      </c>
      <c r="B176" s="12" t="s">
        <v>61</v>
      </c>
      <c r="C176" s="12" t="s">
        <v>345</v>
      </c>
      <c r="D176" s="13" t="s">
        <v>358</v>
      </c>
      <c r="E176" s="15" t="s">
        <v>359</v>
      </c>
      <c r="F176" s="11"/>
    </row>
    <row r="177" customFormat="false" ht="35" hidden="false" customHeight="true" outlineLevel="0" collapsed="false">
      <c r="A177" s="11" t="n">
        <v>174</v>
      </c>
      <c r="B177" s="12" t="s">
        <v>61</v>
      </c>
      <c r="C177" s="12" t="s">
        <v>345</v>
      </c>
      <c r="D177" s="13" t="s">
        <v>360</v>
      </c>
      <c r="E177" s="15" t="s">
        <v>361</v>
      </c>
      <c r="F177" s="11"/>
    </row>
    <row r="178" customFormat="false" ht="35" hidden="false" customHeight="true" outlineLevel="0" collapsed="false">
      <c r="A178" s="11" t="n">
        <v>175</v>
      </c>
      <c r="B178" s="12" t="s">
        <v>61</v>
      </c>
      <c r="C178" s="12" t="s">
        <v>345</v>
      </c>
      <c r="D178" s="13" t="s">
        <v>362</v>
      </c>
      <c r="E178" s="15" t="s">
        <v>363</v>
      </c>
      <c r="F178" s="11"/>
    </row>
    <row r="179" customFormat="false" ht="35" hidden="false" customHeight="true" outlineLevel="0" collapsed="false">
      <c r="A179" s="11" t="n">
        <v>176</v>
      </c>
      <c r="B179" s="12" t="s">
        <v>61</v>
      </c>
      <c r="C179" s="12" t="s">
        <v>345</v>
      </c>
      <c r="D179" s="13" t="s">
        <v>364</v>
      </c>
      <c r="E179" s="15" t="s">
        <v>365</v>
      </c>
      <c r="F179" s="11"/>
    </row>
    <row r="180" customFormat="false" ht="35" hidden="false" customHeight="true" outlineLevel="0" collapsed="false">
      <c r="A180" s="11" t="n">
        <v>177</v>
      </c>
      <c r="B180" s="12" t="s">
        <v>61</v>
      </c>
      <c r="C180" s="12" t="s">
        <v>345</v>
      </c>
      <c r="D180" s="13" t="s">
        <v>366</v>
      </c>
      <c r="E180" s="15" t="s">
        <v>367</v>
      </c>
      <c r="F180" s="11"/>
    </row>
    <row r="181" customFormat="false" ht="35" hidden="false" customHeight="true" outlineLevel="0" collapsed="false">
      <c r="A181" s="11" t="n">
        <v>178</v>
      </c>
      <c r="B181" s="12" t="s">
        <v>61</v>
      </c>
      <c r="C181" s="12" t="s">
        <v>345</v>
      </c>
      <c r="D181" s="13" t="s">
        <v>368</v>
      </c>
      <c r="E181" s="15" t="s">
        <v>369</v>
      </c>
      <c r="F181" s="11"/>
    </row>
    <row r="182" customFormat="false" ht="35" hidden="false" customHeight="true" outlineLevel="0" collapsed="false">
      <c r="A182" s="11" t="n">
        <v>179</v>
      </c>
      <c r="B182" s="12" t="s">
        <v>61</v>
      </c>
      <c r="C182" s="12" t="s">
        <v>345</v>
      </c>
      <c r="D182" s="13" t="s">
        <v>370</v>
      </c>
      <c r="E182" s="15" t="s">
        <v>371</v>
      </c>
      <c r="F182" s="11"/>
    </row>
    <row r="183" customFormat="false" ht="35" hidden="false" customHeight="true" outlineLevel="0" collapsed="false">
      <c r="A183" s="11" t="n">
        <v>180</v>
      </c>
      <c r="B183" s="12" t="s">
        <v>61</v>
      </c>
      <c r="C183" s="12" t="s">
        <v>345</v>
      </c>
      <c r="D183" s="13" t="s">
        <v>372</v>
      </c>
      <c r="E183" s="15" t="s">
        <v>373</v>
      </c>
      <c r="F183" s="11"/>
    </row>
    <row r="184" customFormat="false" ht="35" hidden="false" customHeight="true" outlineLevel="0" collapsed="false">
      <c r="A184" s="11" t="n">
        <v>181</v>
      </c>
      <c r="B184" s="12" t="s">
        <v>61</v>
      </c>
      <c r="C184" s="12" t="s">
        <v>345</v>
      </c>
      <c r="D184" s="13" t="s">
        <v>374</v>
      </c>
      <c r="E184" s="15" t="s">
        <v>375</v>
      </c>
      <c r="F184" s="11"/>
    </row>
    <row r="185" customFormat="false" ht="35" hidden="false" customHeight="true" outlineLevel="0" collapsed="false">
      <c r="A185" s="11" t="n">
        <v>182</v>
      </c>
      <c r="B185" s="12" t="s">
        <v>61</v>
      </c>
      <c r="C185" s="12" t="s">
        <v>345</v>
      </c>
      <c r="D185" s="13" t="s">
        <v>376</v>
      </c>
      <c r="E185" s="15" t="s">
        <v>377</v>
      </c>
      <c r="F185" s="11"/>
    </row>
    <row r="186" customFormat="false" ht="35" hidden="false" customHeight="true" outlineLevel="0" collapsed="false">
      <c r="A186" s="11" t="n">
        <v>183</v>
      </c>
      <c r="B186" s="12" t="s">
        <v>61</v>
      </c>
      <c r="C186" s="12" t="s">
        <v>345</v>
      </c>
      <c r="D186" s="13" t="s">
        <v>378</v>
      </c>
      <c r="E186" s="15" t="s">
        <v>379</v>
      </c>
      <c r="F186" s="11"/>
    </row>
    <row r="187" customFormat="false" ht="35" hidden="false" customHeight="true" outlineLevel="0" collapsed="false">
      <c r="A187" s="11" t="n">
        <v>184</v>
      </c>
      <c r="B187" s="12" t="s">
        <v>61</v>
      </c>
      <c r="C187" s="12" t="s">
        <v>345</v>
      </c>
      <c r="D187" s="13" t="s">
        <v>380</v>
      </c>
      <c r="E187" s="15" t="s">
        <v>381</v>
      </c>
      <c r="F187" s="11"/>
    </row>
    <row r="188" customFormat="false" ht="35" hidden="false" customHeight="true" outlineLevel="0" collapsed="false">
      <c r="A188" s="11" t="n">
        <v>185</v>
      </c>
      <c r="B188" s="12" t="s">
        <v>61</v>
      </c>
      <c r="C188" s="12" t="s">
        <v>345</v>
      </c>
      <c r="D188" s="13" t="s">
        <v>382</v>
      </c>
      <c r="E188" s="15" t="s">
        <v>383</v>
      </c>
      <c r="F188" s="11"/>
    </row>
    <row r="189" customFormat="false" ht="35" hidden="false" customHeight="true" outlineLevel="0" collapsed="false">
      <c r="A189" s="11" t="n">
        <v>186</v>
      </c>
      <c r="B189" s="12" t="s">
        <v>61</v>
      </c>
      <c r="C189" s="12" t="s">
        <v>345</v>
      </c>
      <c r="D189" s="13" t="s">
        <v>384</v>
      </c>
      <c r="E189" s="15" t="s">
        <v>385</v>
      </c>
      <c r="F189" s="11"/>
    </row>
    <row r="190" customFormat="false" ht="35" hidden="false" customHeight="true" outlineLevel="0" collapsed="false">
      <c r="A190" s="11" t="n">
        <v>187</v>
      </c>
      <c r="B190" s="12" t="s">
        <v>61</v>
      </c>
      <c r="C190" s="12" t="s">
        <v>345</v>
      </c>
      <c r="D190" s="13" t="s">
        <v>386</v>
      </c>
      <c r="E190" s="15" t="s">
        <v>387</v>
      </c>
      <c r="F190" s="11"/>
    </row>
    <row r="191" customFormat="false" ht="35" hidden="false" customHeight="true" outlineLevel="0" collapsed="false">
      <c r="A191" s="11" t="n">
        <v>188</v>
      </c>
      <c r="B191" s="12" t="s">
        <v>61</v>
      </c>
      <c r="C191" s="12" t="s">
        <v>345</v>
      </c>
      <c r="D191" s="13" t="s">
        <v>388</v>
      </c>
      <c r="E191" s="15" t="s">
        <v>389</v>
      </c>
      <c r="F191" s="11"/>
    </row>
    <row r="192" customFormat="false" ht="35" hidden="false" customHeight="true" outlineLevel="0" collapsed="false">
      <c r="A192" s="11" t="n">
        <v>189</v>
      </c>
      <c r="B192" s="12" t="s">
        <v>61</v>
      </c>
      <c r="C192" s="12" t="s">
        <v>345</v>
      </c>
      <c r="D192" s="13" t="s">
        <v>390</v>
      </c>
      <c r="E192" s="15" t="s">
        <v>391</v>
      </c>
      <c r="F192" s="11"/>
    </row>
    <row r="193" customFormat="false" ht="35" hidden="false" customHeight="true" outlineLevel="0" collapsed="false">
      <c r="A193" s="11" t="n">
        <v>190</v>
      </c>
      <c r="B193" s="12" t="s">
        <v>61</v>
      </c>
      <c r="C193" s="12" t="s">
        <v>345</v>
      </c>
      <c r="D193" s="13" t="s">
        <v>392</v>
      </c>
      <c r="E193" s="15" t="s">
        <v>393</v>
      </c>
      <c r="F193" s="11"/>
    </row>
    <row r="194" customFormat="false" ht="35" hidden="false" customHeight="true" outlineLevel="0" collapsed="false">
      <c r="A194" s="11" t="n">
        <v>191</v>
      </c>
      <c r="B194" s="12" t="s">
        <v>61</v>
      </c>
      <c r="C194" s="12" t="s">
        <v>345</v>
      </c>
      <c r="D194" s="13" t="s">
        <v>394</v>
      </c>
      <c r="E194" s="15" t="s">
        <v>395</v>
      </c>
      <c r="F194" s="11"/>
    </row>
    <row r="195" customFormat="false" ht="35" hidden="false" customHeight="true" outlineLevel="0" collapsed="false">
      <c r="A195" s="11" t="n">
        <v>192</v>
      </c>
      <c r="B195" s="12" t="s">
        <v>61</v>
      </c>
      <c r="C195" s="12" t="s">
        <v>345</v>
      </c>
      <c r="D195" s="13" t="s">
        <v>396</v>
      </c>
      <c r="E195" s="15" t="s">
        <v>397</v>
      </c>
      <c r="F195" s="11"/>
    </row>
    <row r="196" customFormat="false" ht="35" hidden="false" customHeight="true" outlineLevel="0" collapsed="false">
      <c r="A196" s="11" t="n">
        <v>193</v>
      </c>
      <c r="B196" s="12" t="s">
        <v>61</v>
      </c>
      <c r="C196" s="12" t="s">
        <v>345</v>
      </c>
      <c r="D196" s="13" t="s">
        <v>398</v>
      </c>
      <c r="E196" s="15" t="s">
        <v>399</v>
      </c>
      <c r="F196" s="11"/>
    </row>
    <row r="197" customFormat="false" ht="35" hidden="false" customHeight="true" outlineLevel="0" collapsed="false">
      <c r="A197" s="11" t="n">
        <v>194</v>
      </c>
      <c r="B197" s="12" t="s">
        <v>61</v>
      </c>
      <c r="C197" s="12" t="s">
        <v>345</v>
      </c>
      <c r="D197" s="13" t="s">
        <v>400</v>
      </c>
      <c r="E197" s="15" t="s">
        <v>401</v>
      </c>
      <c r="F197" s="11"/>
    </row>
    <row r="198" customFormat="false" ht="35" hidden="false" customHeight="true" outlineLevel="0" collapsed="false">
      <c r="A198" s="11" t="n">
        <v>195</v>
      </c>
      <c r="B198" s="12" t="s">
        <v>61</v>
      </c>
      <c r="C198" s="12" t="s">
        <v>345</v>
      </c>
      <c r="D198" s="13" t="s">
        <v>402</v>
      </c>
      <c r="E198" s="15" t="s">
        <v>403</v>
      </c>
      <c r="F198" s="11"/>
    </row>
    <row r="199" customFormat="false" ht="35" hidden="false" customHeight="true" outlineLevel="0" collapsed="false">
      <c r="A199" s="11" t="n">
        <v>196</v>
      </c>
      <c r="B199" s="12" t="s">
        <v>61</v>
      </c>
      <c r="C199" s="12" t="s">
        <v>345</v>
      </c>
      <c r="D199" s="13" t="s">
        <v>404</v>
      </c>
      <c r="E199" s="15" t="s">
        <v>405</v>
      </c>
      <c r="F199" s="11"/>
    </row>
    <row r="200" customFormat="false" ht="35" hidden="false" customHeight="true" outlineLevel="0" collapsed="false">
      <c r="A200" s="11" t="n">
        <v>197</v>
      </c>
      <c r="B200" s="12" t="s">
        <v>61</v>
      </c>
      <c r="C200" s="12" t="s">
        <v>345</v>
      </c>
      <c r="D200" s="13" t="s">
        <v>406</v>
      </c>
      <c r="E200" s="15" t="s">
        <v>407</v>
      </c>
      <c r="F200" s="11"/>
    </row>
    <row r="201" customFormat="false" ht="35" hidden="false" customHeight="true" outlineLevel="0" collapsed="false">
      <c r="A201" s="11" t="n">
        <v>198</v>
      </c>
      <c r="B201" s="12" t="s">
        <v>61</v>
      </c>
      <c r="C201" s="12" t="s">
        <v>345</v>
      </c>
      <c r="D201" s="13" t="s">
        <v>408</v>
      </c>
      <c r="E201" s="15" t="s">
        <v>409</v>
      </c>
      <c r="F201" s="11"/>
    </row>
    <row r="202" customFormat="false" ht="35" hidden="false" customHeight="true" outlineLevel="0" collapsed="false">
      <c r="A202" s="11" t="n">
        <v>199</v>
      </c>
      <c r="B202" s="12" t="s">
        <v>61</v>
      </c>
      <c r="C202" s="12" t="s">
        <v>345</v>
      </c>
      <c r="D202" s="13" t="s">
        <v>410</v>
      </c>
      <c r="E202" s="15" t="s">
        <v>411</v>
      </c>
      <c r="F202" s="11"/>
    </row>
    <row r="203" customFormat="false" ht="35" hidden="false" customHeight="true" outlineLevel="0" collapsed="false">
      <c r="A203" s="11" t="n">
        <v>200</v>
      </c>
      <c r="B203" s="12" t="s">
        <v>61</v>
      </c>
      <c r="C203" s="12" t="s">
        <v>345</v>
      </c>
      <c r="D203" s="13" t="s">
        <v>412</v>
      </c>
      <c r="E203" s="15" t="s">
        <v>413</v>
      </c>
      <c r="F203" s="11"/>
    </row>
    <row r="204" customFormat="false" ht="35" hidden="false" customHeight="true" outlineLevel="0" collapsed="false">
      <c r="A204" s="11" t="n">
        <v>201</v>
      </c>
      <c r="B204" s="12" t="s">
        <v>61</v>
      </c>
      <c r="C204" s="12" t="s">
        <v>345</v>
      </c>
      <c r="D204" s="13" t="s">
        <v>414</v>
      </c>
      <c r="E204" s="15" t="s">
        <v>415</v>
      </c>
      <c r="F204" s="11"/>
    </row>
    <row r="205" customFormat="false" ht="35" hidden="false" customHeight="true" outlineLevel="0" collapsed="false">
      <c r="A205" s="11" t="n">
        <v>202</v>
      </c>
      <c r="B205" s="12" t="s">
        <v>61</v>
      </c>
      <c r="C205" s="12" t="s">
        <v>345</v>
      </c>
      <c r="D205" s="13" t="s">
        <v>416</v>
      </c>
      <c r="E205" s="15" t="s">
        <v>417</v>
      </c>
      <c r="F205" s="11"/>
    </row>
    <row r="206" customFormat="false" ht="35" hidden="false" customHeight="true" outlineLevel="0" collapsed="false">
      <c r="A206" s="11" t="n">
        <v>203</v>
      </c>
      <c r="B206" s="12" t="s">
        <v>61</v>
      </c>
      <c r="C206" s="12" t="s">
        <v>345</v>
      </c>
      <c r="D206" s="13" t="s">
        <v>418</v>
      </c>
      <c r="E206" s="15" t="s">
        <v>419</v>
      </c>
      <c r="F206" s="11"/>
    </row>
    <row r="207" customFormat="false" ht="35" hidden="false" customHeight="true" outlineLevel="0" collapsed="false">
      <c r="A207" s="11" t="n">
        <v>204</v>
      </c>
      <c r="B207" s="12" t="s">
        <v>61</v>
      </c>
      <c r="C207" s="12" t="s">
        <v>345</v>
      </c>
      <c r="D207" s="13" t="s">
        <v>420</v>
      </c>
      <c r="E207" s="15" t="s">
        <v>421</v>
      </c>
      <c r="F207" s="11"/>
    </row>
    <row r="208" customFormat="false" ht="35" hidden="false" customHeight="true" outlineLevel="0" collapsed="false">
      <c r="A208" s="11" t="n">
        <v>205</v>
      </c>
      <c r="B208" s="12" t="s">
        <v>61</v>
      </c>
      <c r="C208" s="12" t="s">
        <v>345</v>
      </c>
      <c r="D208" s="13" t="s">
        <v>422</v>
      </c>
      <c r="E208" s="15" t="s">
        <v>423</v>
      </c>
      <c r="F208" s="11"/>
    </row>
    <row r="209" customFormat="false" ht="35" hidden="false" customHeight="true" outlineLevel="0" collapsed="false">
      <c r="A209" s="11" t="n">
        <v>206</v>
      </c>
      <c r="B209" s="12" t="s">
        <v>61</v>
      </c>
      <c r="C209" s="12" t="s">
        <v>345</v>
      </c>
      <c r="D209" s="13" t="s">
        <v>424</v>
      </c>
      <c r="E209" s="15" t="s">
        <v>425</v>
      </c>
      <c r="F209" s="11"/>
    </row>
    <row r="210" customFormat="false" ht="35" hidden="false" customHeight="true" outlineLevel="0" collapsed="false">
      <c r="A210" s="11" t="n">
        <v>207</v>
      </c>
      <c r="B210" s="12" t="s">
        <v>61</v>
      </c>
      <c r="C210" s="12" t="s">
        <v>345</v>
      </c>
      <c r="D210" s="13" t="s">
        <v>426</v>
      </c>
      <c r="E210" s="15" t="s">
        <v>427</v>
      </c>
      <c r="F210" s="11"/>
    </row>
    <row r="211" customFormat="false" ht="35" hidden="false" customHeight="true" outlineLevel="0" collapsed="false">
      <c r="A211" s="11" t="n">
        <v>208</v>
      </c>
      <c r="B211" s="12" t="s">
        <v>61</v>
      </c>
      <c r="C211" s="12" t="s">
        <v>345</v>
      </c>
      <c r="D211" s="13" t="s">
        <v>428</v>
      </c>
      <c r="E211" s="15" t="s">
        <v>429</v>
      </c>
      <c r="F211" s="11"/>
    </row>
    <row r="212" customFormat="false" ht="35" hidden="false" customHeight="true" outlineLevel="0" collapsed="false">
      <c r="A212" s="11" t="n">
        <v>209</v>
      </c>
      <c r="B212" s="12" t="s">
        <v>61</v>
      </c>
      <c r="C212" s="12" t="s">
        <v>345</v>
      </c>
      <c r="D212" s="13" t="s">
        <v>430</v>
      </c>
      <c r="E212" s="15" t="s">
        <v>431</v>
      </c>
      <c r="F212" s="11"/>
    </row>
    <row r="213" customFormat="false" ht="35" hidden="false" customHeight="true" outlineLevel="0" collapsed="false">
      <c r="A213" s="11" t="n">
        <v>210</v>
      </c>
      <c r="B213" s="12" t="s">
        <v>61</v>
      </c>
      <c r="C213" s="12" t="s">
        <v>345</v>
      </c>
      <c r="D213" s="13" t="s">
        <v>432</v>
      </c>
      <c r="E213" s="15" t="s">
        <v>433</v>
      </c>
      <c r="F213" s="11"/>
    </row>
    <row r="214" customFormat="false" ht="35" hidden="false" customHeight="true" outlineLevel="0" collapsed="false">
      <c r="A214" s="11" t="n">
        <v>211</v>
      </c>
      <c r="B214" s="12" t="s">
        <v>61</v>
      </c>
      <c r="C214" s="12" t="s">
        <v>345</v>
      </c>
      <c r="D214" s="13" t="s">
        <v>434</v>
      </c>
      <c r="E214" s="15" t="s">
        <v>435</v>
      </c>
      <c r="F214" s="11"/>
    </row>
    <row r="215" customFormat="false" ht="35" hidden="false" customHeight="true" outlineLevel="0" collapsed="false">
      <c r="A215" s="11" t="n">
        <v>212</v>
      </c>
      <c r="B215" s="12" t="s">
        <v>61</v>
      </c>
      <c r="C215" s="12" t="s">
        <v>345</v>
      </c>
      <c r="D215" s="13" t="s">
        <v>436</v>
      </c>
      <c r="E215" s="15" t="s">
        <v>437</v>
      </c>
      <c r="F215" s="11"/>
    </row>
    <row r="216" customFormat="false" ht="35" hidden="false" customHeight="true" outlineLevel="0" collapsed="false">
      <c r="A216" s="11" t="n">
        <v>213</v>
      </c>
      <c r="B216" s="12" t="s">
        <v>61</v>
      </c>
      <c r="C216" s="12" t="s">
        <v>345</v>
      </c>
      <c r="D216" s="13" t="s">
        <v>438</v>
      </c>
      <c r="E216" s="15" t="s">
        <v>439</v>
      </c>
      <c r="F216" s="11"/>
    </row>
    <row r="217" customFormat="false" ht="35" hidden="false" customHeight="true" outlineLevel="0" collapsed="false">
      <c r="A217" s="11" t="n">
        <v>214</v>
      </c>
      <c r="B217" s="12" t="s">
        <v>61</v>
      </c>
      <c r="C217" s="12" t="s">
        <v>345</v>
      </c>
      <c r="D217" s="13" t="s">
        <v>440</v>
      </c>
      <c r="E217" s="15" t="s">
        <v>441</v>
      </c>
      <c r="F217" s="11"/>
    </row>
    <row r="218" customFormat="false" ht="35" hidden="false" customHeight="true" outlineLevel="0" collapsed="false">
      <c r="A218" s="11" t="n">
        <v>215</v>
      </c>
      <c r="B218" s="12" t="s">
        <v>61</v>
      </c>
      <c r="C218" s="12" t="s">
        <v>442</v>
      </c>
      <c r="D218" s="13" t="s">
        <v>443</v>
      </c>
      <c r="E218" s="15" t="s">
        <v>444</v>
      </c>
      <c r="F218" s="11"/>
    </row>
    <row r="219" customFormat="false" ht="35" hidden="false" customHeight="true" outlineLevel="0" collapsed="false">
      <c r="A219" s="11" t="n">
        <v>216</v>
      </c>
      <c r="B219" s="12" t="s">
        <v>61</v>
      </c>
      <c r="C219" s="12" t="s">
        <v>442</v>
      </c>
      <c r="D219" s="13" t="s">
        <v>445</v>
      </c>
      <c r="E219" s="15" t="s">
        <v>446</v>
      </c>
      <c r="F219" s="11"/>
    </row>
    <row r="220" customFormat="false" ht="35" hidden="false" customHeight="true" outlineLevel="0" collapsed="false">
      <c r="A220" s="11" t="n">
        <v>217</v>
      </c>
      <c r="B220" s="12" t="s">
        <v>61</v>
      </c>
      <c r="C220" s="12" t="s">
        <v>442</v>
      </c>
      <c r="D220" s="13" t="s">
        <v>447</v>
      </c>
      <c r="E220" s="15" t="s">
        <v>448</v>
      </c>
      <c r="F220" s="11"/>
    </row>
    <row r="221" customFormat="false" ht="35" hidden="false" customHeight="true" outlineLevel="0" collapsed="false">
      <c r="A221" s="11" t="n">
        <v>218</v>
      </c>
      <c r="B221" s="12" t="s">
        <v>61</v>
      </c>
      <c r="C221" s="12" t="s">
        <v>442</v>
      </c>
      <c r="D221" s="13" t="s">
        <v>449</v>
      </c>
      <c r="E221" s="15" t="s">
        <v>450</v>
      </c>
      <c r="F221" s="11"/>
    </row>
    <row r="222" customFormat="false" ht="35" hidden="false" customHeight="true" outlineLevel="0" collapsed="false">
      <c r="A222" s="11" t="n">
        <v>219</v>
      </c>
      <c r="B222" s="12" t="s">
        <v>61</v>
      </c>
      <c r="C222" s="12" t="s">
        <v>442</v>
      </c>
      <c r="D222" s="13" t="s">
        <v>451</v>
      </c>
      <c r="E222" s="15" t="s">
        <v>452</v>
      </c>
      <c r="F222" s="11"/>
    </row>
    <row r="223" customFormat="false" ht="35" hidden="false" customHeight="true" outlineLevel="0" collapsed="false">
      <c r="A223" s="11" t="n">
        <v>220</v>
      </c>
      <c r="B223" s="12" t="s">
        <v>61</v>
      </c>
      <c r="C223" s="12" t="s">
        <v>442</v>
      </c>
      <c r="D223" s="13" t="s">
        <v>453</v>
      </c>
      <c r="E223" s="15" t="s">
        <v>454</v>
      </c>
      <c r="F223" s="11"/>
    </row>
    <row r="224" customFormat="false" ht="35" hidden="false" customHeight="true" outlineLevel="0" collapsed="false">
      <c r="A224" s="11" t="n">
        <v>221</v>
      </c>
      <c r="B224" s="12" t="s">
        <v>61</v>
      </c>
      <c r="C224" s="12" t="s">
        <v>442</v>
      </c>
      <c r="D224" s="13" t="s">
        <v>455</v>
      </c>
      <c r="E224" s="15" t="s">
        <v>456</v>
      </c>
      <c r="F224" s="11"/>
    </row>
    <row r="225" customFormat="false" ht="35" hidden="false" customHeight="true" outlineLevel="0" collapsed="false">
      <c r="A225" s="11" t="n">
        <v>222</v>
      </c>
      <c r="B225" s="12" t="s">
        <v>61</v>
      </c>
      <c r="C225" s="12" t="s">
        <v>442</v>
      </c>
      <c r="D225" s="13" t="s">
        <v>457</v>
      </c>
      <c r="E225" s="15" t="s">
        <v>458</v>
      </c>
      <c r="F225" s="11"/>
    </row>
    <row r="226" customFormat="false" ht="35" hidden="false" customHeight="true" outlineLevel="0" collapsed="false">
      <c r="A226" s="11" t="n">
        <v>223</v>
      </c>
      <c r="B226" s="12" t="s">
        <v>61</v>
      </c>
      <c r="C226" s="12" t="s">
        <v>442</v>
      </c>
      <c r="D226" s="13" t="s">
        <v>459</v>
      </c>
      <c r="E226" s="15" t="s">
        <v>460</v>
      </c>
      <c r="F226" s="11"/>
    </row>
    <row r="227" customFormat="false" ht="35" hidden="false" customHeight="true" outlineLevel="0" collapsed="false">
      <c r="A227" s="11" t="n">
        <v>224</v>
      </c>
      <c r="B227" s="12" t="s">
        <v>61</v>
      </c>
      <c r="C227" s="12" t="s">
        <v>442</v>
      </c>
      <c r="D227" s="13" t="s">
        <v>461</v>
      </c>
      <c r="E227" s="15" t="s">
        <v>462</v>
      </c>
      <c r="F227" s="11"/>
    </row>
    <row r="228" customFormat="false" ht="35" hidden="false" customHeight="true" outlineLevel="0" collapsed="false">
      <c r="A228" s="11" t="n">
        <v>225</v>
      </c>
      <c r="B228" s="12" t="s">
        <v>61</v>
      </c>
      <c r="C228" s="12" t="s">
        <v>442</v>
      </c>
      <c r="D228" s="13" t="s">
        <v>463</v>
      </c>
      <c r="E228" s="15" t="s">
        <v>464</v>
      </c>
      <c r="F228" s="11"/>
    </row>
    <row r="229" customFormat="false" ht="35" hidden="false" customHeight="true" outlineLevel="0" collapsed="false">
      <c r="A229" s="11" t="n">
        <v>226</v>
      </c>
      <c r="B229" s="12" t="s">
        <v>61</v>
      </c>
      <c r="C229" s="12" t="s">
        <v>442</v>
      </c>
      <c r="D229" s="13" t="s">
        <v>465</v>
      </c>
      <c r="E229" s="15" t="s">
        <v>466</v>
      </c>
      <c r="F229" s="11"/>
    </row>
    <row r="230" customFormat="false" ht="35" hidden="false" customHeight="true" outlineLevel="0" collapsed="false">
      <c r="A230" s="11" t="n">
        <v>227</v>
      </c>
      <c r="B230" s="12" t="s">
        <v>61</v>
      </c>
      <c r="C230" s="12" t="s">
        <v>442</v>
      </c>
      <c r="D230" s="13" t="s">
        <v>467</v>
      </c>
      <c r="E230" s="15" t="s">
        <v>468</v>
      </c>
      <c r="F230" s="11"/>
    </row>
    <row r="231" customFormat="false" ht="35" hidden="false" customHeight="true" outlineLevel="0" collapsed="false">
      <c r="A231" s="11" t="n">
        <v>228</v>
      </c>
      <c r="B231" s="12" t="s">
        <v>61</v>
      </c>
      <c r="C231" s="12" t="s">
        <v>442</v>
      </c>
      <c r="D231" s="13" t="s">
        <v>469</v>
      </c>
      <c r="E231" s="15" t="s">
        <v>470</v>
      </c>
      <c r="F231" s="11"/>
    </row>
    <row r="232" customFormat="false" ht="35" hidden="false" customHeight="true" outlineLevel="0" collapsed="false">
      <c r="A232" s="11" t="n">
        <v>229</v>
      </c>
      <c r="B232" s="12" t="s">
        <v>61</v>
      </c>
      <c r="C232" s="12" t="s">
        <v>442</v>
      </c>
      <c r="D232" s="13" t="s">
        <v>471</v>
      </c>
      <c r="E232" s="15" t="s">
        <v>472</v>
      </c>
      <c r="F232" s="11"/>
    </row>
    <row r="233" customFormat="false" ht="35" hidden="false" customHeight="true" outlineLevel="0" collapsed="false">
      <c r="A233" s="11" t="n">
        <v>230</v>
      </c>
      <c r="B233" s="12" t="s">
        <v>61</v>
      </c>
      <c r="C233" s="12" t="s">
        <v>442</v>
      </c>
      <c r="D233" s="13" t="s">
        <v>473</v>
      </c>
      <c r="E233" s="15" t="s">
        <v>474</v>
      </c>
      <c r="F233" s="11"/>
    </row>
    <row r="234" customFormat="false" ht="35" hidden="false" customHeight="true" outlineLevel="0" collapsed="false">
      <c r="A234" s="11" t="n">
        <v>231</v>
      </c>
      <c r="B234" s="12" t="s">
        <v>61</v>
      </c>
      <c r="C234" s="12" t="s">
        <v>442</v>
      </c>
      <c r="D234" s="13" t="s">
        <v>475</v>
      </c>
      <c r="E234" s="15" t="s">
        <v>476</v>
      </c>
      <c r="F234" s="11"/>
    </row>
    <row r="235" customFormat="false" ht="35" hidden="false" customHeight="true" outlineLevel="0" collapsed="false">
      <c r="A235" s="11" t="n">
        <v>232</v>
      </c>
      <c r="B235" s="12" t="s">
        <v>61</v>
      </c>
      <c r="C235" s="12" t="s">
        <v>442</v>
      </c>
      <c r="D235" s="13" t="s">
        <v>477</v>
      </c>
      <c r="E235" s="15" t="s">
        <v>478</v>
      </c>
      <c r="F235" s="11"/>
    </row>
    <row r="236" customFormat="false" ht="35" hidden="false" customHeight="true" outlineLevel="0" collapsed="false">
      <c r="A236" s="11" t="n">
        <v>233</v>
      </c>
      <c r="B236" s="12" t="s">
        <v>61</v>
      </c>
      <c r="C236" s="12" t="s">
        <v>442</v>
      </c>
      <c r="D236" s="13" t="s">
        <v>479</v>
      </c>
      <c r="E236" s="15" t="s">
        <v>480</v>
      </c>
      <c r="F236" s="11"/>
    </row>
    <row r="237" customFormat="false" ht="35" hidden="false" customHeight="true" outlineLevel="0" collapsed="false">
      <c r="A237" s="11" t="n">
        <v>234</v>
      </c>
      <c r="B237" s="12" t="s">
        <v>61</v>
      </c>
      <c r="C237" s="12" t="s">
        <v>442</v>
      </c>
      <c r="D237" s="13" t="s">
        <v>481</v>
      </c>
      <c r="E237" s="15" t="s">
        <v>482</v>
      </c>
      <c r="F237" s="11"/>
    </row>
    <row r="238" customFormat="false" ht="35" hidden="false" customHeight="true" outlineLevel="0" collapsed="false">
      <c r="A238" s="11" t="n">
        <v>235</v>
      </c>
      <c r="B238" s="12" t="s">
        <v>61</v>
      </c>
      <c r="C238" s="12" t="s">
        <v>442</v>
      </c>
      <c r="D238" s="13" t="s">
        <v>483</v>
      </c>
      <c r="E238" s="15" t="s">
        <v>484</v>
      </c>
      <c r="F238" s="11"/>
    </row>
    <row r="239" customFormat="false" ht="35" hidden="false" customHeight="true" outlineLevel="0" collapsed="false">
      <c r="A239" s="11" t="n">
        <v>236</v>
      </c>
      <c r="B239" s="12" t="s">
        <v>61</v>
      </c>
      <c r="C239" s="12" t="s">
        <v>442</v>
      </c>
      <c r="D239" s="13" t="s">
        <v>485</v>
      </c>
      <c r="E239" s="15" t="s">
        <v>486</v>
      </c>
      <c r="F239" s="11"/>
    </row>
    <row r="240" customFormat="false" ht="35" hidden="false" customHeight="true" outlineLevel="0" collapsed="false">
      <c r="A240" s="11" t="n">
        <v>237</v>
      </c>
      <c r="B240" s="12" t="s">
        <v>61</v>
      </c>
      <c r="C240" s="12" t="s">
        <v>442</v>
      </c>
      <c r="D240" s="13" t="s">
        <v>487</v>
      </c>
      <c r="E240" s="15" t="s">
        <v>488</v>
      </c>
      <c r="F240" s="11"/>
    </row>
    <row r="241" customFormat="false" ht="35" hidden="false" customHeight="true" outlineLevel="0" collapsed="false">
      <c r="A241" s="11" t="n">
        <v>238</v>
      </c>
      <c r="B241" s="12" t="s">
        <v>61</v>
      </c>
      <c r="C241" s="12" t="s">
        <v>442</v>
      </c>
      <c r="D241" s="13" t="s">
        <v>489</v>
      </c>
      <c r="E241" s="15" t="s">
        <v>490</v>
      </c>
      <c r="F241" s="11"/>
    </row>
    <row r="242" customFormat="false" ht="35" hidden="false" customHeight="true" outlineLevel="0" collapsed="false">
      <c r="A242" s="11" t="n">
        <v>239</v>
      </c>
      <c r="B242" s="12" t="s">
        <v>61</v>
      </c>
      <c r="C242" s="12" t="s">
        <v>442</v>
      </c>
      <c r="D242" s="13" t="s">
        <v>491</v>
      </c>
      <c r="E242" s="15" t="s">
        <v>492</v>
      </c>
      <c r="F242" s="11"/>
    </row>
    <row r="243" customFormat="false" ht="35" hidden="false" customHeight="true" outlineLevel="0" collapsed="false">
      <c r="A243" s="11" t="n">
        <v>240</v>
      </c>
      <c r="B243" s="12" t="s">
        <v>61</v>
      </c>
      <c r="C243" s="12" t="s">
        <v>442</v>
      </c>
      <c r="D243" s="13" t="s">
        <v>493</v>
      </c>
      <c r="E243" s="15" t="s">
        <v>494</v>
      </c>
      <c r="F243" s="11"/>
    </row>
    <row r="244" customFormat="false" ht="35" hidden="false" customHeight="true" outlineLevel="0" collapsed="false">
      <c r="A244" s="11" t="n">
        <v>241</v>
      </c>
      <c r="B244" s="12" t="s">
        <v>61</v>
      </c>
      <c r="C244" s="12" t="s">
        <v>442</v>
      </c>
      <c r="D244" s="13" t="s">
        <v>495</v>
      </c>
      <c r="E244" s="15" t="s">
        <v>496</v>
      </c>
      <c r="F244" s="11"/>
    </row>
    <row r="245" customFormat="false" ht="35" hidden="false" customHeight="true" outlineLevel="0" collapsed="false">
      <c r="A245" s="11" t="n">
        <v>242</v>
      </c>
      <c r="B245" s="12" t="s">
        <v>61</v>
      </c>
      <c r="C245" s="12" t="s">
        <v>442</v>
      </c>
      <c r="D245" s="13" t="s">
        <v>497</v>
      </c>
      <c r="E245" s="15" t="s">
        <v>498</v>
      </c>
      <c r="F245" s="11"/>
    </row>
    <row r="246" customFormat="false" ht="35" hidden="false" customHeight="true" outlineLevel="0" collapsed="false">
      <c r="A246" s="11" t="n">
        <v>243</v>
      </c>
      <c r="B246" s="12" t="s">
        <v>61</v>
      </c>
      <c r="C246" s="12" t="s">
        <v>442</v>
      </c>
      <c r="D246" s="13" t="s">
        <v>499</v>
      </c>
      <c r="E246" s="15" t="s">
        <v>500</v>
      </c>
      <c r="F246" s="11"/>
    </row>
    <row r="247" customFormat="false" ht="35" hidden="false" customHeight="true" outlineLevel="0" collapsed="false">
      <c r="A247" s="11" t="n">
        <v>244</v>
      </c>
      <c r="B247" s="12" t="s">
        <v>61</v>
      </c>
      <c r="C247" s="12" t="s">
        <v>442</v>
      </c>
      <c r="D247" s="13" t="s">
        <v>501</v>
      </c>
      <c r="E247" s="15" t="s">
        <v>502</v>
      </c>
      <c r="F247" s="11"/>
    </row>
    <row r="248" customFormat="false" ht="35" hidden="false" customHeight="true" outlineLevel="0" collapsed="false">
      <c r="A248" s="11" t="n">
        <v>245</v>
      </c>
      <c r="B248" s="12" t="s">
        <v>61</v>
      </c>
      <c r="C248" s="12" t="s">
        <v>442</v>
      </c>
      <c r="D248" s="13" t="s">
        <v>503</v>
      </c>
      <c r="E248" s="15" t="s">
        <v>504</v>
      </c>
      <c r="F248" s="11"/>
    </row>
    <row r="249" customFormat="false" ht="35" hidden="false" customHeight="true" outlineLevel="0" collapsed="false">
      <c r="A249" s="11" t="n">
        <v>246</v>
      </c>
      <c r="B249" s="12" t="s">
        <v>61</v>
      </c>
      <c r="C249" s="12" t="s">
        <v>442</v>
      </c>
      <c r="D249" s="13" t="s">
        <v>505</v>
      </c>
      <c r="E249" s="15" t="s">
        <v>506</v>
      </c>
      <c r="F249" s="11"/>
    </row>
    <row r="250" customFormat="false" ht="35" hidden="false" customHeight="true" outlineLevel="0" collapsed="false">
      <c r="A250" s="11" t="n">
        <v>247</v>
      </c>
      <c r="B250" s="12" t="s">
        <v>61</v>
      </c>
      <c r="C250" s="12" t="s">
        <v>442</v>
      </c>
      <c r="D250" s="13" t="s">
        <v>507</v>
      </c>
      <c r="E250" s="15" t="s">
        <v>508</v>
      </c>
      <c r="F250" s="11"/>
    </row>
    <row r="251" customFormat="false" ht="35" hidden="false" customHeight="true" outlineLevel="0" collapsed="false">
      <c r="A251" s="11" t="n">
        <v>248</v>
      </c>
      <c r="B251" s="12" t="s">
        <v>61</v>
      </c>
      <c r="C251" s="12" t="s">
        <v>442</v>
      </c>
      <c r="D251" s="13" t="s">
        <v>509</v>
      </c>
      <c r="E251" s="15" t="s">
        <v>510</v>
      </c>
      <c r="F251" s="11"/>
    </row>
    <row r="252" customFormat="false" ht="35" hidden="false" customHeight="true" outlineLevel="0" collapsed="false">
      <c r="A252" s="11" t="n">
        <v>249</v>
      </c>
      <c r="B252" s="12" t="s">
        <v>61</v>
      </c>
      <c r="C252" s="12" t="s">
        <v>442</v>
      </c>
      <c r="D252" s="13" t="s">
        <v>511</v>
      </c>
      <c r="E252" s="15" t="s">
        <v>512</v>
      </c>
      <c r="F252" s="11"/>
    </row>
    <row r="253" customFormat="false" ht="35" hidden="false" customHeight="true" outlineLevel="0" collapsed="false">
      <c r="A253" s="11" t="n">
        <v>250</v>
      </c>
      <c r="B253" s="12" t="s">
        <v>61</v>
      </c>
      <c r="C253" s="12" t="s">
        <v>442</v>
      </c>
      <c r="D253" s="13" t="s">
        <v>513</v>
      </c>
      <c r="E253" s="15" t="s">
        <v>514</v>
      </c>
      <c r="F253" s="11"/>
    </row>
    <row r="254" customFormat="false" ht="35" hidden="false" customHeight="true" outlineLevel="0" collapsed="false">
      <c r="A254" s="11" t="n">
        <v>251</v>
      </c>
      <c r="B254" s="12" t="s">
        <v>61</v>
      </c>
      <c r="C254" s="12" t="s">
        <v>442</v>
      </c>
      <c r="D254" s="13" t="s">
        <v>515</v>
      </c>
      <c r="E254" s="15" t="s">
        <v>516</v>
      </c>
      <c r="F254" s="11"/>
    </row>
    <row r="255" customFormat="false" ht="35" hidden="false" customHeight="true" outlineLevel="0" collapsed="false">
      <c r="A255" s="11" t="n">
        <v>252</v>
      </c>
      <c r="B255" s="12" t="s">
        <v>61</v>
      </c>
      <c r="C255" s="12" t="s">
        <v>442</v>
      </c>
      <c r="D255" s="13" t="s">
        <v>517</v>
      </c>
      <c r="E255" s="15" t="s">
        <v>518</v>
      </c>
      <c r="F255" s="11"/>
    </row>
    <row r="256" customFormat="false" ht="35" hidden="false" customHeight="true" outlineLevel="0" collapsed="false">
      <c r="A256" s="11" t="n">
        <v>253</v>
      </c>
      <c r="B256" s="12" t="s">
        <v>61</v>
      </c>
      <c r="C256" s="12" t="s">
        <v>442</v>
      </c>
      <c r="D256" s="13" t="s">
        <v>519</v>
      </c>
      <c r="E256" s="15" t="s">
        <v>520</v>
      </c>
      <c r="F256" s="11"/>
    </row>
    <row r="257" customFormat="false" ht="35" hidden="false" customHeight="true" outlineLevel="0" collapsed="false">
      <c r="A257" s="11" t="n">
        <v>254</v>
      </c>
      <c r="B257" s="12" t="s">
        <v>61</v>
      </c>
      <c r="C257" s="12" t="s">
        <v>442</v>
      </c>
      <c r="D257" s="13" t="s">
        <v>521</v>
      </c>
      <c r="E257" s="15" t="s">
        <v>522</v>
      </c>
      <c r="F257" s="11"/>
    </row>
    <row r="258" customFormat="false" ht="35" hidden="false" customHeight="true" outlineLevel="0" collapsed="false">
      <c r="A258" s="11" t="n">
        <v>255</v>
      </c>
      <c r="B258" s="12" t="s">
        <v>61</v>
      </c>
      <c r="C258" s="12" t="s">
        <v>442</v>
      </c>
      <c r="D258" s="13" t="s">
        <v>523</v>
      </c>
      <c r="E258" s="15" t="s">
        <v>524</v>
      </c>
      <c r="F258" s="11"/>
    </row>
    <row r="259" customFormat="false" ht="35" hidden="false" customHeight="true" outlineLevel="0" collapsed="false">
      <c r="A259" s="11" t="n">
        <v>256</v>
      </c>
      <c r="B259" s="12" t="s">
        <v>61</v>
      </c>
      <c r="C259" s="12" t="s">
        <v>442</v>
      </c>
      <c r="D259" s="13" t="s">
        <v>525</v>
      </c>
      <c r="E259" s="15" t="s">
        <v>526</v>
      </c>
      <c r="F259" s="11"/>
    </row>
    <row r="260" customFormat="false" ht="35" hidden="false" customHeight="true" outlineLevel="0" collapsed="false">
      <c r="A260" s="11" t="n">
        <v>257</v>
      </c>
      <c r="B260" s="12" t="s">
        <v>61</v>
      </c>
      <c r="C260" s="12" t="s">
        <v>442</v>
      </c>
      <c r="D260" s="13" t="s">
        <v>527</v>
      </c>
      <c r="E260" s="15" t="s">
        <v>528</v>
      </c>
      <c r="F260" s="11"/>
    </row>
    <row r="261" customFormat="false" ht="35" hidden="false" customHeight="true" outlineLevel="0" collapsed="false">
      <c r="A261" s="11" t="n">
        <v>258</v>
      </c>
      <c r="B261" s="12" t="s">
        <v>61</v>
      </c>
      <c r="C261" s="12" t="s">
        <v>442</v>
      </c>
      <c r="D261" s="13" t="s">
        <v>529</v>
      </c>
      <c r="E261" s="15" t="s">
        <v>530</v>
      </c>
      <c r="F261" s="11"/>
    </row>
    <row r="262" customFormat="false" ht="35" hidden="false" customHeight="true" outlineLevel="0" collapsed="false">
      <c r="A262" s="11" t="n">
        <v>259</v>
      </c>
      <c r="B262" s="12" t="s">
        <v>61</v>
      </c>
      <c r="C262" s="12" t="s">
        <v>442</v>
      </c>
      <c r="D262" s="13" t="s">
        <v>531</v>
      </c>
      <c r="E262" s="15" t="s">
        <v>532</v>
      </c>
      <c r="F262" s="11"/>
    </row>
    <row r="263" customFormat="false" ht="35" hidden="false" customHeight="true" outlineLevel="0" collapsed="false">
      <c r="A263" s="11" t="n">
        <v>260</v>
      </c>
      <c r="B263" s="12" t="s">
        <v>61</v>
      </c>
      <c r="C263" s="12" t="s">
        <v>442</v>
      </c>
      <c r="D263" s="13" t="s">
        <v>533</v>
      </c>
      <c r="E263" s="15" t="s">
        <v>534</v>
      </c>
      <c r="F263" s="11"/>
    </row>
    <row r="264" customFormat="false" ht="35" hidden="false" customHeight="true" outlineLevel="0" collapsed="false">
      <c r="A264" s="11" t="n">
        <v>261</v>
      </c>
      <c r="B264" s="12" t="s">
        <v>61</v>
      </c>
      <c r="C264" s="12" t="s">
        <v>442</v>
      </c>
      <c r="D264" s="13" t="s">
        <v>535</v>
      </c>
      <c r="E264" s="15" t="s">
        <v>536</v>
      </c>
      <c r="F264" s="11"/>
    </row>
    <row r="265" customFormat="false" ht="35" hidden="false" customHeight="true" outlineLevel="0" collapsed="false">
      <c r="A265" s="11" t="n">
        <v>262</v>
      </c>
      <c r="B265" s="12" t="s">
        <v>61</v>
      </c>
      <c r="C265" s="12" t="s">
        <v>442</v>
      </c>
      <c r="D265" s="13" t="s">
        <v>537</v>
      </c>
      <c r="E265" s="15" t="s">
        <v>538</v>
      </c>
      <c r="F265" s="11"/>
    </row>
    <row r="266" customFormat="false" ht="35" hidden="false" customHeight="true" outlineLevel="0" collapsed="false">
      <c r="A266" s="11" t="n">
        <v>263</v>
      </c>
      <c r="B266" s="12" t="s">
        <v>61</v>
      </c>
      <c r="C266" s="12" t="s">
        <v>442</v>
      </c>
      <c r="D266" s="13" t="s">
        <v>539</v>
      </c>
      <c r="E266" s="15" t="s">
        <v>540</v>
      </c>
      <c r="F266" s="11"/>
    </row>
    <row r="267" customFormat="false" ht="35" hidden="false" customHeight="true" outlineLevel="0" collapsed="false">
      <c r="A267" s="11" t="n">
        <v>264</v>
      </c>
      <c r="B267" s="12" t="s">
        <v>61</v>
      </c>
      <c r="C267" s="12" t="s">
        <v>442</v>
      </c>
      <c r="D267" s="13" t="s">
        <v>541</v>
      </c>
      <c r="E267" s="15" t="s">
        <v>542</v>
      </c>
      <c r="F267" s="11"/>
    </row>
    <row r="268" customFormat="false" ht="35" hidden="false" customHeight="true" outlineLevel="0" collapsed="false">
      <c r="A268" s="11" t="n">
        <v>265</v>
      </c>
      <c r="B268" s="12" t="s">
        <v>61</v>
      </c>
      <c r="C268" s="12" t="s">
        <v>442</v>
      </c>
      <c r="D268" s="13" t="s">
        <v>543</v>
      </c>
      <c r="E268" s="15" t="s">
        <v>544</v>
      </c>
      <c r="F268" s="11"/>
    </row>
    <row r="269" customFormat="false" ht="35" hidden="false" customHeight="true" outlineLevel="0" collapsed="false">
      <c r="A269" s="11" t="n">
        <v>266</v>
      </c>
      <c r="B269" s="12" t="s">
        <v>61</v>
      </c>
      <c r="C269" s="12" t="s">
        <v>442</v>
      </c>
      <c r="D269" s="13" t="s">
        <v>545</v>
      </c>
      <c r="E269" s="15" t="s">
        <v>546</v>
      </c>
      <c r="F269" s="11"/>
    </row>
    <row r="270" customFormat="false" ht="35" hidden="false" customHeight="true" outlineLevel="0" collapsed="false">
      <c r="A270" s="11" t="n">
        <v>267</v>
      </c>
      <c r="B270" s="12" t="s">
        <v>61</v>
      </c>
      <c r="C270" s="12" t="s">
        <v>442</v>
      </c>
      <c r="D270" s="13" t="s">
        <v>547</v>
      </c>
      <c r="E270" s="15" t="s">
        <v>548</v>
      </c>
      <c r="F270" s="11"/>
    </row>
    <row r="271" customFormat="false" ht="35" hidden="false" customHeight="true" outlineLevel="0" collapsed="false">
      <c r="A271" s="11" t="n">
        <v>268</v>
      </c>
      <c r="B271" s="12" t="s">
        <v>61</v>
      </c>
      <c r="C271" s="12" t="s">
        <v>442</v>
      </c>
      <c r="D271" s="13" t="s">
        <v>549</v>
      </c>
      <c r="E271" s="15" t="s">
        <v>550</v>
      </c>
      <c r="F271" s="11"/>
    </row>
    <row r="272" customFormat="false" ht="35" hidden="false" customHeight="true" outlineLevel="0" collapsed="false">
      <c r="A272" s="11" t="n">
        <v>269</v>
      </c>
      <c r="B272" s="12" t="s">
        <v>61</v>
      </c>
      <c r="C272" s="12" t="s">
        <v>442</v>
      </c>
      <c r="D272" s="13" t="s">
        <v>551</v>
      </c>
      <c r="E272" s="15" t="s">
        <v>552</v>
      </c>
      <c r="F272" s="11"/>
    </row>
    <row r="273" customFormat="false" ht="35" hidden="false" customHeight="true" outlineLevel="0" collapsed="false">
      <c r="A273" s="11" t="n">
        <v>270</v>
      </c>
      <c r="B273" s="12" t="s">
        <v>61</v>
      </c>
      <c r="C273" s="12" t="s">
        <v>442</v>
      </c>
      <c r="D273" s="13" t="s">
        <v>553</v>
      </c>
      <c r="E273" s="15" t="s">
        <v>554</v>
      </c>
      <c r="F273" s="11"/>
    </row>
    <row r="274" customFormat="false" ht="35" hidden="false" customHeight="true" outlineLevel="0" collapsed="false">
      <c r="A274" s="11" t="n">
        <v>271</v>
      </c>
      <c r="B274" s="12" t="s">
        <v>61</v>
      </c>
      <c r="C274" s="12" t="s">
        <v>442</v>
      </c>
      <c r="D274" s="13" t="s">
        <v>555</v>
      </c>
      <c r="E274" s="15" t="s">
        <v>556</v>
      </c>
      <c r="F274" s="11"/>
    </row>
    <row r="275" customFormat="false" ht="35" hidden="false" customHeight="true" outlineLevel="0" collapsed="false">
      <c r="A275" s="11" t="n">
        <v>272</v>
      </c>
      <c r="B275" s="12" t="s">
        <v>61</v>
      </c>
      <c r="C275" s="12" t="s">
        <v>442</v>
      </c>
      <c r="D275" s="13" t="s">
        <v>557</v>
      </c>
      <c r="E275" s="15" t="s">
        <v>558</v>
      </c>
      <c r="F275" s="11"/>
    </row>
    <row r="276" customFormat="false" ht="35" hidden="false" customHeight="true" outlineLevel="0" collapsed="false">
      <c r="A276" s="11" t="n">
        <v>273</v>
      </c>
      <c r="B276" s="12" t="s">
        <v>61</v>
      </c>
      <c r="C276" s="12" t="s">
        <v>442</v>
      </c>
      <c r="D276" s="13" t="s">
        <v>559</v>
      </c>
      <c r="E276" s="15" t="s">
        <v>560</v>
      </c>
      <c r="F276" s="11"/>
    </row>
    <row r="277" customFormat="false" ht="35" hidden="false" customHeight="true" outlineLevel="0" collapsed="false">
      <c r="A277" s="11" t="n">
        <v>274</v>
      </c>
      <c r="B277" s="12" t="s">
        <v>61</v>
      </c>
      <c r="C277" s="12" t="s">
        <v>442</v>
      </c>
      <c r="D277" s="13" t="s">
        <v>561</v>
      </c>
      <c r="E277" s="15" t="s">
        <v>562</v>
      </c>
      <c r="F277" s="11"/>
    </row>
    <row r="278" customFormat="false" ht="35" hidden="false" customHeight="true" outlineLevel="0" collapsed="false">
      <c r="A278" s="11" t="n">
        <v>275</v>
      </c>
      <c r="B278" s="12" t="s">
        <v>61</v>
      </c>
      <c r="C278" s="12" t="s">
        <v>442</v>
      </c>
      <c r="D278" s="13" t="s">
        <v>563</v>
      </c>
      <c r="E278" s="15" t="s">
        <v>564</v>
      </c>
      <c r="F278" s="11"/>
    </row>
    <row r="279" customFormat="false" ht="35" hidden="false" customHeight="true" outlineLevel="0" collapsed="false">
      <c r="A279" s="11" t="n">
        <v>276</v>
      </c>
      <c r="B279" s="12" t="s">
        <v>61</v>
      </c>
      <c r="C279" s="12" t="s">
        <v>442</v>
      </c>
      <c r="D279" s="13" t="s">
        <v>565</v>
      </c>
      <c r="E279" s="15" t="s">
        <v>566</v>
      </c>
      <c r="F279" s="11"/>
    </row>
    <row r="280" customFormat="false" ht="35" hidden="false" customHeight="true" outlineLevel="0" collapsed="false">
      <c r="A280" s="11" t="n">
        <v>277</v>
      </c>
      <c r="B280" s="12" t="s">
        <v>61</v>
      </c>
      <c r="C280" s="12" t="s">
        <v>442</v>
      </c>
      <c r="D280" s="13" t="s">
        <v>567</v>
      </c>
      <c r="E280" s="15" t="s">
        <v>568</v>
      </c>
      <c r="F280" s="11"/>
    </row>
    <row r="281" customFormat="false" ht="35" hidden="false" customHeight="true" outlineLevel="0" collapsed="false">
      <c r="A281" s="11" t="n">
        <v>278</v>
      </c>
      <c r="B281" s="12" t="s">
        <v>61</v>
      </c>
      <c r="C281" s="12" t="s">
        <v>442</v>
      </c>
      <c r="D281" s="13" t="s">
        <v>569</v>
      </c>
      <c r="E281" s="15" t="s">
        <v>570</v>
      </c>
      <c r="F281" s="11"/>
    </row>
    <row r="282" customFormat="false" ht="35" hidden="false" customHeight="true" outlineLevel="0" collapsed="false">
      <c r="A282" s="11" t="n">
        <v>279</v>
      </c>
      <c r="B282" s="12" t="s">
        <v>61</v>
      </c>
      <c r="C282" s="12" t="s">
        <v>442</v>
      </c>
      <c r="D282" s="13" t="s">
        <v>571</v>
      </c>
      <c r="E282" s="15" t="s">
        <v>572</v>
      </c>
      <c r="F282" s="11"/>
    </row>
    <row r="283" customFormat="false" ht="35" hidden="false" customHeight="true" outlineLevel="0" collapsed="false">
      <c r="A283" s="11" t="n">
        <v>280</v>
      </c>
      <c r="B283" s="12" t="s">
        <v>61</v>
      </c>
      <c r="C283" s="12" t="s">
        <v>442</v>
      </c>
      <c r="D283" s="13" t="s">
        <v>573</v>
      </c>
      <c r="E283" s="15" t="s">
        <v>574</v>
      </c>
      <c r="F283" s="11"/>
    </row>
    <row r="284" customFormat="false" ht="35" hidden="false" customHeight="true" outlineLevel="0" collapsed="false">
      <c r="A284" s="11" t="n">
        <v>281</v>
      </c>
      <c r="B284" s="12" t="s">
        <v>61</v>
      </c>
      <c r="C284" s="12" t="s">
        <v>442</v>
      </c>
      <c r="D284" s="13" t="s">
        <v>575</v>
      </c>
      <c r="E284" s="15" t="s">
        <v>576</v>
      </c>
      <c r="F284" s="11"/>
    </row>
    <row r="285" customFormat="false" ht="35" hidden="false" customHeight="true" outlineLevel="0" collapsed="false">
      <c r="A285" s="11" t="n">
        <v>282</v>
      </c>
      <c r="B285" s="12" t="s">
        <v>61</v>
      </c>
      <c r="C285" s="12" t="s">
        <v>442</v>
      </c>
      <c r="D285" s="13" t="s">
        <v>577</v>
      </c>
      <c r="E285" s="15" t="s">
        <v>578</v>
      </c>
      <c r="F285" s="11"/>
    </row>
    <row r="286" customFormat="false" ht="35" hidden="false" customHeight="true" outlineLevel="0" collapsed="false">
      <c r="A286" s="11" t="n">
        <v>283</v>
      </c>
      <c r="B286" s="12" t="s">
        <v>61</v>
      </c>
      <c r="C286" s="12" t="s">
        <v>442</v>
      </c>
      <c r="D286" s="13" t="s">
        <v>579</v>
      </c>
      <c r="E286" s="15" t="s">
        <v>580</v>
      </c>
      <c r="F286" s="11"/>
    </row>
    <row r="287" customFormat="false" ht="35" hidden="false" customHeight="true" outlineLevel="0" collapsed="false">
      <c r="A287" s="11" t="n">
        <v>284</v>
      </c>
      <c r="B287" s="12" t="s">
        <v>61</v>
      </c>
      <c r="C287" s="12" t="s">
        <v>442</v>
      </c>
      <c r="D287" s="13" t="s">
        <v>581</v>
      </c>
      <c r="E287" s="15" t="s">
        <v>582</v>
      </c>
      <c r="F287" s="11"/>
    </row>
    <row r="288" customFormat="false" ht="35" hidden="false" customHeight="true" outlineLevel="0" collapsed="false">
      <c r="A288" s="11" t="n">
        <v>285</v>
      </c>
      <c r="B288" s="12" t="s">
        <v>61</v>
      </c>
      <c r="C288" s="12" t="s">
        <v>442</v>
      </c>
      <c r="D288" s="13" t="s">
        <v>583</v>
      </c>
      <c r="E288" s="15" t="s">
        <v>584</v>
      </c>
      <c r="F288" s="11"/>
    </row>
    <row r="289" customFormat="false" ht="35" hidden="false" customHeight="true" outlineLevel="0" collapsed="false">
      <c r="A289" s="11" t="n">
        <v>286</v>
      </c>
      <c r="B289" s="12" t="s">
        <v>61</v>
      </c>
      <c r="C289" s="12" t="s">
        <v>442</v>
      </c>
      <c r="D289" s="13" t="s">
        <v>585</v>
      </c>
      <c r="E289" s="15" t="s">
        <v>586</v>
      </c>
      <c r="F289" s="11"/>
    </row>
    <row r="290" customFormat="false" ht="35" hidden="false" customHeight="true" outlineLevel="0" collapsed="false">
      <c r="A290" s="11" t="n">
        <v>287</v>
      </c>
      <c r="B290" s="12" t="s">
        <v>61</v>
      </c>
      <c r="C290" s="12" t="s">
        <v>442</v>
      </c>
      <c r="D290" s="13" t="s">
        <v>587</v>
      </c>
      <c r="E290" s="15" t="s">
        <v>588</v>
      </c>
      <c r="F290" s="11"/>
    </row>
    <row r="291" customFormat="false" ht="35" hidden="false" customHeight="true" outlineLevel="0" collapsed="false">
      <c r="A291" s="11" t="n">
        <v>288</v>
      </c>
      <c r="B291" s="12" t="s">
        <v>61</v>
      </c>
      <c r="C291" s="12" t="s">
        <v>442</v>
      </c>
      <c r="D291" s="13" t="s">
        <v>589</v>
      </c>
      <c r="E291" s="15" t="s">
        <v>590</v>
      </c>
      <c r="F291" s="11"/>
    </row>
    <row r="292" customFormat="false" ht="35" hidden="false" customHeight="true" outlineLevel="0" collapsed="false">
      <c r="A292" s="11" t="n">
        <v>289</v>
      </c>
      <c r="B292" s="12" t="s">
        <v>61</v>
      </c>
      <c r="C292" s="12" t="s">
        <v>442</v>
      </c>
      <c r="D292" s="13" t="s">
        <v>591</v>
      </c>
      <c r="E292" s="15" t="s">
        <v>592</v>
      </c>
      <c r="F292" s="11"/>
    </row>
    <row r="293" customFormat="false" ht="35" hidden="false" customHeight="true" outlineLevel="0" collapsed="false">
      <c r="A293" s="11" t="n">
        <v>290</v>
      </c>
      <c r="B293" s="12" t="s">
        <v>61</v>
      </c>
      <c r="C293" s="12" t="s">
        <v>442</v>
      </c>
      <c r="D293" s="13" t="s">
        <v>593</v>
      </c>
      <c r="E293" s="15" t="s">
        <v>594</v>
      </c>
      <c r="F293" s="11"/>
    </row>
    <row r="294" customFormat="false" ht="35" hidden="false" customHeight="true" outlineLevel="0" collapsed="false">
      <c r="A294" s="11" t="n">
        <v>291</v>
      </c>
      <c r="B294" s="12" t="s">
        <v>61</v>
      </c>
      <c r="C294" s="12" t="s">
        <v>442</v>
      </c>
      <c r="D294" s="13" t="s">
        <v>595</v>
      </c>
      <c r="E294" s="15" t="s">
        <v>596</v>
      </c>
      <c r="F294" s="11"/>
    </row>
    <row r="295" customFormat="false" ht="35" hidden="false" customHeight="true" outlineLevel="0" collapsed="false">
      <c r="A295" s="11" t="n">
        <v>292</v>
      </c>
      <c r="B295" s="12" t="s">
        <v>61</v>
      </c>
      <c r="C295" s="12" t="s">
        <v>442</v>
      </c>
      <c r="D295" s="13" t="s">
        <v>597</v>
      </c>
      <c r="E295" s="15" t="s">
        <v>598</v>
      </c>
      <c r="F295" s="11"/>
    </row>
    <row r="296" customFormat="false" ht="35" hidden="false" customHeight="true" outlineLevel="0" collapsed="false">
      <c r="A296" s="11" t="n">
        <v>293</v>
      </c>
      <c r="B296" s="12" t="s">
        <v>61</v>
      </c>
      <c r="C296" s="12" t="s">
        <v>442</v>
      </c>
      <c r="D296" s="13" t="s">
        <v>599</v>
      </c>
      <c r="E296" s="15" t="s">
        <v>600</v>
      </c>
      <c r="F296" s="11"/>
    </row>
    <row r="297" customFormat="false" ht="35" hidden="false" customHeight="true" outlineLevel="0" collapsed="false">
      <c r="A297" s="11" t="n">
        <v>294</v>
      </c>
      <c r="B297" s="12" t="s">
        <v>61</v>
      </c>
      <c r="C297" s="12" t="s">
        <v>442</v>
      </c>
      <c r="D297" s="13" t="s">
        <v>601</v>
      </c>
      <c r="E297" s="15" t="s">
        <v>602</v>
      </c>
      <c r="F297" s="11"/>
    </row>
    <row r="298" customFormat="false" ht="35" hidden="false" customHeight="true" outlineLevel="0" collapsed="false">
      <c r="A298" s="11" t="n">
        <v>295</v>
      </c>
      <c r="B298" s="12" t="s">
        <v>61</v>
      </c>
      <c r="C298" s="12" t="s">
        <v>442</v>
      </c>
      <c r="D298" s="13" t="s">
        <v>603</v>
      </c>
      <c r="E298" s="15" t="s">
        <v>604</v>
      </c>
      <c r="F298" s="11"/>
    </row>
    <row r="299" customFormat="false" ht="35" hidden="false" customHeight="true" outlineLevel="0" collapsed="false">
      <c r="A299" s="11" t="n">
        <v>296</v>
      </c>
      <c r="B299" s="12" t="s">
        <v>61</v>
      </c>
      <c r="C299" s="12" t="s">
        <v>442</v>
      </c>
      <c r="D299" s="13" t="s">
        <v>605</v>
      </c>
      <c r="E299" s="15" t="s">
        <v>606</v>
      </c>
      <c r="F299" s="11"/>
    </row>
    <row r="300" customFormat="false" ht="35" hidden="false" customHeight="true" outlineLevel="0" collapsed="false">
      <c r="A300" s="11" t="n">
        <v>297</v>
      </c>
      <c r="B300" s="12" t="s">
        <v>61</v>
      </c>
      <c r="C300" s="12" t="s">
        <v>442</v>
      </c>
      <c r="D300" s="13" t="s">
        <v>607</v>
      </c>
      <c r="E300" s="15" t="s">
        <v>448</v>
      </c>
      <c r="F300" s="11"/>
    </row>
    <row r="301" customFormat="false" ht="35" hidden="false" customHeight="true" outlineLevel="0" collapsed="false">
      <c r="A301" s="11" t="n">
        <v>298</v>
      </c>
      <c r="B301" s="12" t="s">
        <v>61</v>
      </c>
      <c r="C301" s="12" t="s">
        <v>442</v>
      </c>
      <c r="D301" s="13" t="s">
        <v>608</v>
      </c>
      <c r="E301" s="15" t="s">
        <v>609</v>
      </c>
      <c r="F301" s="11"/>
    </row>
    <row r="302" customFormat="false" ht="35" hidden="false" customHeight="true" outlineLevel="0" collapsed="false">
      <c r="A302" s="11" t="n">
        <v>299</v>
      </c>
      <c r="B302" s="12" t="s">
        <v>61</v>
      </c>
      <c r="C302" s="12" t="s">
        <v>442</v>
      </c>
      <c r="D302" s="13" t="s">
        <v>610</v>
      </c>
      <c r="E302" s="15" t="s">
        <v>611</v>
      </c>
      <c r="F302" s="11"/>
    </row>
    <row r="303" customFormat="false" ht="35" hidden="false" customHeight="true" outlineLevel="0" collapsed="false">
      <c r="A303" s="11" t="n">
        <v>300</v>
      </c>
      <c r="B303" s="12" t="s">
        <v>61</v>
      </c>
      <c r="C303" s="12" t="s">
        <v>442</v>
      </c>
      <c r="D303" s="13" t="s">
        <v>612</v>
      </c>
      <c r="E303" s="15" t="s">
        <v>613</v>
      </c>
      <c r="F303" s="11"/>
    </row>
    <row r="304" customFormat="false" ht="35" hidden="false" customHeight="true" outlineLevel="0" collapsed="false">
      <c r="A304" s="11" t="n">
        <v>301</v>
      </c>
      <c r="B304" s="12" t="s">
        <v>61</v>
      </c>
      <c r="C304" s="12" t="s">
        <v>442</v>
      </c>
      <c r="D304" s="13" t="s">
        <v>614</v>
      </c>
      <c r="E304" s="15" t="s">
        <v>615</v>
      </c>
      <c r="F304" s="11"/>
    </row>
    <row r="305" customFormat="false" ht="35" hidden="false" customHeight="true" outlineLevel="0" collapsed="false">
      <c r="A305" s="11" t="n">
        <v>302</v>
      </c>
      <c r="B305" s="12" t="s">
        <v>616</v>
      </c>
      <c r="C305" s="12" t="s">
        <v>9</v>
      </c>
      <c r="D305" s="13" t="s">
        <v>617</v>
      </c>
      <c r="E305" s="15" t="s">
        <v>618</v>
      </c>
      <c r="F305" s="11"/>
    </row>
    <row r="306" customFormat="false" ht="35" hidden="false" customHeight="true" outlineLevel="0" collapsed="false">
      <c r="A306" s="11" t="n">
        <v>303</v>
      </c>
      <c r="B306" s="12" t="s">
        <v>616</v>
      </c>
      <c r="C306" s="12" t="s">
        <v>9</v>
      </c>
      <c r="D306" s="13" t="s">
        <v>619</v>
      </c>
      <c r="E306" s="15" t="s">
        <v>620</v>
      </c>
      <c r="F306" s="11"/>
    </row>
    <row r="307" customFormat="false" ht="35" hidden="false" customHeight="true" outlineLevel="0" collapsed="false">
      <c r="A307" s="11" t="n">
        <v>304</v>
      </c>
      <c r="B307" s="12" t="s">
        <v>616</v>
      </c>
      <c r="C307" s="12" t="s">
        <v>9</v>
      </c>
      <c r="D307" s="13" t="s">
        <v>621</v>
      </c>
      <c r="E307" s="15" t="s">
        <v>622</v>
      </c>
      <c r="F307" s="11"/>
    </row>
    <row r="308" customFormat="false" ht="35" hidden="false" customHeight="true" outlineLevel="0" collapsed="false">
      <c r="A308" s="11" t="n">
        <v>305</v>
      </c>
      <c r="B308" s="12" t="s">
        <v>616</v>
      </c>
      <c r="C308" s="12" t="s">
        <v>9</v>
      </c>
      <c r="D308" s="13" t="s">
        <v>623</v>
      </c>
      <c r="E308" s="15" t="s">
        <v>624</v>
      </c>
      <c r="F308" s="11"/>
    </row>
    <row r="309" customFormat="false" ht="35" hidden="false" customHeight="true" outlineLevel="0" collapsed="false">
      <c r="A309" s="11" t="n">
        <v>306</v>
      </c>
      <c r="B309" s="12" t="s">
        <v>616</v>
      </c>
      <c r="C309" s="12" t="s">
        <v>9</v>
      </c>
      <c r="D309" s="13" t="s">
        <v>625</v>
      </c>
      <c r="E309" s="15" t="s">
        <v>626</v>
      </c>
      <c r="F309" s="11"/>
    </row>
    <row r="310" customFormat="false" ht="35" hidden="false" customHeight="true" outlineLevel="0" collapsed="false">
      <c r="A310" s="11" t="n">
        <v>307</v>
      </c>
      <c r="B310" s="12" t="s">
        <v>616</v>
      </c>
      <c r="C310" s="12" t="s">
        <v>70</v>
      </c>
      <c r="D310" s="13" t="s">
        <v>627</v>
      </c>
      <c r="E310" s="15" t="s">
        <v>628</v>
      </c>
      <c r="F310" s="11"/>
    </row>
    <row r="311" customFormat="false" ht="35" hidden="false" customHeight="true" outlineLevel="0" collapsed="false">
      <c r="A311" s="11" t="n">
        <v>308</v>
      </c>
      <c r="B311" s="12" t="s">
        <v>616</v>
      </c>
      <c r="C311" s="12" t="s">
        <v>70</v>
      </c>
      <c r="D311" s="13" t="s">
        <v>629</v>
      </c>
      <c r="E311" s="15" t="s">
        <v>630</v>
      </c>
      <c r="F311" s="11"/>
    </row>
    <row r="312" customFormat="false" ht="35" hidden="false" customHeight="true" outlineLevel="0" collapsed="false">
      <c r="A312" s="11" t="n">
        <v>309</v>
      </c>
      <c r="B312" s="12" t="s">
        <v>616</v>
      </c>
      <c r="C312" s="12" t="s">
        <v>70</v>
      </c>
      <c r="D312" s="13" t="s">
        <v>631</v>
      </c>
      <c r="E312" s="15" t="s">
        <v>632</v>
      </c>
      <c r="F312" s="11"/>
    </row>
    <row r="313" customFormat="false" ht="35" hidden="false" customHeight="true" outlineLevel="0" collapsed="false">
      <c r="A313" s="11" t="n">
        <v>310</v>
      </c>
      <c r="B313" s="12" t="s">
        <v>616</v>
      </c>
      <c r="C313" s="12" t="s">
        <v>70</v>
      </c>
      <c r="D313" s="13" t="s">
        <v>633</v>
      </c>
      <c r="E313" s="15" t="s">
        <v>634</v>
      </c>
      <c r="F313" s="11"/>
    </row>
    <row r="314" customFormat="false" ht="35" hidden="false" customHeight="true" outlineLevel="0" collapsed="false">
      <c r="A314" s="11" t="n">
        <v>311</v>
      </c>
      <c r="B314" s="12" t="s">
        <v>616</v>
      </c>
      <c r="C314" s="12" t="s">
        <v>70</v>
      </c>
      <c r="D314" s="13" t="s">
        <v>635</v>
      </c>
      <c r="E314" s="15" t="s">
        <v>636</v>
      </c>
      <c r="F314" s="11"/>
    </row>
    <row r="315" customFormat="false" ht="35" hidden="false" customHeight="true" outlineLevel="0" collapsed="false">
      <c r="A315" s="11" t="n">
        <v>312</v>
      </c>
      <c r="B315" s="12" t="s">
        <v>616</v>
      </c>
      <c r="C315" s="12" t="s">
        <v>70</v>
      </c>
      <c r="D315" s="13" t="s">
        <v>637</v>
      </c>
      <c r="E315" s="15" t="s">
        <v>638</v>
      </c>
      <c r="F315" s="11"/>
    </row>
    <row r="316" customFormat="false" ht="35" hidden="false" customHeight="true" outlineLevel="0" collapsed="false">
      <c r="A316" s="11" t="n">
        <v>313</v>
      </c>
      <c r="B316" s="12" t="s">
        <v>616</v>
      </c>
      <c r="C316" s="12" t="s">
        <v>70</v>
      </c>
      <c r="D316" s="13" t="s">
        <v>639</v>
      </c>
      <c r="E316" s="15" t="s">
        <v>640</v>
      </c>
      <c r="F316" s="11"/>
    </row>
    <row r="317" customFormat="false" ht="35" hidden="false" customHeight="true" outlineLevel="0" collapsed="false">
      <c r="A317" s="11" t="n">
        <v>314</v>
      </c>
      <c r="B317" s="12" t="s">
        <v>616</v>
      </c>
      <c r="C317" s="12" t="s">
        <v>70</v>
      </c>
      <c r="D317" s="13" t="s">
        <v>641</v>
      </c>
      <c r="E317" s="15" t="s">
        <v>642</v>
      </c>
      <c r="F317" s="11"/>
    </row>
    <row r="318" customFormat="false" ht="35" hidden="false" customHeight="true" outlineLevel="0" collapsed="false">
      <c r="A318" s="11" t="n">
        <v>315</v>
      </c>
      <c r="B318" s="12" t="s">
        <v>616</v>
      </c>
      <c r="C318" s="12" t="s">
        <v>70</v>
      </c>
      <c r="D318" s="13" t="s">
        <v>643</v>
      </c>
      <c r="E318" s="15" t="s">
        <v>644</v>
      </c>
      <c r="F318" s="11"/>
    </row>
    <row r="319" customFormat="false" ht="35" hidden="false" customHeight="true" outlineLevel="0" collapsed="false">
      <c r="A319" s="11" t="n">
        <v>316</v>
      </c>
      <c r="B319" s="12" t="s">
        <v>616</v>
      </c>
      <c r="C319" s="12" t="s">
        <v>70</v>
      </c>
      <c r="D319" s="13" t="s">
        <v>645</v>
      </c>
      <c r="E319" s="15" t="s">
        <v>646</v>
      </c>
      <c r="F319" s="11"/>
    </row>
    <row r="320" customFormat="false" ht="35" hidden="false" customHeight="true" outlineLevel="0" collapsed="false">
      <c r="A320" s="11" t="n">
        <v>317</v>
      </c>
      <c r="B320" s="12" t="s">
        <v>616</v>
      </c>
      <c r="C320" s="12" t="s">
        <v>70</v>
      </c>
      <c r="D320" s="13" t="s">
        <v>647</v>
      </c>
      <c r="E320" s="15" t="s">
        <v>648</v>
      </c>
      <c r="F320" s="11"/>
    </row>
    <row r="321" customFormat="false" ht="35" hidden="false" customHeight="true" outlineLevel="0" collapsed="false">
      <c r="A321" s="11" t="n">
        <v>318</v>
      </c>
      <c r="B321" s="12" t="s">
        <v>616</v>
      </c>
      <c r="C321" s="12" t="s">
        <v>70</v>
      </c>
      <c r="D321" s="13" t="s">
        <v>649</v>
      </c>
      <c r="E321" s="15" t="s">
        <v>650</v>
      </c>
      <c r="F321" s="11"/>
    </row>
    <row r="322" customFormat="false" ht="35" hidden="false" customHeight="true" outlineLevel="0" collapsed="false">
      <c r="A322" s="11" t="n">
        <v>319</v>
      </c>
      <c r="B322" s="12" t="s">
        <v>616</v>
      </c>
      <c r="C322" s="12" t="s">
        <v>70</v>
      </c>
      <c r="D322" s="13" t="s">
        <v>651</v>
      </c>
      <c r="E322" s="15" t="s">
        <v>652</v>
      </c>
      <c r="F322" s="11"/>
    </row>
    <row r="323" customFormat="false" ht="35" hidden="false" customHeight="true" outlineLevel="0" collapsed="false">
      <c r="A323" s="11" t="n">
        <v>320</v>
      </c>
      <c r="B323" s="12" t="s">
        <v>616</v>
      </c>
      <c r="C323" s="12" t="s">
        <v>70</v>
      </c>
      <c r="D323" s="13" t="s">
        <v>653</v>
      </c>
      <c r="E323" s="15" t="s">
        <v>654</v>
      </c>
      <c r="F323" s="11"/>
    </row>
    <row r="324" customFormat="false" ht="35" hidden="false" customHeight="true" outlineLevel="0" collapsed="false">
      <c r="A324" s="11" t="n">
        <v>321</v>
      </c>
      <c r="B324" s="12" t="s">
        <v>616</v>
      </c>
      <c r="C324" s="12" t="s">
        <v>70</v>
      </c>
      <c r="D324" s="13" t="s">
        <v>655</v>
      </c>
      <c r="E324" s="15" t="s">
        <v>656</v>
      </c>
      <c r="F324" s="11"/>
    </row>
    <row r="325" customFormat="false" ht="35" hidden="false" customHeight="true" outlineLevel="0" collapsed="false">
      <c r="A325" s="11" t="n">
        <v>322</v>
      </c>
      <c r="B325" s="12" t="s">
        <v>616</v>
      </c>
      <c r="C325" s="12" t="s">
        <v>70</v>
      </c>
      <c r="D325" s="13" t="s">
        <v>657</v>
      </c>
      <c r="E325" s="15" t="s">
        <v>658</v>
      </c>
      <c r="F325" s="11"/>
    </row>
    <row r="326" customFormat="false" ht="35" hidden="false" customHeight="true" outlineLevel="0" collapsed="false">
      <c r="A326" s="11" t="n">
        <v>323</v>
      </c>
      <c r="B326" s="12" t="s">
        <v>616</v>
      </c>
      <c r="C326" s="12" t="s">
        <v>70</v>
      </c>
      <c r="D326" s="13" t="s">
        <v>659</v>
      </c>
      <c r="E326" s="15" t="s">
        <v>660</v>
      </c>
      <c r="F326" s="11"/>
    </row>
    <row r="327" customFormat="false" ht="35" hidden="false" customHeight="true" outlineLevel="0" collapsed="false">
      <c r="A327" s="11" t="n">
        <v>324</v>
      </c>
      <c r="B327" s="12" t="s">
        <v>616</v>
      </c>
      <c r="C327" s="12" t="s">
        <v>70</v>
      </c>
      <c r="D327" s="13" t="s">
        <v>661</v>
      </c>
      <c r="E327" s="15" t="s">
        <v>662</v>
      </c>
      <c r="F327" s="11"/>
    </row>
    <row r="328" customFormat="false" ht="35" hidden="false" customHeight="true" outlineLevel="0" collapsed="false">
      <c r="A328" s="11" t="n">
        <v>325</v>
      </c>
      <c r="B328" s="12" t="s">
        <v>616</v>
      </c>
      <c r="C328" s="12" t="s">
        <v>70</v>
      </c>
      <c r="D328" s="13" t="s">
        <v>663</v>
      </c>
      <c r="E328" s="15" t="s">
        <v>664</v>
      </c>
      <c r="F328" s="11"/>
    </row>
    <row r="329" customFormat="false" ht="35" hidden="false" customHeight="true" outlineLevel="0" collapsed="false">
      <c r="A329" s="11" t="n">
        <v>326</v>
      </c>
      <c r="B329" s="12" t="s">
        <v>616</v>
      </c>
      <c r="C329" s="12" t="s">
        <v>70</v>
      </c>
      <c r="D329" s="13" t="s">
        <v>665</v>
      </c>
      <c r="E329" s="15" t="s">
        <v>666</v>
      </c>
      <c r="F329" s="11"/>
    </row>
    <row r="330" customFormat="false" ht="35" hidden="false" customHeight="true" outlineLevel="0" collapsed="false">
      <c r="A330" s="11" t="n">
        <v>327</v>
      </c>
      <c r="B330" s="12" t="s">
        <v>616</v>
      </c>
      <c r="C330" s="12" t="s">
        <v>70</v>
      </c>
      <c r="D330" s="13" t="s">
        <v>667</v>
      </c>
      <c r="E330" s="15" t="s">
        <v>668</v>
      </c>
      <c r="F330" s="11"/>
    </row>
    <row r="331" customFormat="false" ht="35" hidden="false" customHeight="true" outlineLevel="0" collapsed="false">
      <c r="A331" s="11" t="n">
        <v>328</v>
      </c>
      <c r="B331" s="12" t="s">
        <v>616</v>
      </c>
      <c r="C331" s="12" t="s">
        <v>70</v>
      </c>
      <c r="D331" s="13" t="s">
        <v>669</v>
      </c>
      <c r="E331" s="15" t="s">
        <v>670</v>
      </c>
      <c r="F331" s="11"/>
    </row>
    <row r="332" customFormat="false" ht="35" hidden="false" customHeight="true" outlineLevel="0" collapsed="false">
      <c r="A332" s="11" t="n">
        <v>329</v>
      </c>
      <c r="B332" s="12" t="s">
        <v>616</v>
      </c>
      <c r="C332" s="12" t="s">
        <v>70</v>
      </c>
      <c r="D332" s="13" t="s">
        <v>671</v>
      </c>
      <c r="E332" s="15" t="s">
        <v>672</v>
      </c>
      <c r="F332" s="11"/>
    </row>
    <row r="333" customFormat="false" ht="35" hidden="false" customHeight="true" outlineLevel="0" collapsed="false">
      <c r="A333" s="11" t="n">
        <v>330</v>
      </c>
      <c r="B333" s="12" t="s">
        <v>616</v>
      </c>
      <c r="C333" s="12" t="s">
        <v>70</v>
      </c>
      <c r="D333" s="13" t="s">
        <v>673</v>
      </c>
      <c r="E333" s="15" t="s">
        <v>674</v>
      </c>
      <c r="F333" s="11"/>
    </row>
    <row r="334" customFormat="false" ht="35" hidden="false" customHeight="true" outlineLevel="0" collapsed="false">
      <c r="A334" s="11" t="n">
        <v>331</v>
      </c>
      <c r="B334" s="12" t="s">
        <v>616</v>
      </c>
      <c r="C334" s="12" t="s">
        <v>70</v>
      </c>
      <c r="D334" s="13" t="s">
        <v>675</v>
      </c>
      <c r="E334" s="15" t="s">
        <v>676</v>
      </c>
      <c r="F334" s="11"/>
    </row>
    <row r="335" customFormat="false" ht="35" hidden="false" customHeight="true" outlineLevel="0" collapsed="false">
      <c r="A335" s="11" t="n">
        <v>332</v>
      </c>
      <c r="B335" s="12" t="s">
        <v>616</v>
      </c>
      <c r="C335" s="12" t="s">
        <v>70</v>
      </c>
      <c r="D335" s="13" t="s">
        <v>677</v>
      </c>
      <c r="E335" s="15" t="s">
        <v>678</v>
      </c>
      <c r="F335" s="11"/>
    </row>
    <row r="336" customFormat="false" ht="35" hidden="false" customHeight="true" outlineLevel="0" collapsed="false">
      <c r="A336" s="11" t="n">
        <v>333</v>
      </c>
      <c r="B336" s="12" t="s">
        <v>616</v>
      </c>
      <c r="C336" s="12" t="s">
        <v>70</v>
      </c>
      <c r="D336" s="13" t="s">
        <v>679</v>
      </c>
      <c r="E336" s="15" t="s">
        <v>680</v>
      </c>
      <c r="F336" s="11"/>
    </row>
    <row r="337" customFormat="false" ht="35" hidden="false" customHeight="true" outlineLevel="0" collapsed="false">
      <c r="A337" s="11" t="n">
        <v>334</v>
      </c>
      <c r="B337" s="12" t="s">
        <v>616</v>
      </c>
      <c r="C337" s="12" t="s">
        <v>70</v>
      </c>
      <c r="D337" s="13" t="s">
        <v>681</v>
      </c>
      <c r="E337" s="15" t="s">
        <v>682</v>
      </c>
      <c r="F337" s="11"/>
    </row>
    <row r="338" customFormat="false" ht="35" hidden="false" customHeight="true" outlineLevel="0" collapsed="false">
      <c r="A338" s="11" t="n">
        <v>335</v>
      </c>
      <c r="B338" s="12" t="s">
        <v>616</v>
      </c>
      <c r="C338" s="12" t="s">
        <v>70</v>
      </c>
      <c r="D338" s="13" t="s">
        <v>683</v>
      </c>
      <c r="E338" s="15" t="s">
        <v>684</v>
      </c>
      <c r="F338" s="11"/>
    </row>
    <row r="339" customFormat="false" ht="35" hidden="false" customHeight="true" outlineLevel="0" collapsed="false">
      <c r="A339" s="11" t="n">
        <v>336</v>
      </c>
      <c r="B339" s="12" t="s">
        <v>616</v>
      </c>
      <c r="C339" s="12" t="s">
        <v>70</v>
      </c>
      <c r="D339" s="13" t="s">
        <v>685</v>
      </c>
      <c r="E339" s="15" t="s">
        <v>686</v>
      </c>
      <c r="F339" s="11"/>
    </row>
    <row r="340" customFormat="false" ht="35" hidden="false" customHeight="true" outlineLevel="0" collapsed="false">
      <c r="A340" s="11" t="n">
        <v>337</v>
      </c>
      <c r="B340" s="12" t="s">
        <v>616</v>
      </c>
      <c r="C340" s="12" t="s">
        <v>70</v>
      </c>
      <c r="D340" s="13" t="s">
        <v>687</v>
      </c>
      <c r="E340" s="15" t="s">
        <v>688</v>
      </c>
      <c r="F340" s="11"/>
    </row>
    <row r="341" customFormat="false" ht="35" hidden="false" customHeight="true" outlineLevel="0" collapsed="false">
      <c r="A341" s="11" t="n">
        <v>338</v>
      </c>
      <c r="B341" s="12" t="s">
        <v>616</v>
      </c>
      <c r="C341" s="12" t="s">
        <v>70</v>
      </c>
      <c r="D341" s="13" t="s">
        <v>689</v>
      </c>
      <c r="E341" s="15" t="s">
        <v>690</v>
      </c>
      <c r="F341" s="11"/>
    </row>
    <row r="342" customFormat="false" ht="35" hidden="false" customHeight="true" outlineLevel="0" collapsed="false">
      <c r="A342" s="11" t="n">
        <v>339</v>
      </c>
      <c r="B342" s="12" t="s">
        <v>616</v>
      </c>
      <c r="C342" s="12" t="s">
        <v>70</v>
      </c>
      <c r="D342" s="13" t="s">
        <v>691</v>
      </c>
      <c r="E342" s="15" t="s">
        <v>692</v>
      </c>
      <c r="F342" s="11"/>
    </row>
    <row r="343" customFormat="false" ht="35" hidden="false" customHeight="true" outlineLevel="0" collapsed="false">
      <c r="A343" s="11" t="n">
        <v>340</v>
      </c>
      <c r="B343" s="12" t="s">
        <v>616</v>
      </c>
      <c r="C343" s="12" t="s">
        <v>70</v>
      </c>
      <c r="D343" s="13" t="s">
        <v>693</v>
      </c>
      <c r="E343" s="15" t="s">
        <v>694</v>
      </c>
      <c r="F343" s="11"/>
    </row>
    <row r="344" customFormat="false" ht="35" hidden="false" customHeight="true" outlineLevel="0" collapsed="false">
      <c r="A344" s="11" t="n">
        <v>341</v>
      </c>
      <c r="B344" s="12" t="s">
        <v>616</v>
      </c>
      <c r="C344" s="12" t="s">
        <v>70</v>
      </c>
      <c r="D344" s="13" t="s">
        <v>695</v>
      </c>
      <c r="E344" s="15" t="s">
        <v>696</v>
      </c>
      <c r="F344" s="11"/>
    </row>
    <row r="345" customFormat="false" ht="35" hidden="false" customHeight="true" outlineLevel="0" collapsed="false">
      <c r="A345" s="11" t="n">
        <v>342</v>
      </c>
      <c r="B345" s="12" t="s">
        <v>616</v>
      </c>
      <c r="C345" s="12" t="s">
        <v>70</v>
      </c>
      <c r="D345" s="13" t="s">
        <v>697</v>
      </c>
      <c r="E345" s="15" t="s">
        <v>698</v>
      </c>
      <c r="F345" s="11"/>
    </row>
    <row r="346" customFormat="false" ht="35" hidden="false" customHeight="true" outlineLevel="0" collapsed="false">
      <c r="A346" s="11" t="n">
        <v>343</v>
      </c>
      <c r="B346" s="12" t="s">
        <v>616</v>
      </c>
      <c r="C346" s="12" t="s">
        <v>189</v>
      </c>
      <c r="D346" s="13" t="s">
        <v>699</v>
      </c>
      <c r="E346" s="15" t="s">
        <v>700</v>
      </c>
      <c r="F346" s="11"/>
    </row>
    <row r="347" customFormat="false" ht="35" hidden="false" customHeight="true" outlineLevel="0" collapsed="false">
      <c r="A347" s="11" t="n">
        <v>344</v>
      </c>
      <c r="B347" s="12" t="s">
        <v>616</v>
      </c>
      <c r="C347" s="12" t="s">
        <v>189</v>
      </c>
      <c r="D347" s="13" t="s">
        <v>701</v>
      </c>
      <c r="E347" s="15" t="s">
        <v>702</v>
      </c>
      <c r="F347" s="11"/>
    </row>
    <row r="348" customFormat="false" ht="35" hidden="false" customHeight="true" outlineLevel="0" collapsed="false">
      <c r="A348" s="11" t="n">
        <v>345</v>
      </c>
      <c r="B348" s="12" t="s">
        <v>616</v>
      </c>
      <c r="C348" s="12" t="s">
        <v>189</v>
      </c>
      <c r="D348" s="13" t="s">
        <v>703</v>
      </c>
      <c r="E348" s="15" t="s">
        <v>704</v>
      </c>
      <c r="F348" s="11"/>
    </row>
    <row r="349" customFormat="false" ht="35" hidden="false" customHeight="true" outlineLevel="0" collapsed="false">
      <c r="A349" s="11" t="n">
        <v>346</v>
      </c>
      <c r="B349" s="12" t="s">
        <v>616</v>
      </c>
      <c r="C349" s="12" t="s">
        <v>189</v>
      </c>
      <c r="D349" s="13" t="s">
        <v>705</v>
      </c>
      <c r="E349" s="15" t="s">
        <v>706</v>
      </c>
      <c r="F349" s="11"/>
    </row>
    <row r="350" customFormat="false" ht="35" hidden="false" customHeight="true" outlineLevel="0" collapsed="false">
      <c r="A350" s="11" t="n">
        <v>347</v>
      </c>
      <c r="B350" s="12" t="s">
        <v>616</v>
      </c>
      <c r="C350" s="12" t="s">
        <v>189</v>
      </c>
      <c r="D350" s="13" t="s">
        <v>707</v>
      </c>
      <c r="E350" s="15" t="s">
        <v>708</v>
      </c>
      <c r="F350" s="11"/>
    </row>
    <row r="351" customFormat="false" ht="35" hidden="false" customHeight="true" outlineLevel="0" collapsed="false">
      <c r="A351" s="11" t="n">
        <v>348</v>
      </c>
      <c r="B351" s="12" t="s">
        <v>616</v>
      </c>
      <c r="C351" s="12" t="s">
        <v>189</v>
      </c>
      <c r="D351" s="13" t="s">
        <v>709</v>
      </c>
      <c r="E351" s="15" t="s">
        <v>710</v>
      </c>
      <c r="F351" s="11"/>
    </row>
    <row r="352" customFormat="false" ht="35" hidden="false" customHeight="true" outlineLevel="0" collapsed="false">
      <c r="A352" s="11" t="n">
        <v>349</v>
      </c>
      <c r="B352" s="12" t="s">
        <v>616</v>
      </c>
      <c r="C352" s="12" t="s">
        <v>189</v>
      </c>
      <c r="D352" s="13" t="s">
        <v>711</v>
      </c>
      <c r="E352" s="15" t="s">
        <v>712</v>
      </c>
      <c r="F352" s="11"/>
    </row>
    <row r="353" customFormat="false" ht="35" hidden="false" customHeight="true" outlineLevel="0" collapsed="false">
      <c r="A353" s="11" t="n">
        <v>350</v>
      </c>
      <c r="B353" s="12" t="s">
        <v>616</v>
      </c>
      <c r="C353" s="12" t="s">
        <v>189</v>
      </c>
      <c r="D353" s="13" t="s">
        <v>713</v>
      </c>
      <c r="E353" s="15" t="s">
        <v>714</v>
      </c>
      <c r="F353" s="11"/>
    </row>
    <row r="354" customFormat="false" ht="35" hidden="false" customHeight="true" outlineLevel="0" collapsed="false">
      <c r="A354" s="11" t="n">
        <v>351</v>
      </c>
      <c r="B354" s="12" t="s">
        <v>616</v>
      </c>
      <c r="C354" s="12" t="s">
        <v>189</v>
      </c>
      <c r="D354" s="13" t="s">
        <v>715</v>
      </c>
      <c r="E354" s="15" t="s">
        <v>716</v>
      </c>
      <c r="F354" s="11"/>
    </row>
    <row r="355" customFormat="false" ht="35" hidden="false" customHeight="true" outlineLevel="0" collapsed="false">
      <c r="A355" s="11" t="n">
        <v>352</v>
      </c>
      <c r="B355" s="12" t="s">
        <v>616</v>
      </c>
      <c r="C355" s="12" t="s">
        <v>189</v>
      </c>
      <c r="D355" s="13" t="s">
        <v>717</v>
      </c>
      <c r="E355" s="15" t="s">
        <v>718</v>
      </c>
      <c r="F355" s="11"/>
    </row>
    <row r="356" customFormat="false" ht="35" hidden="false" customHeight="true" outlineLevel="0" collapsed="false">
      <c r="A356" s="11" t="n">
        <v>353</v>
      </c>
      <c r="B356" s="12" t="s">
        <v>616</v>
      </c>
      <c r="C356" s="12" t="s">
        <v>189</v>
      </c>
      <c r="D356" s="13" t="s">
        <v>719</v>
      </c>
      <c r="E356" s="15" t="s">
        <v>720</v>
      </c>
      <c r="F356" s="11"/>
    </row>
    <row r="357" customFormat="false" ht="35" hidden="false" customHeight="true" outlineLevel="0" collapsed="false">
      <c r="A357" s="11" t="n">
        <v>354</v>
      </c>
      <c r="B357" s="12" t="s">
        <v>616</v>
      </c>
      <c r="C357" s="12" t="s">
        <v>189</v>
      </c>
      <c r="D357" s="13" t="s">
        <v>721</v>
      </c>
      <c r="E357" s="15" t="s">
        <v>722</v>
      </c>
      <c r="F357" s="11"/>
    </row>
    <row r="358" customFormat="false" ht="35" hidden="false" customHeight="true" outlineLevel="0" collapsed="false">
      <c r="A358" s="11" t="n">
        <v>355</v>
      </c>
      <c r="B358" s="12" t="s">
        <v>616</v>
      </c>
      <c r="C358" s="12" t="s">
        <v>189</v>
      </c>
      <c r="D358" s="13" t="s">
        <v>723</v>
      </c>
      <c r="E358" s="15" t="s">
        <v>724</v>
      </c>
      <c r="F358" s="11"/>
    </row>
    <row r="359" customFormat="false" ht="35" hidden="false" customHeight="true" outlineLevel="0" collapsed="false">
      <c r="A359" s="11" t="n">
        <v>356</v>
      </c>
      <c r="B359" s="12" t="s">
        <v>616</v>
      </c>
      <c r="C359" s="12" t="s">
        <v>189</v>
      </c>
      <c r="D359" s="13" t="s">
        <v>725</v>
      </c>
      <c r="E359" s="15" t="s">
        <v>726</v>
      </c>
      <c r="F359" s="11"/>
    </row>
    <row r="360" customFormat="false" ht="35" hidden="false" customHeight="true" outlineLevel="0" collapsed="false">
      <c r="A360" s="11" t="n">
        <v>357</v>
      </c>
      <c r="B360" s="12" t="s">
        <v>616</v>
      </c>
      <c r="C360" s="12" t="s">
        <v>189</v>
      </c>
      <c r="D360" s="13" t="s">
        <v>727</v>
      </c>
      <c r="E360" s="15" t="s">
        <v>728</v>
      </c>
      <c r="F360" s="11"/>
    </row>
    <row r="361" customFormat="false" ht="35" hidden="false" customHeight="true" outlineLevel="0" collapsed="false">
      <c r="A361" s="11" t="n">
        <v>358</v>
      </c>
      <c r="B361" s="12" t="s">
        <v>616</v>
      </c>
      <c r="C361" s="12" t="s">
        <v>189</v>
      </c>
      <c r="D361" s="13" t="s">
        <v>729</v>
      </c>
      <c r="E361" s="15" t="s">
        <v>730</v>
      </c>
      <c r="F361" s="11"/>
    </row>
    <row r="362" customFormat="false" ht="35" hidden="false" customHeight="true" outlineLevel="0" collapsed="false">
      <c r="A362" s="11" t="n">
        <v>359</v>
      </c>
      <c r="B362" s="12" t="s">
        <v>616</v>
      </c>
      <c r="C362" s="12" t="s">
        <v>189</v>
      </c>
      <c r="D362" s="13" t="s">
        <v>731</v>
      </c>
      <c r="E362" s="15" t="s">
        <v>732</v>
      </c>
      <c r="F362" s="11"/>
    </row>
    <row r="363" customFormat="false" ht="35" hidden="false" customHeight="true" outlineLevel="0" collapsed="false">
      <c r="A363" s="11" t="n">
        <v>360</v>
      </c>
      <c r="B363" s="12" t="s">
        <v>616</v>
      </c>
      <c r="C363" s="12" t="s">
        <v>189</v>
      </c>
      <c r="D363" s="13" t="s">
        <v>733</v>
      </c>
      <c r="E363" s="15" t="s">
        <v>734</v>
      </c>
      <c r="F363" s="11"/>
    </row>
    <row r="364" customFormat="false" ht="35" hidden="false" customHeight="true" outlineLevel="0" collapsed="false">
      <c r="A364" s="11" t="n">
        <v>361</v>
      </c>
      <c r="B364" s="12" t="s">
        <v>616</v>
      </c>
      <c r="C364" s="12" t="s">
        <v>189</v>
      </c>
      <c r="D364" s="13" t="s">
        <v>735</v>
      </c>
      <c r="E364" s="15" t="s">
        <v>736</v>
      </c>
      <c r="F364" s="11"/>
    </row>
    <row r="365" customFormat="false" ht="35" hidden="false" customHeight="true" outlineLevel="0" collapsed="false">
      <c r="A365" s="11" t="n">
        <v>362</v>
      </c>
      <c r="B365" s="12" t="s">
        <v>616</v>
      </c>
      <c r="C365" s="12" t="s">
        <v>189</v>
      </c>
      <c r="D365" s="13" t="s">
        <v>737</v>
      </c>
      <c r="E365" s="15" t="s">
        <v>738</v>
      </c>
      <c r="F365" s="11"/>
    </row>
    <row r="366" customFormat="false" ht="35" hidden="false" customHeight="true" outlineLevel="0" collapsed="false">
      <c r="A366" s="11" t="n">
        <v>363</v>
      </c>
      <c r="B366" s="12" t="s">
        <v>616</v>
      </c>
      <c r="C366" s="12" t="s">
        <v>189</v>
      </c>
      <c r="D366" s="13" t="s">
        <v>739</v>
      </c>
      <c r="E366" s="15" t="s">
        <v>740</v>
      </c>
      <c r="F366" s="11"/>
    </row>
    <row r="367" customFormat="false" ht="35" hidden="false" customHeight="true" outlineLevel="0" collapsed="false">
      <c r="A367" s="11" t="n">
        <v>364</v>
      </c>
      <c r="B367" s="12" t="s">
        <v>616</v>
      </c>
      <c r="C367" s="12" t="s">
        <v>189</v>
      </c>
      <c r="D367" s="13" t="s">
        <v>741</v>
      </c>
      <c r="E367" s="15" t="s">
        <v>742</v>
      </c>
      <c r="F367" s="11"/>
    </row>
    <row r="368" customFormat="false" ht="35" hidden="false" customHeight="true" outlineLevel="0" collapsed="false">
      <c r="A368" s="11" t="n">
        <v>365</v>
      </c>
      <c r="B368" s="12" t="s">
        <v>616</v>
      </c>
      <c r="C368" s="12" t="s">
        <v>189</v>
      </c>
      <c r="D368" s="13" t="s">
        <v>743</v>
      </c>
      <c r="E368" s="15" t="s">
        <v>744</v>
      </c>
      <c r="F368" s="11"/>
    </row>
    <row r="369" customFormat="false" ht="35" hidden="false" customHeight="true" outlineLevel="0" collapsed="false">
      <c r="A369" s="11" t="n">
        <v>366</v>
      </c>
      <c r="B369" s="12" t="s">
        <v>616</v>
      </c>
      <c r="C369" s="12" t="s">
        <v>189</v>
      </c>
      <c r="D369" s="13" t="s">
        <v>745</v>
      </c>
      <c r="E369" s="15" t="s">
        <v>746</v>
      </c>
      <c r="F369" s="11"/>
    </row>
    <row r="370" customFormat="false" ht="35" hidden="false" customHeight="true" outlineLevel="0" collapsed="false">
      <c r="A370" s="11" t="n">
        <v>367</v>
      </c>
      <c r="B370" s="12" t="s">
        <v>616</v>
      </c>
      <c r="C370" s="12" t="s">
        <v>189</v>
      </c>
      <c r="D370" s="13" t="s">
        <v>747</v>
      </c>
      <c r="E370" s="15" t="s">
        <v>748</v>
      </c>
      <c r="F370" s="11"/>
    </row>
    <row r="371" customFormat="false" ht="35" hidden="false" customHeight="true" outlineLevel="0" collapsed="false">
      <c r="A371" s="11" t="n">
        <v>368</v>
      </c>
      <c r="B371" s="12" t="s">
        <v>616</v>
      </c>
      <c r="C371" s="12" t="s">
        <v>189</v>
      </c>
      <c r="D371" s="13" t="s">
        <v>749</v>
      </c>
      <c r="E371" s="15" t="s">
        <v>750</v>
      </c>
      <c r="F371" s="11"/>
    </row>
    <row r="372" customFormat="false" ht="35" hidden="false" customHeight="true" outlineLevel="0" collapsed="false">
      <c r="A372" s="11" t="n">
        <v>369</v>
      </c>
      <c r="B372" s="12" t="s">
        <v>616</v>
      </c>
      <c r="C372" s="12" t="s">
        <v>189</v>
      </c>
      <c r="D372" s="13" t="s">
        <v>751</v>
      </c>
      <c r="E372" s="15" t="s">
        <v>277</v>
      </c>
      <c r="F372" s="11"/>
    </row>
    <row r="373" customFormat="false" ht="35" hidden="false" customHeight="true" outlineLevel="0" collapsed="false">
      <c r="A373" s="11" t="n">
        <v>370</v>
      </c>
      <c r="B373" s="12" t="s">
        <v>616</v>
      </c>
      <c r="C373" s="12" t="s">
        <v>189</v>
      </c>
      <c r="D373" s="13" t="s">
        <v>752</v>
      </c>
      <c r="E373" s="15" t="s">
        <v>753</v>
      </c>
      <c r="F373" s="11"/>
    </row>
    <row r="374" customFormat="false" ht="35" hidden="false" customHeight="true" outlineLevel="0" collapsed="false">
      <c r="A374" s="11" t="n">
        <v>371</v>
      </c>
      <c r="B374" s="12" t="s">
        <v>616</v>
      </c>
      <c r="C374" s="12" t="s">
        <v>189</v>
      </c>
      <c r="D374" s="13" t="s">
        <v>754</v>
      </c>
      <c r="E374" s="15" t="s">
        <v>755</v>
      </c>
      <c r="F374" s="11"/>
    </row>
    <row r="375" customFormat="false" ht="35" hidden="false" customHeight="true" outlineLevel="0" collapsed="false">
      <c r="A375" s="11" t="n">
        <v>372</v>
      </c>
      <c r="B375" s="12" t="s">
        <v>616</v>
      </c>
      <c r="C375" s="12" t="s">
        <v>189</v>
      </c>
      <c r="D375" s="13" t="s">
        <v>756</v>
      </c>
      <c r="E375" s="15" t="s">
        <v>757</v>
      </c>
      <c r="F375" s="11"/>
    </row>
    <row r="376" customFormat="false" ht="35" hidden="false" customHeight="true" outlineLevel="0" collapsed="false">
      <c r="A376" s="11" t="n">
        <v>373</v>
      </c>
      <c r="B376" s="12" t="s">
        <v>616</v>
      </c>
      <c r="C376" s="12" t="s">
        <v>189</v>
      </c>
      <c r="D376" s="13" t="s">
        <v>758</v>
      </c>
      <c r="E376" s="15" t="s">
        <v>759</v>
      </c>
      <c r="F376" s="11"/>
    </row>
    <row r="377" customFormat="false" ht="35" hidden="false" customHeight="true" outlineLevel="0" collapsed="false">
      <c r="A377" s="11" t="n">
        <v>374</v>
      </c>
      <c r="B377" s="12" t="s">
        <v>616</v>
      </c>
      <c r="C377" s="12" t="s">
        <v>189</v>
      </c>
      <c r="D377" s="13" t="s">
        <v>760</v>
      </c>
      <c r="E377" s="15" t="s">
        <v>761</v>
      </c>
      <c r="F377" s="11"/>
    </row>
    <row r="378" customFormat="false" ht="35" hidden="false" customHeight="true" outlineLevel="0" collapsed="false">
      <c r="A378" s="11" t="n">
        <v>375</v>
      </c>
      <c r="B378" s="12" t="s">
        <v>616</v>
      </c>
      <c r="C378" s="12" t="s">
        <v>189</v>
      </c>
      <c r="D378" s="13" t="s">
        <v>762</v>
      </c>
      <c r="E378" s="15" t="s">
        <v>267</v>
      </c>
      <c r="F378" s="11"/>
    </row>
    <row r="379" customFormat="false" ht="35" hidden="false" customHeight="true" outlineLevel="0" collapsed="false">
      <c r="A379" s="11" t="n">
        <v>376</v>
      </c>
      <c r="B379" s="12" t="s">
        <v>616</v>
      </c>
      <c r="C379" s="12" t="s">
        <v>189</v>
      </c>
      <c r="D379" s="13" t="s">
        <v>763</v>
      </c>
      <c r="E379" s="15" t="s">
        <v>764</v>
      </c>
      <c r="F379" s="11"/>
    </row>
    <row r="380" customFormat="false" ht="35" hidden="false" customHeight="true" outlineLevel="0" collapsed="false">
      <c r="A380" s="11" t="n">
        <v>377</v>
      </c>
      <c r="B380" s="12" t="s">
        <v>616</v>
      </c>
      <c r="C380" s="12" t="s">
        <v>189</v>
      </c>
      <c r="D380" s="13" t="s">
        <v>765</v>
      </c>
      <c r="E380" s="15" t="s">
        <v>766</v>
      </c>
      <c r="F380" s="11"/>
    </row>
    <row r="381" customFormat="false" ht="35" hidden="false" customHeight="true" outlineLevel="0" collapsed="false">
      <c r="A381" s="11" t="n">
        <v>378</v>
      </c>
      <c r="B381" s="12" t="s">
        <v>616</v>
      </c>
      <c r="C381" s="12" t="s">
        <v>189</v>
      </c>
      <c r="D381" s="13" t="s">
        <v>767</v>
      </c>
      <c r="E381" s="15" t="s">
        <v>768</v>
      </c>
      <c r="F381" s="11"/>
    </row>
    <row r="382" customFormat="false" ht="35" hidden="false" customHeight="true" outlineLevel="0" collapsed="false">
      <c r="A382" s="11" t="n">
        <v>379</v>
      </c>
      <c r="B382" s="12" t="s">
        <v>616</v>
      </c>
      <c r="C382" s="12" t="s">
        <v>189</v>
      </c>
      <c r="D382" s="13" t="s">
        <v>769</v>
      </c>
      <c r="E382" s="15" t="s">
        <v>770</v>
      </c>
      <c r="F382" s="11"/>
    </row>
    <row r="383" customFormat="false" ht="35" hidden="false" customHeight="true" outlineLevel="0" collapsed="false">
      <c r="A383" s="11" t="n">
        <v>380</v>
      </c>
      <c r="B383" s="12" t="s">
        <v>616</v>
      </c>
      <c r="C383" s="12" t="s">
        <v>189</v>
      </c>
      <c r="D383" s="13" t="s">
        <v>771</v>
      </c>
      <c r="E383" s="15" t="s">
        <v>772</v>
      </c>
      <c r="F383" s="11"/>
    </row>
    <row r="384" customFormat="false" ht="35" hidden="false" customHeight="true" outlineLevel="0" collapsed="false">
      <c r="A384" s="11" t="n">
        <v>381</v>
      </c>
      <c r="B384" s="12" t="s">
        <v>616</v>
      </c>
      <c r="C384" s="12" t="s">
        <v>189</v>
      </c>
      <c r="D384" s="13" t="s">
        <v>773</v>
      </c>
      <c r="E384" s="15" t="s">
        <v>774</v>
      </c>
      <c r="F384" s="11"/>
    </row>
    <row r="385" customFormat="false" ht="35" hidden="false" customHeight="true" outlineLevel="0" collapsed="false">
      <c r="A385" s="11" t="n">
        <v>382</v>
      </c>
      <c r="B385" s="12" t="s">
        <v>616</v>
      </c>
      <c r="C385" s="12" t="s">
        <v>189</v>
      </c>
      <c r="D385" s="13" t="s">
        <v>775</v>
      </c>
      <c r="E385" s="15" t="s">
        <v>776</v>
      </c>
      <c r="F385" s="11"/>
    </row>
    <row r="386" customFormat="false" ht="35" hidden="false" customHeight="true" outlineLevel="0" collapsed="false">
      <c r="A386" s="11" t="n">
        <v>383</v>
      </c>
      <c r="B386" s="12" t="s">
        <v>616</v>
      </c>
      <c r="C386" s="12" t="s">
        <v>189</v>
      </c>
      <c r="D386" s="13" t="s">
        <v>777</v>
      </c>
      <c r="E386" s="15" t="s">
        <v>778</v>
      </c>
      <c r="F386" s="11"/>
    </row>
    <row r="387" customFormat="false" ht="35" hidden="false" customHeight="true" outlineLevel="0" collapsed="false">
      <c r="A387" s="11" t="n">
        <v>384</v>
      </c>
      <c r="B387" s="12" t="s">
        <v>616</v>
      </c>
      <c r="C387" s="12" t="s">
        <v>189</v>
      </c>
      <c r="D387" s="13" t="s">
        <v>779</v>
      </c>
      <c r="E387" s="15" t="s">
        <v>780</v>
      </c>
      <c r="F387" s="11"/>
    </row>
    <row r="388" customFormat="false" ht="35" hidden="false" customHeight="true" outlineLevel="0" collapsed="false">
      <c r="A388" s="11" t="n">
        <v>385</v>
      </c>
      <c r="B388" s="12" t="s">
        <v>616</v>
      </c>
      <c r="C388" s="12" t="s">
        <v>189</v>
      </c>
      <c r="D388" s="13" t="s">
        <v>781</v>
      </c>
      <c r="E388" s="15" t="s">
        <v>782</v>
      </c>
      <c r="F388" s="11"/>
    </row>
    <row r="389" customFormat="false" ht="35" hidden="false" customHeight="true" outlineLevel="0" collapsed="false">
      <c r="A389" s="11" t="n">
        <v>386</v>
      </c>
      <c r="B389" s="12" t="s">
        <v>616</v>
      </c>
      <c r="C389" s="12" t="s">
        <v>189</v>
      </c>
      <c r="D389" s="13" t="s">
        <v>783</v>
      </c>
      <c r="E389" s="15" t="s">
        <v>784</v>
      </c>
      <c r="F389" s="11"/>
    </row>
    <row r="390" customFormat="false" ht="35" hidden="false" customHeight="true" outlineLevel="0" collapsed="false">
      <c r="A390" s="11" t="n">
        <v>387</v>
      </c>
      <c r="B390" s="12" t="s">
        <v>616</v>
      </c>
      <c r="C390" s="12" t="s">
        <v>189</v>
      </c>
      <c r="D390" s="13" t="s">
        <v>785</v>
      </c>
      <c r="E390" s="15" t="s">
        <v>786</v>
      </c>
      <c r="F390" s="11"/>
    </row>
    <row r="391" customFormat="false" ht="35" hidden="false" customHeight="true" outlineLevel="0" collapsed="false">
      <c r="A391" s="11" t="n">
        <v>388</v>
      </c>
      <c r="B391" s="12" t="s">
        <v>616</v>
      </c>
      <c r="C391" s="12" t="s">
        <v>189</v>
      </c>
      <c r="D391" s="13" t="s">
        <v>787</v>
      </c>
      <c r="E391" s="15" t="s">
        <v>788</v>
      </c>
      <c r="F391" s="11"/>
    </row>
    <row r="392" customFormat="false" ht="35" hidden="false" customHeight="true" outlineLevel="0" collapsed="false">
      <c r="A392" s="11" t="n">
        <v>389</v>
      </c>
      <c r="B392" s="12" t="s">
        <v>616</v>
      </c>
      <c r="C392" s="12" t="s">
        <v>189</v>
      </c>
      <c r="D392" s="13" t="s">
        <v>789</v>
      </c>
      <c r="E392" s="15" t="s">
        <v>790</v>
      </c>
      <c r="F392" s="11"/>
    </row>
    <row r="393" customFormat="false" ht="35" hidden="false" customHeight="true" outlineLevel="0" collapsed="false">
      <c r="A393" s="11" t="n">
        <v>390</v>
      </c>
      <c r="B393" s="12" t="s">
        <v>616</v>
      </c>
      <c r="C393" s="12" t="s">
        <v>189</v>
      </c>
      <c r="D393" s="13" t="s">
        <v>791</v>
      </c>
      <c r="E393" s="15" t="s">
        <v>792</v>
      </c>
      <c r="F393" s="11"/>
    </row>
    <row r="394" customFormat="false" ht="35" hidden="false" customHeight="true" outlineLevel="0" collapsed="false">
      <c r="A394" s="11" t="n">
        <v>391</v>
      </c>
      <c r="B394" s="12" t="s">
        <v>616</v>
      </c>
      <c r="C394" s="12" t="s">
        <v>189</v>
      </c>
      <c r="D394" s="13" t="s">
        <v>793</v>
      </c>
      <c r="E394" s="15" t="s">
        <v>794</v>
      </c>
      <c r="F394" s="11"/>
    </row>
    <row r="395" customFormat="false" ht="35" hidden="false" customHeight="true" outlineLevel="0" collapsed="false">
      <c r="A395" s="11" t="n">
        <v>392</v>
      </c>
      <c r="B395" s="12" t="s">
        <v>616</v>
      </c>
      <c r="C395" s="12" t="s">
        <v>189</v>
      </c>
      <c r="D395" s="13" t="s">
        <v>795</v>
      </c>
      <c r="E395" s="15" t="s">
        <v>796</v>
      </c>
      <c r="F395" s="11"/>
    </row>
    <row r="396" customFormat="false" ht="35" hidden="false" customHeight="true" outlineLevel="0" collapsed="false">
      <c r="A396" s="11" t="n">
        <v>393</v>
      </c>
      <c r="B396" s="12" t="s">
        <v>616</v>
      </c>
      <c r="C396" s="12" t="s">
        <v>189</v>
      </c>
      <c r="D396" s="13" t="s">
        <v>797</v>
      </c>
      <c r="E396" s="15" t="s">
        <v>798</v>
      </c>
      <c r="F396" s="11"/>
    </row>
    <row r="397" customFormat="false" ht="35" hidden="false" customHeight="true" outlineLevel="0" collapsed="false">
      <c r="A397" s="11" t="n">
        <v>394</v>
      </c>
      <c r="B397" s="12" t="s">
        <v>616</v>
      </c>
      <c r="C397" s="12" t="s">
        <v>189</v>
      </c>
      <c r="D397" s="13" t="s">
        <v>799</v>
      </c>
      <c r="E397" s="15" t="s">
        <v>800</v>
      </c>
      <c r="F397" s="11"/>
    </row>
    <row r="398" customFormat="false" ht="35" hidden="false" customHeight="true" outlineLevel="0" collapsed="false">
      <c r="A398" s="11" t="n">
        <v>395</v>
      </c>
      <c r="B398" s="12" t="s">
        <v>616</v>
      </c>
      <c r="C398" s="12" t="s">
        <v>189</v>
      </c>
      <c r="D398" s="13" t="s">
        <v>801</v>
      </c>
      <c r="E398" s="15" t="s">
        <v>802</v>
      </c>
      <c r="F398" s="11"/>
    </row>
    <row r="399" customFormat="false" ht="35" hidden="false" customHeight="true" outlineLevel="0" collapsed="false">
      <c r="A399" s="11" t="n">
        <v>396</v>
      </c>
      <c r="B399" s="12" t="s">
        <v>616</v>
      </c>
      <c r="C399" s="12" t="s">
        <v>189</v>
      </c>
      <c r="D399" s="13" t="s">
        <v>803</v>
      </c>
      <c r="E399" s="15" t="s">
        <v>804</v>
      </c>
      <c r="F399" s="11"/>
    </row>
    <row r="400" customFormat="false" ht="35" hidden="false" customHeight="true" outlineLevel="0" collapsed="false">
      <c r="A400" s="11" t="n">
        <v>397</v>
      </c>
      <c r="B400" s="12" t="s">
        <v>616</v>
      </c>
      <c r="C400" s="12" t="s">
        <v>189</v>
      </c>
      <c r="D400" s="13" t="s">
        <v>805</v>
      </c>
      <c r="E400" s="15" t="s">
        <v>806</v>
      </c>
      <c r="F400" s="11"/>
    </row>
    <row r="401" customFormat="false" ht="35" hidden="false" customHeight="true" outlineLevel="0" collapsed="false">
      <c r="A401" s="11" t="n">
        <v>398</v>
      </c>
      <c r="B401" s="12" t="s">
        <v>616</v>
      </c>
      <c r="C401" s="12" t="s">
        <v>189</v>
      </c>
      <c r="D401" s="13" t="s">
        <v>807</v>
      </c>
      <c r="E401" s="15" t="s">
        <v>808</v>
      </c>
      <c r="F401" s="11"/>
    </row>
    <row r="402" customFormat="false" ht="35" hidden="false" customHeight="true" outlineLevel="0" collapsed="false">
      <c r="A402" s="11" t="n">
        <v>399</v>
      </c>
      <c r="B402" s="12" t="s">
        <v>616</v>
      </c>
      <c r="C402" s="12" t="s">
        <v>189</v>
      </c>
      <c r="D402" s="13" t="s">
        <v>809</v>
      </c>
      <c r="E402" s="15" t="s">
        <v>810</v>
      </c>
      <c r="F402" s="11"/>
    </row>
    <row r="403" customFormat="false" ht="35" hidden="false" customHeight="true" outlineLevel="0" collapsed="false">
      <c r="A403" s="11" t="n">
        <v>400</v>
      </c>
      <c r="B403" s="12" t="s">
        <v>616</v>
      </c>
      <c r="C403" s="12" t="s">
        <v>189</v>
      </c>
      <c r="D403" s="13" t="s">
        <v>811</v>
      </c>
      <c r="E403" s="15" t="s">
        <v>812</v>
      </c>
      <c r="F403" s="11"/>
    </row>
    <row r="404" customFormat="false" ht="35" hidden="false" customHeight="true" outlineLevel="0" collapsed="false">
      <c r="A404" s="11" t="n">
        <v>401</v>
      </c>
      <c r="B404" s="12" t="s">
        <v>616</v>
      </c>
      <c r="C404" s="12" t="s">
        <v>189</v>
      </c>
      <c r="D404" s="13" t="s">
        <v>813</v>
      </c>
      <c r="E404" s="15" t="s">
        <v>814</v>
      </c>
      <c r="F404" s="11"/>
    </row>
    <row r="405" customFormat="false" ht="35" hidden="false" customHeight="true" outlineLevel="0" collapsed="false">
      <c r="A405" s="11" t="n">
        <v>402</v>
      </c>
      <c r="B405" s="12" t="s">
        <v>616</v>
      </c>
      <c r="C405" s="12" t="s">
        <v>189</v>
      </c>
      <c r="D405" s="13" t="s">
        <v>815</v>
      </c>
      <c r="E405" s="15" t="s">
        <v>816</v>
      </c>
      <c r="F405" s="11"/>
    </row>
    <row r="406" customFormat="false" ht="35" hidden="false" customHeight="true" outlineLevel="0" collapsed="false">
      <c r="A406" s="11" t="n">
        <v>403</v>
      </c>
      <c r="B406" s="12" t="s">
        <v>616</v>
      </c>
      <c r="C406" s="12" t="s">
        <v>189</v>
      </c>
      <c r="D406" s="13" t="s">
        <v>817</v>
      </c>
      <c r="E406" s="15" t="s">
        <v>818</v>
      </c>
      <c r="F406" s="11"/>
    </row>
    <row r="407" customFormat="false" ht="35" hidden="false" customHeight="true" outlineLevel="0" collapsed="false">
      <c r="A407" s="11" t="n">
        <v>404</v>
      </c>
      <c r="B407" s="12" t="s">
        <v>616</v>
      </c>
      <c r="C407" s="12" t="s">
        <v>189</v>
      </c>
      <c r="D407" s="13" t="s">
        <v>819</v>
      </c>
      <c r="E407" s="15" t="s">
        <v>820</v>
      </c>
      <c r="F407" s="11"/>
    </row>
    <row r="408" customFormat="false" ht="35" hidden="false" customHeight="true" outlineLevel="0" collapsed="false">
      <c r="A408" s="11" t="n">
        <v>405</v>
      </c>
      <c r="B408" s="12" t="s">
        <v>616</v>
      </c>
      <c r="C408" s="12" t="s">
        <v>189</v>
      </c>
      <c r="D408" s="13" t="s">
        <v>821</v>
      </c>
      <c r="E408" s="15" t="s">
        <v>822</v>
      </c>
      <c r="F408" s="11"/>
    </row>
    <row r="409" customFormat="false" ht="35" hidden="false" customHeight="true" outlineLevel="0" collapsed="false">
      <c r="A409" s="11" t="n">
        <v>406</v>
      </c>
      <c r="B409" s="12" t="s">
        <v>616</v>
      </c>
      <c r="C409" s="12" t="s">
        <v>823</v>
      </c>
      <c r="D409" s="13" t="s">
        <v>824</v>
      </c>
      <c r="E409" s="15" t="s">
        <v>825</v>
      </c>
      <c r="F409" s="11"/>
    </row>
    <row r="410" customFormat="false" ht="35" hidden="false" customHeight="true" outlineLevel="0" collapsed="false">
      <c r="A410" s="11" t="n">
        <v>407</v>
      </c>
      <c r="B410" s="12" t="s">
        <v>616</v>
      </c>
      <c r="C410" s="12" t="s">
        <v>823</v>
      </c>
      <c r="D410" s="13" t="s">
        <v>826</v>
      </c>
      <c r="E410" s="15" t="s">
        <v>827</v>
      </c>
      <c r="F410" s="11"/>
    </row>
    <row r="411" customFormat="false" ht="35" hidden="false" customHeight="true" outlineLevel="0" collapsed="false">
      <c r="A411" s="11" t="n">
        <v>408</v>
      </c>
      <c r="B411" s="12" t="s">
        <v>616</v>
      </c>
      <c r="C411" s="12" t="s">
        <v>823</v>
      </c>
      <c r="D411" s="13" t="s">
        <v>828</v>
      </c>
      <c r="E411" s="15" t="s">
        <v>829</v>
      </c>
      <c r="F411" s="11"/>
    </row>
    <row r="412" customFormat="false" ht="35" hidden="false" customHeight="true" outlineLevel="0" collapsed="false">
      <c r="A412" s="11" t="n">
        <v>409</v>
      </c>
      <c r="B412" s="12" t="s">
        <v>616</v>
      </c>
      <c r="C412" s="12" t="s">
        <v>823</v>
      </c>
      <c r="D412" s="13" t="s">
        <v>830</v>
      </c>
      <c r="E412" s="15" t="s">
        <v>700</v>
      </c>
      <c r="F412" s="11"/>
    </row>
    <row r="413" customFormat="false" ht="35" hidden="false" customHeight="true" outlineLevel="0" collapsed="false">
      <c r="A413" s="11" t="n">
        <v>410</v>
      </c>
      <c r="B413" s="12" t="s">
        <v>616</v>
      </c>
      <c r="C413" s="12" t="s">
        <v>823</v>
      </c>
      <c r="D413" s="13" t="s">
        <v>831</v>
      </c>
      <c r="E413" s="15" t="s">
        <v>832</v>
      </c>
      <c r="F413" s="11"/>
    </row>
    <row r="414" customFormat="false" ht="35" hidden="false" customHeight="true" outlineLevel="0" collapsed="false">
      <c r="A414" s="11" t="n">
        <v>411</v>
      </c>
      <c r="B414" s="12" t="s">
        <v>616</v>
      </c>
      <c r="C414" s="12" t="s">
        <v>823</v>
      </c>
      <c r="D414" s="13" t="s">
        <v>833</v>
      </c>
      <c r="E414" s="15" t="s">
        <v>834</v>
      </c>
      <c r="F414" s="11"/>
    </row>
    <row r="415" customFormat="false" ht="35" hidden="false" customHeight="true" outlineLevel="0" collapsed="false">
      <c r="A415" s="11" t="n">
        <v>412</v>
      </c>
      <c r="B415" s="12" t="s">
        <v>616</v>
      </c>
      <c r="C415" s="12" t="s">
        <v>823</v>
      </c>
      <c r="D415" s="13" t="s">
        <v>835</v>
      </c>
      <c r="E415" s="15" t="s">
        <v>836</v>
      </c>
      <c r="F415" s="11"/>
    </row>
    <row r="416" customFormat="false" ht="35" hidden="false" customHeight="true" outlineLevel="0" collapsed="false">
      <c r="A416" s="11" t="n">
        <v>413</v>
      </c>
      <c r="B416" s="12" t="s">
        <v>616</v>
      </c>
      <c r="C416" s="12" t="s">
        <v>823</v>
      </c>
      <c r="D416" s="13" t="s">
        <v>837</v>
      </c>
      <c r="E416" s="15" t="s">
        <v>283</v>
      </c>
      <c r="F416" s="11"/>
    </row>
    <row r="417" customFormat="false" ht="35" hidden="false" customHeight="true" outlineLevel="0" collapsed="false">
      <c r="A417" s="11" t="n">
        <v>414</v>
      </c>
      <c r="B417" s="12" t="s">
        <v>616</v>
      </c>
      <c r="C417" s="12" t="s">
        <v>823</v>
      </c>
      <c r="D417" s="13" t="s">
        <v>838</v>
      </c>
      <c r="E417" s="15" t="s">
        <v>839</v>
      </c>
      <c r="F417" s="11"/>
    </row>
    <row r="418" customFormat="false" ht="35" hidden="false" customHeight="true" outlineLevel="0" collapsed="false">
      <c r="A418" s="11" t="n">
        <v>415</v>
      </c>
      <c r="B418" s="12" t="s">
        <v>616</v>
      </c>
      <c r="C418" s="12" t="s">
        <v>823</v>
      </c>
      <c r="D418" s="13" t="s">
        <v>840</v>
      </c>
      <c r="E418" s="15" t="s">
        <v>841</v>
      </c>
      <c r="F418" s="11"/>
    </row>
    <row r="419" customFormat="false" ht="35" hidden="false" customHeight="true" outlineLevel="0" collapsed="false">
      <c r="A419" s="11" t="n">
        <v>416</v>
      </c>
      <c r="B419" s="12" t="s">
        <v>616</v>
      </c>
      <c r="C419" s="12" t="s">
        <v>823</v>
      </c>
      <c r="D419" s="13" t="s">
        <v>842</v>
      </c>
      <c r="E419" s="15" t="s">
        <v>843</v>
      </c>
      <c r="F419" s="11"/>
    </row>
    <row r="420" customFormat="false" ht="35" hidden="false" customHeight="true" outlineLevel="0" collapsed="false">
      <c r="A420" s="11" t="n">
        <v>417</v>
      </c>
      <c r="B420" s="12" t="s">
        <v>616</v>
      </c>
      <c r="C420" s="12" t="s">
        <v>823</v>
      </c>
      <c r="D420" s="13" t="s">
        <v>844</v>
      </c>
      <c r="E420" s="15" t="s">
        <v>845</v>
      </c>
      <c r="F420" s="11"/>
    </row>
    <row r="421" customFormat="false" ht="35" hidden="false" customHeight="true" outlineLevel="0" collapsed="false">
      <c r="A421" s="11" t="n">
        <v>418</v>
      </c>
      <c r="B421" s="12" t="s">
        <v>616</v>
      </c>
      <c r="C421" s="12" t="s">
        <v>823</v>
      </c>
      <c r="D421" s="13" t="s">
        <v>846</v>
      </c>
      <c r="E421" s="15" t="s">
        <v>847</v>
      </c>
      <c r="F421" s="11"/>
    </row>
    <row r="422" customFormat="false" ht="35" hidden="false" customHeight="true" outlineLevel="0" collapsed="false">
      <c r="A422" s="11" t="n">
        <v>419</v>
      </c>
      <c r="B422" s="12" t="s">
        <v>616</v>
      </c>
      <c r="C422" s="12" t="s">
        <v>823</v>
      </c>
      <c r="D422" s="13" t="s">
        <v>848</v>
      </c>
      <c r="E422" s="15" t="s">
        <v>849</v>
      </c>
      <c r="F422" s="11"/>
    </row>
    <row r="423" customFormat="false" ht="35" hidden="false" customHeight="true" outlineLevel="0" collapsed="false">
      <c r="A423" s="11" t="n">
        <v>420</v>
      </c>
      <c r="B423" s="12" t="s">
        <v>616</v>
      </c>
      <c r="C423" s="12" t="s">
        <v>823</v>
      </c>
      <c r="D423" s="13" t="s">
        <v>850</v>
      </c>
      <c r="E423" s="15" t="s">
        <v>851</v>
      </c>
      <c r="F423" s="11"/>
    </row>
    <row r="424" customFormat="false" ht="35" hidden="false" customHeight="true" outlineLevel="0" collapsed="false">
      <c r="A424" s="11" t="n">
        <v>421</v>
      </c>
      <c r="B424" s="12" t="s">
        <v>616</v>
      </c>
      <c r="C424" s="12" t="s">
        <v>823</v>
      </c>
      <c r="D424" s="13" t="s">
        <v>852</v>
      </c>
      <c r="E424" s="15" t="s">
        <v>853</v>
      </c>
      <c r="F424" s="11"/>
    </row>
    <row r="425" customFormat="false" ht="35" hidden="false" customHeight="true" outlineLevel="0" collapsed="false">
      <c r="A425" s="11" t="n">
        <v>422</v>
      </c>
      <c r="B425" s="12" t="s">
        <v>616</v>
      </c>
      <c r="C425" s="12" t="s">
        <v>823</v>
      </c>
      <c r="D425" s="13" t="s">
        <v>854</v>
      </c>
      <c r="E425" s="15" t="s">
        <v>855</v>
      </c>
      <c r="F425" s="11"/>
    </row>
    <row r="426" customFormat="false" ht="35" hidden="false" customHeight="true" outlineLevel="0" collapsed="false">
      <c r="A426" s="11" t="n">
        <v>423</v>
      </c>
      <c r="B426" s="12" t="s">
        <v>616</v>
      </c>
      <c r="C426" s="12" t="s">
        <v>823</v>
      </c>
      <c r="D426" s="13" t="s">
        <v>856</v>
      </c>
      <c r="E426" s="15" t="s">
        <v>857</v>
      </c>
      <c r="F426" s="11"/>
    </row>
    <row r="427" customFormat="false" ht="35" hidden="false" customHeight="true" outlineLevel="0" collapsed="false">
      <c r="A427" s="11" t="n">
        <v>424</v>
      </c>
      <c r="B427" s="12" t="s">
        <v>616</v>
      </c>
      <c r="C427" s="12" t="s">
        <v>823</v>
      </c>
      <c r="D427" s="13" t="s">
        <v>858</v>
      </c>
      <c r="E427" s="15" t="s">
        <v>859</v>
      </c>
      <c r="F427" s="11"/>
    </row>
    <row r="428" customFormat="false" ht="35" hidden="false" customHeight="true" outlineLevel="0" collapsed="false">
      <c r="A428" s="11" t="n">
        <v>425</v>
      </c>
      <c r="B428" s="12" t="s">
        <v>616</v>
      </c>
      <c r="C428" s="12" t="s">
        <v>823</v>
      </c>
      <c r="D428" s="13" t="s">
        <v>860</v>
      </c>
      <c r="E428" s="15" t="s">
        <v>201</v>
      </c>
      <c r="F428" s="11"/>
    </row>
    <row r="429" customFormat="false" ht="35" hidden="false" customHeight="true" outlineLevel="0" collapsed="false">
      <c r="A429" s="11" t="n">
        <v>426</v>
      </c>
      <c r="B429" s="12" t="s">
        <v>616</v>
      </c>
      <c r="C429" s="12" t="s">
        <v>823</v>
      </c>
      <c r="D429" s="13" t="s">
        <v>861</v>
      </c>
      <c r="E429" s="15" t="s">
        <v>862</v>
      </c>
      <c r="F429" s="11"/>
    </row>
    <row r="430" customFormat="false" ht="35" hidden="false" customHeight="true" outlineLevel="0" collapsed="false">
      <c r="A430" s="11" t="n">
        <v>427</v>
      </c>
      <c r="B430" s="12" t="s">
        <v>616</v>
      </c>
      <c r="C430" s="12" t="s">
        <v>823</v>
      </c>
      <c r="D430" s="13" t="s">
        <v>863</v>
      </c>
      <c r="E430" s="15" t="s">
        <v>864</v>
      </c>
      <c r="F430" s="11"/>
    </row>
    <row r="431" customFormat="false" ht="35" hidden="false" customHeight="true" outlineLevel="0" collapsed="false">
      <c r="A431" s="11" t="n">
        <v>428</v>
      </c>
      <c r="B431" s="12" t="s">
        <v>616</v>
      </c>
      <c r="C431" s="12" t="s">
        <v>823</v>
      </c>
      <c r="D431" s="13" t="s">
        <v>865</v>
      </c>
      <c r="E431" s="15" t="s">
        <v>866</v>
      </c>
      <c r="F431" s="11"/>
    </row>
    <row r="432" customFormat="false" ht="35" hidden="false" customHeight="true" outlineLevel="0" collapsed="false">
      <c r="A432" s="11" t="n">
        <v>429</v>
      </c>
      <c r="B432" s="12" t="s">
        <v>616</v>
      </c>
      <c r="C432" s="12" t="s">
        <v>823</v>
      </c>
      <c r="D432" s="13" t="s">
        <v>867</v>
      </c>
      <c r="E432" s="15" t="s">
        <v>868</v>
      </c>
      <c r="F432" s="11"/>
    </row>
    <row r="433" customFormat="false" ht="35" hidden="false" customHeight="true" outlineLevel="0" collapsed="false">
      <c r="A433" s="11" t="n">
        <v>430</v>
      </c>
      <c r="B433" s="12" t="s">
        <v>616</v>
      </c>
      <c r="C433" s="12" t="s">
        <v>823</v>
      </c>
      <c r="D433" s="13" t="s">
        <v>869</v>
      </c>
      <c r="E433" s="15" t="s">
        <v>870</v>
      </c>
      <c r="F433" s="11"/>
    </row>
    <row r="434" customFormat="false" ht="35" hidden="false" customHeight="true" outlineLevel="0" collapsed="false">
      <c r="A434" s="11" t="n">
        <v>431</v>
      </c>
      <c r="B434" s="12" t="s">
        <v>616</v>
      </c>
      <c r="C434" s="12" t="s">
        <v>823</v>
      </c>
      <c r="D434" s="13" t="s">
        <v>871</v>
      </c>
      <c r="E434" s="15" t="s">
        <v>872</v>
      </c>
      <c r="F434" s="11"/>
    </row>
    <row r="435" customFormat="false" ht="35" hidden="false" customHeight="true" outlineLevel="0" collapsed="false">
      <c r="A435" s="11" t="n">
        <v>432</v>
      </c>
      <c r="B435" s="12" t="s">
        <v>616</v>
      </c>
      <c r="C435" s="12" t="s">
        <v>823</v>
      </c>
      <c r="D435" s="13" t="s">
        <v>873</v>
      </c>
      <c r="E435" s="15" t="s">
        <v>874</v>
      </c>
      <c r="F435" s="11"/>
    </row>
    <row r="436" customFormat="false" ht="35" hidden="false" customHeight="true" outlineLevel="0" collapsed="false">
      <c r="A436" s="11" t="n">
        <v>433</v>
      </c>
      <c r="B436" s="12" t="s">
        <v>616</v>
      </c>
      <c r="C436" s="12" t="s">
        <v>823</v>
      </c>
      <c r="D436" s="13" t="s">
        <v>875</v>
      </c>
      <c r="E436" s="15" t="s">
        <v>876</v>
      </c>
      <c r="F436" s="11"/>
    </row>
    <row r="437" customFormat="false" ht="35" hidden="false" customHeight="true" outlineLevel="0" collapsed="false">
      <c r="A437" s="11" t="n">
        <v>434</v>
      </c>
      <c r="B437" s="12" t="s">
        <v>616</v>
      </c>
      <c r="C437" s="12" t="s">
        <v>823</v>
      </c>
      <c r="D437" s="13" t="s">
        <v>877</v>
      </c>
      <c r="E437" s="15" t="s">
        <v>878</v>
      </c>
      <c r="F437" s="11"/>
    </row>
    <row r="438" customFormat="false" ht="35" hidden="false" customHeight="true" outlineLevel="0" collapsed="false">
      <c r="A438" s="11" t="n">
        <v>435</v>
      </c>
      <c r="B438" s="12" t="s">
        <v>616</v>
      </c>
      <c r="C438" s="12" t="s">
        <v>823</v>
      </c>
      <c r="D438" s="13" t="s">
        <v>879</v>
      </c>
      <c r="E438" s="15" t="s">
        <v>880</v>
      </c>
      <c r="F438" s="11"/>
    </row>
    <row r="439" customFormat="false" ht="35" hidden="false" customHeight="true" outlineLevel="0" collapsed="false">
      <c r="A439" s="11" t="n">
        <v>436</v>
      </c>
      <c r="B439" s="12" t="s">
        <v>616</v>
      </c>
      <c r="C439" s="12" t="s">
        <v>823</v>
      </c>
      <c r="D439" s="13" t="s">
        <v>881</v>
      </c>
      <c r="E439" s="15" t="s">
        <v>882</v>
      </c>
      <c r="F439" s="11"/>
    </row>
    <row r="440" customFormat="false" ht="35" hidden="false" customHeight="true" outlineLevel="0" collapsed="false">
      <c r="A440" s="11" t="n">
        <v>437</v>
      </c>
      <c r="B440" s="12" t="s">
        <v>616</v>
      </c>
      <c r="C440" s="12" t="s">
        <v>823</v>
      </c>
      <c r="D440" s="13" t="s">
        <v>883</v>
      </c>
      <c r="E440" s="15" t="s">
        <v>884</v>
      </c>
      <c r="F440" s="11"/>
    </row>
    <row r="441" customFormat="false" ht="35" hidden="false" customHeight="true" outlineLevel="0" collapsed="false">
      <c r="A441" s="11" t="n">
        <v>438</v>
      </c>
      <c r="B441" s="12" t="s">
        <v>616</v>
      </c>
      <c r="C441" s="12" t="s">
        <v>823</v>
      </c>
      <c r="D441" s="13" t="s">
        <v>885</v>
      </c>
      <c r="E441" s="15" t="s">
        <v>886</v>
      </c>
      <c r="F441" s="11"/>
    </row>
    <row r="442" customFormat="false" ht="35" hidden="false" customHeight="true" outlineLevel="0" collapsed="false">
      <c r="A442" s="11" t="n">
        <v>439</v>
      </c>
      <c r="B442" s="12" t="s">
        <v>616</v>
      </c>
      <c r="C442" s="12" t="s">
        <v>823</v>
      </c>
      <c r="D442" s="13" t="s">
        <v>887</v>
      </c>
      <c r="E442" s="15" t="s">
        <v>888</v>
      </c>
      <c r="F442" s="11"/>
    </row>
    <row r="443" customFormat="false" ht="35" hidden="false" customHeight="true" outlineLevel="0" collapsed="false">
      <c r="A443" s="11" t="n">
        <v>440</v>
      </c>
      <c r="B443" s="12" t="s">
        <v>616</v>
      </c>
      <c r="C443" s="12" t="s">
        <v>823</v>
      </c>
      <c r="D443" s="13" t="s">
        <v>889</v>
      </c>
      <c r="E443" s="15" t="s">
        <v>890</v>
      </c>
      <c r="F443" s="11"/>
    </row>
    <row r="444" customFormat="false" ht="35" hidden="false" customHeight="true" outlineLevel="0" collapsed="false">
      <c r="A444" s="11" t="n">
        <v>441</v>
      </c>
      <c r="B444" s="12" t="s">
        <v>616</v>
      </c>
      <c r="C444" s="12" t="s">
        <v>823</v>
      </c>
      <c r="D444" s="13" t="s">
        <v>891</v>
      </c>
      <c r="E444" s="15" t="s">
        <v>892</v>
      </c>
      <c r="F444" s="11"/>
    </row>
    <row r="445" customFormat="false" ht="35" hidden="false" customHeight="true" outlineLevel="0" collapsed="false">
      <c r="A445" s="11" t="n">
        <v>442</v>
      </c>
      <c r="B445" s="12" t="s">
        <v>616</v>
      </c>
      <c r="C445" s="12" t="s">
        <v>823</v>
      </c>
      <c r="D445" s="13" t="s">
        <v>893</v>
      </c>
      <c r="E445" s="15" t="s">
        <v>894</v>
      </c>
      <c r="F445" s="11"/>
    </row>
    <row r="446" customFormat="false" ht="35" hidden="false" customHeight="true" outlineLevel="0" collapsed="false">
      <c r="A446" s="11" t="n">
        <v>443</v>
      </c>
      <c r="B446" s="12" t="s">
        <v>616</v>
      </c>
      <c r="C446" s="12" t="s">
        <v>823</v>
      </c>
      <c r="D446" s="13" t="s">
        <v>895</v>
      </c>
      <c r="E446" s="15" t="s">
        <v>896</v>
      </c>
      <c r="F446" s="11"/>
    </row>
    <row r="447" customFormat="false" ht="35" hidden="false" customHeight="true" outlineLevel="0" collapsed="false">
      <c r="A447" s="11" t="n">
        <v>444</v>
      </c>
      <c r="B447" s="12" t="s">
        <v>616</v>
      </c>
      <c r="C447" s="12" t="s">
        <v>823</v>
      </c>
      <c r="D447" s="13" t="s">
        <v>897</v>
      </c>
      <c r="E447" s="15" t="s">
        <v>898</v>
      </c>
      <c r="F447" s="11"/>
    </row>
    <row r="448" customFormat="false" ht="35" hidden="false" customHeight="true" outlineLevel="0" collapsed="false">
      <c r="A448" s="11" t="n">
        <v>445</v>
      </c>
      <c r="B448" s="12" t="s">
        <v>616</v>
      </c>
      <c r="C448" s="12" t="s">
        <v>823</v>
      </c>
      <c r="D448" s="13" t="s">
        <v>899</v>
      </c>
      <c r="E448" s="15" t="s">
        <v>900</v>
      </c>
      <c r="F448" s="11"/>
    </row>
    <row r="449" customFormat="false" ht="35" hidden="false" customHeight="true" outlineLevel="0" collapsed="false">
      <c r="A449" s="11" t="n">
        <v>446</v>
      </c>
      <c r="B449" s="12" t="s">
        <v>616</v>
      </c>
      <c r="C449" s="12" t="s">
        <v>823</v>
      </c>
      <c r="D449" s="13" t="s">
        <v>901</v>
      </c>
      <c r="E449" s="15" t="s">
        <v>902</v>
      </c>
      <c r="F449" s="11"/>
    </row>
    <row r="450" customFormat="false" ht="35" hidden="false" customHeight="true" outlineLevel="0" collapsed="false">
      <c r="A450" s="11" t="n">
        <v>447</v>
      </c>
      <c r="B450" s="12" t="s">
        <v>616</v>
      </c>
      <c r="C450" s="12" t="s">
        <v>823</v>
      </c>
      <c r="D450" s="13" t="s">
        <v>903</v>
      </c>
      <c r="E450" s="15" t="s">
        <v>94</v>
      </c>
      <c r="F450" s="11"/>
    </row>
    <row r="451" customFormat="false" ht="35" hidden="false" customHeight="true" outlineLevel="0" collapsed="false">
      <c r="A451" s="11" t="n">
        <v>448</v>
      </c>
      <c r="B451" s="12" t="s">
        <v>616</v>
      </c>
      <c r="C451" s="12" t="s">
        <v>823</v>
      </c>
      <c r="D451" s="13" t="s">
        <v>904</v>
      </c>
      <c r="E451" s="15" t="s">
        <v>905</v>
      </c>
      <c r="F451" s="11"/>
    </row>
    <row r="452" customFormat="false" ht="35" hidden="false" customHeight="true" outlineLevel="0" collapsed="false">
      <c r="A452" s="11" t="n">
        <v>449</v>
      </c>
      <c r="B452" s="12" t="s">
        <v>616</v>
      </c>
      <c r="C452" s="12" t="s">
        <v>823</v>
      </c>
      <c r="D452" s="13" t="s">
        <v>906</v>
      </c>
      <c r="E452" s="15" t="s">
        <v>907</v>
      </c>
      <c r="F452" s="11"/>
    </row>
    <row r="453" customFormat="false" ht="35" hidden="false" customHeight="true" outlineLevel="0" collapsed="false">
      <c r="A453" s="11" t="n">
        <v>450</v>
      </c>
      <c r="B453" s="12" t="s">
        <v>616</v>
      </c>
      <c r="C453" s="12" t="s">
        <v>823</v>
      </c>
      <c r="D453" s="13" t="s">
        <v>908</v>
      </c>
      <c r="E453" s="15" t="s">
        <v>909</v>
      </c>
      <c r="F453" s="11"/>
    </row>
    <row r="454" customFormat="false" ht="35" hidden="false" customHeight="true" outlineLevel="0" collapsed="false">
      <c r="A454" s="11" t="n">
        <v>451</v>
      </c>
      <c r="B454" s="12" t="s">
        <v>616</v>
      </c>
      <c r="C454" s="12" t="s">
        <v>823</v>
      </c>
      <c r="D454" s="13" t="s">
        <v>910</v>
      </c>
      <c r="E454" s="15" t="s">
        <v>911</v>
      </c>
      <c r="F454" s="11"/>
    </row>
    <row r="455" customFormat="false" ht="35" hidden="false" customHeight="true" outlineLevel="0" collapsed="false">
      <c r="A455" s="11" t="n">
        <v>452</v>
      </c>
      <c r="B455" s="12" t="s">
        <v>616</v>
      </c>
      <c r="C455" s="12" t="s">
        <v>823</v>
      </c>
      <c r="D455" s="13" t="s">
        <v>912</v>
      </c>
      <c r="E455" s="15" t="s">
        <v>913</v>
      </c>
      <c r="F455" s="11"/>
    </row>
    <row r="456" customFormat="false" ht="35" hidden="false" customHeight="true" outlineLevel="0" collapsed="false">
      <c r="A456" s="11" t="n">
        <v>453</v>
      </c>
      <c r="B456" s="12" t="s">
        <v>616</v>
      </c>
      <c r="C456" s="12" t="s">
        <v>823</v>
      </c>
      <c r="D456" s="13" t="s">
        <v>914</v>
      </c>
      <c r="E456" s="15" t="s">
        <v>915</v>
      </c>
      <c r="F456" s="11"/>
    </row>
    <row r="457" customFormat="false" ht="35" hidden="false" customHeight="true" outlineLevel="0" collapsed="false">
      <c r="A457" s="11" t="n">
        <v>454</v>
      </c>
      <c r="B457" s="12" t="s">
        <v>616</v>
      </c>
      <c r="C457" s="12" t="s">
        <v>823</v>
      </c>
      <c r="D457" s="13" t="s">
        <v>916</v>
      </c>
      <c r="E457" s="15" t="s">
        <v>917</v>
      </c>
      <c r="F457" s="11"/>
    </row>
    <row r="458" customFormat="false" ht="35" hidden="false" customHeight="true" outlineLevel="0" collapsed="false">
      <c r="A458" s="11" t="n">
        <v>455</v>
      </c>
      <c r="B458" s="12" t="s">
        <v>616</v>
      </c>
      <c r="C458" s="12" t="s">
        <v>823</v>
      </c>
      <c r="D458" s="13" t="s">
        <v>918</v>
      </c>
      <c r="E458" s="15" t="s">
        <v>919</v>
      </c>
      <c r="F458" s="11"/>
    </row>
    <row r="459" customFormat="false" ht="35" hidden="false" customHeight="true" outlineLevel="0" collapsed="false">
      <c r="A459" s="11" t="n">
        <v>456</v>
      </c>
      <c r="B459" s="12" t="s">
        <v>616</v>
      </c>
      <c r="C459" s="12" t="s">
        <v>823</v>
      </c>
      <c r="D459" s="13" t="s">
        <v>920</v>
      </c>
      <c r="E459" s="15" t="s">
        <v>921</v>
      </c>
      <c r="F459" s="11"/>
    </row>
    <row r="460" customFormat="false" ht="35" hidden="false" customHeight="true" outlineLevel="0" collapsed="false">
      <c r="A460" s="11" t="n">
        <v>457</v>
      </c>
      <c r="B460" s="12" t="s">
        <v>616</v>
      </c>
      <c r="C460" s="12" t="s">
        <v>922</v>
      </c>
      <c r="D460" s="13" t="s">
        <v>923</v>
      </c>
      <c r="E460" s="15" t="s">
        <v>924</v>
      </c>
      <c r="F460" s="11"/>
    </row>
    <row r="461" customFormat="false" ht="35" hidden="false" customHeight="true" outlineLevel="0" collapsed="false">
      <c r="A461" s="11" t="n">
        <v>458</v>
      </c>
      <c r="B461" s="12" t="s">
        <v>616</v>
      </c>
      <c r="C461" s="12" t="s">
        <v>922</v>
      </c>
      <c r="D461" s="13" t="s">
        <v>925</v>
      </c>
      <c r="E461" s="15" t="s">
        <v>926</v>
      </c>
      <c r="F461" s="11"/>
    </row>
    <row r="462" customFormat="false" ht="35" hidden="false" customHeight="true" outlineLevel="0" collapsed="false">
      <c r="A462" s="11" t="n">
        <v>459</v>
      </c>
      <c r="B462" s="12" t="s">
        <v>616</v>
      </c>
      <c r="C462" s="12" t="s">
        <v>922</v>
      </c>
      <c r="D462" s="13" t="s">
        <v>927</v>
      </c>
      <c r="E462" s="15" t="s">
        <v>928</v>
      </c>
      <c r="F462" s="11"/>
    </row>
    <row r="463" customFormat="false" ht="35" hidden="false" customHeight="true" outlineLevel="0" collapsed="false">
      <c r="A463" s="11" t="n">
        <v>460</v>
      </c>
      <c r="B463" s="12" t="s">
        <v>616</v>
      </c>
      <c r="C463" s="12" t="s">
        <v>922</v>
      </c>
      <c r="D463" s="13" t="s">
        <v>929</v>
      </c>
      <c r="E463" s="15" t="s">
        <v>930</v>
      </c>
      <c r="F463" s="11"/>
    </row>
    <row r="464" customFormat="false" ht="35" hidden="false" customHeight="true" outlineLevel="0" collapsed="false">
      <c r="A464" s="11" t="n">
        <v>461</v>
      </c>
      <c r="B464" s="12" t="s">
        <v>616</v>
      </c>
      <c r="C464" s="12" t="s">
        <v>922</v>
      </c>
      <c r="D464" s="13" t="s">
        <v>931</v>
      </c>
      <c r="E464" s="15" t="s">
        <v>932</v>
      </c>
      <c r="F464" s="11"/>
    </row>
    <row r="465" customFormat="false" ht="35" hidden="false" customHeight="true" outlineLevel="0" collapsed="false">
      <c r="A465" s="11" t="n">
        <v>462</v>
      </c>
      <c r="B465" s="12" t="s">
        <v>616</v>
      </c>
      <c r="C465" s="12" t="s">
        <v>922</v>
      </c>
      <c r="D465" s="13" t="s">
        <v>933</v>
      </c>
      <c r="E465" s="15" t="s">
        <v>829</v>
      </c>
      <c r="F465" s="11"/>
    </row>
    <row r="466" customFormat="false" ht="35" hidden="false" customHeight="true" outlineLevel="0" collapsed="false">
      <c r="A466" s="11" t="n">
        <v>463</v>
      </c>
      <c r="B466" s="12" t="s">
        <v>616</v>
      </c>
      <c r="C466" s="12" t="s">
        <v>922</v>
      </c>
      <c r="D466" s="13" t="s">
        <v>934</v>
      </c>
      <c r="E466" s="15" t="s">
        <v>935</v>
      </c>
      <c r="F466" s="11"/>
    </row>
    <row r="467" customFormat="false" ht="35" hidden="false" customHeight="true" outlineLevel="0" collapsed="false">
      <c r="A467" s="11" t="n">
        <v>464</v>
      </c>
      <c r="B467" s="12" t="s">
        <v>616</v>
      </c>
      <c r="C467" s="12" t="s">
        <v>922</v>
      </c>
      <c r="D467" s="13" t="s">
        <v>936</v>
      </c>
      <c r="E467" s="15" t="s">
        <v>937</v>
      </c>
      <c r="F467" s="11"/>
    </row>
    <row r="468" customFormat="false" ht="35" hidden="false" customHeight="true" outlineLevel="0" collapsed="false">
      <c r="A468" s="11" t="n">
        <v>465</v>
      </c>
      <c r="B468" s="12" t="s">
        <v>616</v>
      </c>
      <c r="C468" s="12" t="s">
        <v>922</v>
      </c>
      <c r="D468" s="13" t="s">
        <v>938</v>
      </c>
      <c r="E468" s="15" t="s">
        <v>939</v>
      </c>
      <c r="F468" s="11"/>
    </row>
    <row r="469" customFormat="false" ht="35" hidden="false" customHeight="true" outlineLevel="0" collapsed="false">
      <c r="A469" s="11" t="n">
        <v>466</v>
      </c>
      <c r="B469" s="12" t="s">
        <v>616</v>
      </c>
      <c r="C469" s="12" t="s">
        <v>922</v>
      </c>
      <c r="D469" s="13" t="s">
        <v>940</v>
      </c>
      <c r="E469" s="15" t="s">
        <v>834</v>
      </c>
      <c r="F469" s="11"/>
    </row>
    <row r="470" customFormat="false" ht="35" hidden="false" customHeight="true" outlineLevel="0" collapsed="false">
      <c r="A470" s="11" t="n">
        <v>467</v>
      </c>
      <c r="B470" s="12" t="s">
        <v>616</v>
      </c>
      <c r="C470" s="12" t="s">
        <v>922</v>
      </c>
      <c r="D470" s="13" t="s">
        <v>941</v>
      </c>
      <c r="E470" s="15" t="s">
        <v>942</v>
      </c>
      <c r="F470" s="11"/>
    </row>
    <row r="471" customFormat="false" ht="35" hidden="false" customHeight="true" outlineLevel="0" collapsed="false">
      <c r="A471" s="11" t="n">
        <v>468</v>
      </c>
      <c r="B471" s="12" t="s">
        <v>616</v>
      </c>
      <c r="C471" s="12" t="s">
        <v>922</v>
      </c>
      <c r="D471" s="13" t="s">
        <v>943</v>
      </c>
      <c r="E471" s="15" t="s">
        <v>944</v>
      </c>
      <c r="F471" s="11"/>
    </row>
    <row r="472" customFormat="false" ht="35" hidden="false" customHeight="true" outlineLevel="0" collapsed="false">
      <c r="A472" s="11" t="n">
        <v>469</v>
      </c>
      <c r="B472" s="12" t="s">
        <v>616</v>
      </c>
      <c r="C472" s="12" t="s">
        <v>922</v>
      </c>
      <c r="D472" s="13" t="s">
        <v>945</v>
      </c>
      <c r="E472" s="15" t="s">
        <v>946</v>
      </c>
      <c r="F472" s="11"/>
    </row>
    <row r="473" customFormat="false" ht="35" hidden="false" customHeight="true" outlineLevel="0" collapsed="false">
      <c r="A473" s="11" t="n">
        <v>470</v>
      </c>
      <c r="B473" s="12" t="s">
        <v>616</v>
      </c>
      <c r="C473" s="12" t="s">
        <v>922</v>
      </c>
      <c r="D473" s="13" t="s">
        <v>947</v>
      </c>
      <c r="E473" s="15" t="s">
        <v>948</v>
      </c>
      <c r="F473" s="11"/>
    </row>
    <row r="474" customFormat="false" ht="35" hidden="false" customHeight="true" outlineLevel="0" collapsed="false">
      <c r="A474" s="11" t="n">
        <v>471</v>
      </c>
      <c r="B474" s="12" t="s">
        <v>616</v>
      </c>
      <c r="C474" s="12" t="s">
        <v>922</v>
      </c>
      <c r="D474" s="13" t="s">
        <v>949</v>
      </c>
      <c r="E474" s="15" t="s">
        <v>950</v>
      </c>
      <c r="F474" s="11"/>
    </row>
    <row r="475" customFormat="false" ht="35" hidden="false" customHeight="true" outlineLevel="0" collapsed="false">
      <c r="A475" s="11" t="n">
        <v>472</v>
      </c>
      <c r="B475" s="12" t="s">
        <v>616</v>
      </c>
      <c r="C475" s="12" t="s">
        <v>922</v>
      </c>
      <c r="D475" s="13" t="s">
        <v>940</v>
      </c>
      <c r="E475" s="15" t="s">
        <v>951</v>
      </c>
      <c r="F475" s="11"/>
    </row>
    <row r="476" customFormat="false" ht="35" hidden="false" customHeight="true" outlineLevel="0" collapsed="false">
      <c r="A476" s="11" t="n">
        <v>473</v>
      </c>
      <c r="B476" s="12" t="s">
        <v>616</v>
      </c>
      <c r="C476" s="12" t="s">
        <v>922</v>
      </c>
      <c r="D476" s="13" t="s">
        <v>952</v>
      </c>
      <c r="E476" s="15" t="s">
        <v>953</v>
      </c>
      <c r="F476" s="11"/>
    </row>
    <row r="477" customFormat="false" ht="35" hidden="false" customHeight="true" outlineLevel="0" collapsed="false">
      <c r="A477" s="11" t="n">
        <v>474</v>
      </c>
      <c r="B477" s="12" t="s">
        <v>616</v>
      </c>
      <c r="C477" s="12" t="s">
        <v>922</v>
      </c>
      <c r="D477" s="13" t="s">
        <v>954</v>
      </c>
      <c r="E477" s="15" t="s">
        <v>955</v>
      </c>
      <c r="F477" s="11"/>
    </row>
    <row r="478" customFormat="false" ht="35" hidden="false" customHeight="true" outlineLevel="0" collapsed="false">
      <c r="A478" s="11" t="n">
        <v>475</v>
      </c>
      <c r="B478" s="12" t="s">
        <v>616</v>
      </c>
      <c r="C478" s="12" t="s">
        <v>922</v>
      </c>
      <c r="D478" s="13" t="s">
        <v>956</v>
      </c>
      <c r="E478" s="15" t="s">
        <v>957</v>
      </c>
      <c r="F478" s="11"/>
    </row>
    <row r="479" customFormat="false" ht="35" hidden="false" customHeight="true" outlineLevel="0" collapsed="false">
      <c r="A479" s="11" t="n">
        <v>476</v>
      </c>
      <c r="B479" s="12" t="s">
        <v>616</v>
      </c>
      <c r="C479" s="12" t="s">
        <v>922</v>
      </c>
      <c r="D479" s="13" t="s">
        <v>958</v>
      </c>
      <c r="E479" s="15" t="s">
        <v>959</v>
      </c>
      <c r="F479" s="11"/>
    </row>
    <row r="480" customFormat="false" ht="35" hidden="false" customHeight="true" outlineLevel="0" collapsed="false">
      <c r="A480" s="11" t="n">
        <v>477</v>
      </c>
      <c r="B480" s="12" t="s">
        <v>616</v>
      </c>
      <c r="C480" s="12" t="s">
        <v>922</v>
      </c>
      <c r="D480" s="13" t="s">
        <v>960</v>
      </c>
      <c r="E480" s="15" t="s">
        <v>961</v>
      </c>
      <c r="F480" s="11"/>
    </row>
    <row r="481" customFormat="false" ht="35" hidden="false" customHeight="true" outlineLevel="0" collapsed="false">
      <c r="A481" s="11" t="n">
        <v>478</v>
      </c>
      <c r="B481" s="12" t="s">
        <v>616</v>
      </c>
      <c r="C481" s="12" t="s">
        <v>922</v>
      </c>
      <c r="D481" s="13" t="s">
        <v>962</v>
      </c>
      <c r="E481" s="15" t="s">
        <v>963</v>
      </c>
      <c r="F481" s="11"/>
    </row>
    <row r="482" customFormat="false" ht="35" hidden="false" customHeight="true" outlineLevel="0" collapsed="false">
      <c r="A482" s="11" t="n">
        <v>479</v>
      </c>
      <c r="B482" s="12" t="s">
        <v>616</v>
      </c>
      <c r="C482" s="12" t="s">
        <v>922</v>
      </c>
      <c r="D482" s="13" t="s">
        <v>964</v>
      </c>
      <c r="E482" s="15" t="s">
        <v>965</v>
      </c>
      <c r="F482" s="11"/>
    </row>
    <row r="483" customFormat="false" ht="35" hidden="false" customHeight="true" outlineLevel="0" collapsed="false">
      <c r="A483" s="11" t="n">
        <v>480</v>
      </c>
      <c r="B483" s="12" t="s">
        <v>616</v>
      </c>
      <c r="C483" s="12" t="s">
        <v>922</v>
      </c>
      <c r="D483" s="13" t="s">
        <v>966</v>
      </c>
      <c r="E483" s="15" t="s">
        <v>967</v>
      </c>
      <c r="F483" s="11"/>
    </row>
    <row r="484" customFormat="false" ht="35" hidden="false" customHeight="true" outlineLevel="0" collapsed="false">
      <c r="A484" s="11" t="n">
        <v>481</v>
      </c>
      <c r="B484" s="12" t="s">
        <v>616</v>
      </c>
      <c r="C484" s="12" t="s">
        <v>922</v>
      </c>
      <c r="D484" s="13" t="s">
        <v>968</v>
      </c>
      <c r="E484" s="15" t="s">
        <v>969</v>
      </c>
      <c r="F484" s="11"/>
    </row>
    <row r="485" customFormat="false" ht="35" hidden="false" customHeight="true" outlineLevel="0" collapsed="false">
      <c r="A485" s="11" t="n">
        <v>482</v>
      </c>
      <c r="B485" s="12" t="s">
        <v>616</v>
      </c>
      <c r="C485" s="12" t="s">
        <v>922</v>
      </c>
      <c r="D485" s="13" t="s">
        <v>970</v>
      </c>
      <c r="E485" s="15" t="s">
        <v>971</v>
      </c>
      <c r="F485" s="11"/>
    </row>
    <row r="486" customFormat="false" ht="35" hidden="false" customHeight="true" outlineLevel="0" collapsed="false">
      <c r="A486" s="11" t="n">
        <v>483</v>
      </c>
      <c r="B486" s="12" t="s">
        <v>616</v>
      </c>
      <c r="C486" s="12" t="s">
        <v>922</v>
      </c>
      <c r="D486" s="13" t="s">
        <v>159</v>
      </c>
      <c r="E486" s="15" t="s">
        <v>972</v>
      </c>
      <c r="F486" s="11"/>
    </row>
    <row r="487" customFormat="false" ht="35" hidden="false" customHeight="true" outlineLevel="0" collapsed="false">
      <c r="A487" s="11" t="n">
        <v>484</v>
      </c>
      <c r="B487" s="12" t="s">
        <v>616</v>
      </c>
      <c r="C487" s="12" t="s">
        <v>922</v>
      </c>
      <c r="D487" s="13" t="s">
        <v>973</v>
      </c>
      <c r="E487" s="15" t="s">
        <v>974</v>
      </c>
      <c r="F487" s="11"/>
    </row>
    <row r="488" customFormat="false" ht="35" hidden="false" customHeight="true" outlineLevel="0" collapsed="false">
      <c r="A488" s="11" t="n">
        <v>485</v>
      </c>
      <c r="B488" s="12" t="s">
        <v>616</v>
      </c>
      <c r="C488" s="12" t="s">
        <v>922</v>
      </c>
      <c r="D488" s="13" t="s">
        <v>975</v>
      </c>
      <c r="E488" s="15" t="s">
        <v>976</v>
      </c>
      <c r="F488" s="11"/>
    </row>
    <row r="489" customFormat="false" ht="35" hidden="false" customHeight="true" outlineLevel="0" collapsed="false">
      <c r="A489" s="11" t="n">
        <v>486</v>
      </c>
      <c r="B489" s="12" t="s">
        <v>616</v>
      </c>
      <c r="C489" s="12" t="s">
        <v>922</v>
      </c>
      <c r="D489" s="13" t="s">
        <v>977</v>
      </c>
      <c r="E489" s="15" t="s">
        <v>978</v>
      </c>
      <c r="F489" s="11"/>
    </row>
    <row r="490" customFormat="false" ht="35" hidden="false" customHeight="true" outlineLevel="0" collapsed="false">
      <c r="A490" s="11" t="n">
        <v>487</v>
      </c>
      <c r="B490" s="12" t="s">
        <v>616</v>
      </c>
      <c r="C490" s="12" t="s">
        <v>979</v>
      </c>
      <c r="D490" s="13" t="s">
        <v>980</v>
      </c>
      <c r="E490" s="15" t="s">
        <v>981</v>
      </c>
      <c r="F490" s="11"/>
    </row>
    <row r="491" customFormat="false" ht="35" hidden="false" customHeight="true" outlineLevel="0" collapsed="false">
      <c r="A491" s="11" t="n">
        <v>488</v>
      </c>
      <c r="B491" s="12" t="s">
        <v>616</v>
      </c>
      <c r="C491" s="12" t="s">
        <v>979</v>
      </c>
      <c r="D491" s="13" t="s">
        <v>982</v>
      </c>
      <c r="E491" s="15" t="s">
        <v>983</v>
      </c>
      <c r="F491" s="11"/>
    </row>
    <row r="492" customFormat="false" ht="35" hidden="false" customHeight="true" outlineLevel="0" collapsed="false">
      <c r="A492" s="11" t="n">
        <v>489</v>
      </c>
      <c r="B492" s="12" t="s">
        <v>616</v>
      </c>
      <c r="C492" s="12" t="s">
        <v>979</v>
      </c>
      <c r="D492" s="13" t="s">
        <v>984</v>
      </c>
      <c r="E492" s="15" t="s">
        <v>985</v>
      </c>
      <c r="F492" s="11"/>
    </row>
    <row r="493" customFormat="false" ht="35" hidden="false" customHeight="true" outlineLevel="0" collapsed="false">
      <c r="A493" s="11" t="n">
        <v>490</v>
      </c>
      <c r="B493" s="12" t="s">
        <v>616</v>
      </c>
      <c r="C493" s="12" t="s">
        <v>979</v>
      </c>
      <c r="D493" s="13" t="s">
        <v>986</v>
      </c>
      <c r="E493" s="15" t="s">
        <v>987</v>
      </c>
      <c r="F493" s="11"/>
    </row>
    <row r="494" customFormat="false" ht="35" hidden="false" customHeight="true" outlineLevel="0" collapsed="false">
      <c r="A494" s="11" t="n">
        <v>491</v>
      </c>
      <c r="B494" s="12" t="s">
        <v>616</v>
      </c>
      <c r="C494" s="12" t="s">
        <v>979</v>
      </c>
      <c r="D494" s="13" t="s">
        <v>988</v>
      </c>
      <c r="E494" s="15" t="s">
        <v>989</v>
      </c>
      <c r="F494" s="11"/>
    </row>
    <row r="495" customFormat="false" ht="35" hidden="false" customHeight="true" outlineLevel="0" collapsed="false">
      <c r="A495" s="11" t="n">
        <v>492</v>
      </c>
      <c r="B495" s="12" t="s">
        <v>616</v>
      </c>
      <c r="C495" s="12" t="s">
        <v>979</v>
      </c>
      <c r="D495" s="13" t="s">
        <v>990</v>
      </c>
      <c r="E495" s="15" t="s">
        <v>991</v>
      </c>
      <c r="F495" s="11"/>
    </row>
    <row r="496" customFormat="false" ht="35" hidden="false" customHeight="true" outlineLevel="0" collapsed="false">
      <c r="A496" s="11" t="n">
        <v>493</v>
      </c>
      <c r="B496" s="12" t="s">
        <v>616</v>
      </c>
      <c r="C496" s="12" t="s">
        <v>979</v>
      </c>
      <c r="D496" s="13" t="s">
        <v>992</v>
      </c>
      <c r="E496" s="15" t="s">
        <v>993</v>
      </c>
      <c r="F496" s="11"/>
    </row>
    <row r="497" customFormat="false" ht="35" hidden="false" customHeight="true" outlineLevel="0" collapsed="false">
      <c r="A497" s="11" t="n">
        <v>494</v>
      </c>
      <c r="B497" s="12" t="s">
        <v>616</v>
      </c>
      <c r="C497" s="12" t="s">
        <v>979</v>
      </c>
      <c r="D497" s="13" t="s">
        <v>994</v>
      </c>
      <c r="E497" s="15" t="s">
        <v>995</v>
      </c>
      <c r="F497" s="11"/>
    </row>
    <row r="498" customFormat="false" ht="35" hidden="false" customHeight="true" outlineLevel="0" collapsed="false">
      <c r="A498" s="11" t="n">
        <v>495</v>
      </c>
      <c r="B498" s="12" t="s">
        <v>616</v>
      </c>
      <c r="C498" s="12" t="s">
        <v>979</v>
      </c>
      <c r="D498" s="13" t="s">
        <v>996</v>
      </c>
      <c r="E498" s="15" t="s">
        <v>997</v>
      </c>
      <c r="F498" s="11"/>
    </row>
    <row r="499" customFormat="false" ht="35" hidden="false" customHeight="true" outlineLevel="0" collapsed="false">
      <c r="A499" s="11" t="n">
        <v>496</v>
      </c>
      <c r="B499" s="12" t="s">
        <v>616</v>
      </c>
      <c r="C499" s="12" t="s">
        <v>979</v>
      </c>
      <c r="D499" s="13" t="s">
        <v>998</v>
      </c>
      <c r="E499" s="15" t="s">
        <v>999</v>
      </c>
      <c r="F499" s="11"/>
    </row>
    <row r="500" customFormat="false" ht="35" hidden="false" customHeight="true" outlineLevel="0" collapsed="false">
      <c r="A500" s="11" t="n">
        <v>497</v>
      </c>
      <c r="B500" s="12" t="s">
        <v>616</v>
      </c>
      <c r="C500" s="12" t="s">
        <v>979</v>
      </c>
      <c r="D500" s="13" t="s">
        <v>1000</v>
      </c>
      <c r="E500" s="15" t="s">
        <v>1001</v>
      </c>
      <c r="F500" s="11"/>
    </row>
    <row r="501" customFormat="false" ht="35" hidden="false" customHeight="true" outlineLevel="0" collapsed="false">
      <c r="A501" s="11" t="n">
        <v>498</v>
      </c>
      <c r="B501" s="12" t="s">
        <v>616</v>
      </c>
      <c r="C501" s="12" t="s">
        <v>979</v>
      </c>
      <c r="D501" s="13" t="s">
        <v>1002</v>
      </c>
      <c r="E501" s="15" t="s">
        <v>1003</v>
      </c>
      <c r="F501" s="11"/>
    </row>
    <row r="502" customFormat="false" ht="35" hidden="false" customHeight="true" outlineLevel="0" collapsed="false">
      <c r="A502" s="11" t="n">
        <v>499</v>
      </c>
      <c r="B502" s="12" t="s">
        <v>616</v>
      </c>
      <c r="C502" s="12" t="s">
        <v>979</v>
      </c>
      <c r="D502" s="13" t="s">
        <v>1004</v>
      </c>
      <c r="E502" s="15" t="s">
        <v>1005</v>
      </c>
      <c r="F502" s="11"/>
    </row>
    <row r="503" customFormat="false" ht="35" hidden="false" customHeight="true" outlineLevel="0" collapsed="false">
      <c r="A503" s="11" t="n">
        <v>500</v>
      </c>
      <c r="B503" s="12" t="s">
        <v>616</v>
      </c>
      <c r="C503" s="12" t="s">
        <v>979</v>
      </c>
      <c r="D503" s="13" t="s">
        <v>1006</v>
      </c>
      <c r="E503" s="15" t="s">
        <v>1007</v>
      </c>
      <c r="F503" s="11"/>
    </row>
    <row r="504" customFormat="false" ht="35" hidden="false" customHeight="true" outlineLevel="0" collapsed="false">
      <c r="A504" s="11" t="n">
        <v>501</v>
      </c>
      <c r="B504" s="12" t="s">
        <v>616</v>
      </c>
      <c r="C504" s="12" t="s">
        <v>979</v>
      </c>
      <c r="D504" s="13" t="s">
        <v>1008</v>
      </c>
      <c r="E504" s="15" t="s">
        <v>806</v>
      </c>
      <c r="F504" s="11"/>
    </row>
    <row r="505" customFormat="false" ht="35" hidden="false" customHeight="true" outlineLevel="0" collapsed="false">
      <c r="A505" s="11" t="n">
        <v>502</v>
      </c>
      <c r="B505" s="12" t="s">
        <v>616</v>
      </c>
      <c r="C505" s="12" t="s">
        <v>979</v>
      </c>
      <c r="D505" s="13" t="s">
        <v>1009</v>
      </c>
      <c r="E505" s="15" t="s">
        <v>1010</v>
      </c>
      <c r="F505" s="11"/>
    </row>
    <row r="506" customFormat="false" ht="35" hidden="false" customHeight="true" outlineLevel="0" collapsed="false">
      <c r="A506" s="11" t="n">
        <v>503</v>
      </c>
      <c r="B506" s="12" t="s">
        <v>616</v>
      </c>
      <c r="C506" s="12" t="s">
        <v>979</v>
      </c>
      <c r="D506" s="13" t="s">
        <v>1011</v>
      </c>
      <c r="E506" s="15" t="s">
        <v>1012</v>
      </c>
      <c r="F506" s="11"/>
    </row>
    <row r="507" customFormat="false" ht="35" hidden="false" customHeight="true" outlineLevel="0" collapsed="false">
      <c r="A507" s="11" t="n">
        <v>504</v>
      </c>
      <c r="B507" s="12" t="s">
        <v>616</v>
      </c>
      <c r="C507" s="12" t="s">
        <v>979</v>
      </c>
      <c r="D507" s="13" t="s">
        <v>1013</v>
      </c>
      <c r="E507" s="15" t="s">
        <v>1014</v>
      </c>
      <c r="F507" s="11"/>
    </row>
    <row r="508" customFormat="false" ht="35" hidden="false" customHeight="true" outlineLevel="0" collapsed="false">
      <c r="A508" s="11" t="n">
        <v>505</v>
      </c>
      <c r="B508" s="12" t="s">
        <v>616</v>
      </c>
      <c r="C508" s="12" t="s">
        <v>979</v>
      </c>
      <c r="D508" s="13" t="s">
        <v>1015</v>
      </c>
      <c r="E508" s="15" t="s">
        <v>1016</v>
      </c>
      <c r="F508" s="11"/>
    </row>
    <row r="509" customFormat="false" ht="35" hidden="false" customHeight="true" outlineLevel="0" collapsed="false">
      <c r="A509" s="11" t="n">
        <v>506</v>
      </c>
      <c r="B509" s="12" t="s">
        <v>616</v>
      </c>
      <c r="C509" s="12" t="s">
        <v>979</v>
      </c>
      <c r="D509" s="13" t="s">
        <v>1017</v>
      </c>
      <c r="E509" s="15" t="s">
        <v>1018</v>
      </c>
      <c r="F509" s="11"/>
    </row>
    <row r="510" customFormat="false" ht="35" hidden="false" customHeight="true" outlineLevel="0" collapsed="false">
      <c r="A510" s="11" t="n">
        <v>507</v>
      </c>
      <c r="B510" s="12" t="s">
        <v>616</v>
      </c>
      <c r="C510" s="12" t="s">
        <v>979</v>
      </c>
      <c r="D510" s="13" t="s">
        <v>1019</v>
      </c>
      <c r="E510" s="15" t="s">
        <v>1020</v>
      </c>
      <c r="F510" s="11"/>
    </row>
    <row r="511" customFormat="false" ht="35" hidden="false" customHeight="true" outlineLevel="0" collapsed="false">
      <c r="A511" s="11" t="n">
        <v>508</v>
      </c>
      <c r="B511" s="12" t="s">
        <v>616</v>
      </c>
      <c r="C511" s="12" t="s">
        <v>979</v>
      </c>
      <c r="D511" s="13" t="s">
        <v>1021</v>
      </c>
      <c r="E511" s="15" t="s">
        <v>1022</v>
      </c>
      <c r="F511" s="11"/>
    </row>
    <row r="512" customFormat="false" ht="35" hidden="false" customHeight="true" outlineLevel="0" collapsed="false">
      <c r="A512" s="11" t="n">
        <v>509</v>
      </c>
      <c r="B512" s="12" t="s">
        <v>616</v>
      </c>
      <c r="C512" s="12" t="s">
        <v>979</v>
      </c>
      <c r="D512" s="13" t="s">
        <v>1023</v>
      </c>
      <c r="E512" s="15" t="s">
        <v>1024</v>
      </c>
      <c r="F512" s="11"/>
    </row>
    <row r="513" customFormat="false" ht="35" hidden="false" customHeight="true" outlineLevel="0" collapsed="false">
      <c r="A513" s="11" t="n">
        <v>510</v>
      </c>
      <c r="B513" s="12" t="s">
        <v>616</v>
      </c>
      <c r="C513" s="12" t="s">
        <v>979</v>
      </c>
      <c r="D513" s="13" t="s">
        <v>1025</v>
      </c>
      <c r="E513" s="15" t="s">
        <v>1026</v>
      </c>
      <c r="F513" s="11"/>
    </row>
    <row r="514" customFormat="false" ht="35" hidden="false" customHeight="true" outlineLevel="0" collapsed="false">
      <c r="A514" s="11" t="n">
        <v>511</v>
      </c>
      <c r="B514" s="12" t="s">
        <v>616</v>
      </c>
      <c r="C514" s="12" t="s">
        <v>979</v>
      </c>
      <c r="D514" s="13" t="s">
        <v>1027</v>
      </c>
      <c r="E514" s="15" t="s">
        <v>1028</v>
      </c>
      <c r="F514" s="11"/>
    </row>
    <row r="515" customFormat="false" ht="35" hidden="false" customHeight="true" outlineLevel="0" collapsed="false">
      <c r="A515" s="11" t="n">
        <v>512</v>
      </c>
      <c r="B515" s="12" t="s">
        <v>616</v>
      </c>
      <c r="C515" s="12" t="s">
        <v>979</v>
      </c>
      <c r="D515" s="13" t="s">
        <v>1029</v>
      </c>
      <c r="E515" s="15" t="s">
        <v>1030</v>
      </c>
      <c r="F515" s="11"/>
    </row>
    <row r="516" customFormat="false" ht="35" hidden="false" customHeight="true" outlineLevel="0" collapsed="false">
      <c r="A516" s="11" t="n">
        <v>513</v>
      </c>
      <c r="B516" s="12" t="s">
        <v>616</v>
      </c>
      <c r="C516" s="12" t="s">
        <v>979</v>
      </c>
      <c r="D516" s="13" t="s">
        <v>1031</v>
      </c>
      <c r="E516" s="15" t="s">
        <v>1032</v>
      </c>
      <c r="F516" s="11"/>
    </row>
    <row r="517" customFormat="false" ht="35" hidden="false" customHeight="true" outlineLevel="0" collapsed="false">
      <c r="A517" s="11" t="n">
        <v>514</v>
      </c>
      <c r="B517" s="12" t="s">
        <v>616</v>
      </c>
      <c r="C517" s="12" t="s">
        <v>979</v>
      </c>
      <c r="D517" s="13" t="s">
        <v>1033</v>
      </c>
      <c r="E517" s="15" t="s">
        <v>1034</v>
      </c>
      <c r="F517" s="11"/>
    </row>
    <row r="518" customFormat="false" ht="35" hidden="false" customHeight="true" outlineLevel="0" collapsed="false">
      <c r="A518" s="11" t="n">
        <v>515</v>
      </c>
      <c r="B518" s="12" t="s">
        <v>616</v>
      </c>
      <c r="C518" s="12" t="s">
        <v>979</v>
      </c>
      <c r="D518" s="13" t="s">
        <v>1035</v>
      </c>
      <c r="E518" s="15" t="s">
        <v>1036</v>
      </c>
      <c r="F518" s="11"/>
    </row>
    <row r="519" customFormat="false" ht="35" hidden="false" customHeight="true" outlineLevel="0" collapsed="false">
      <c r="A519" s="11" t="n">
        <v>516</v>
      </c>
      <c r="B519" s="12" t="s">
        <v>616</v>
      </c>
      <c r="C519" s="12" t="s">
        <v>979</v>
      </c>
      <c r="D519" s="13" t="s">
        <v>1037</v>
      </c>
      <c r="E519" s="15" t="s">
        <v>1038</v>
      </c>
      <c r="F519" s="11"/>
    </row>
    <row r="520" customFormat="false" ht="35" hidden="false" customHeight="true" outlineLevel="0" collapsed="false">
      <c r="A520" s="11" t="n">
        <v>517</v>
      </c>
      <c r="B520" s="12" t="s">
        <v>616</v>
      </c>
      <c r="C520" s="12" t="s">
        <v>979</v>
      </c>
      <c r="D520" s="13" t="s">
        <v>1039</v>
      </c>
      <c r="E520" s="15" t="s">
        <v>1040</v>
      </c>
      <c r="F520" s="11"/>
    </row>
    <row r="521" customFormat="false" ht="35" hidden="false" customHeight="true" outlineLevel="0" collapsed="false">
      <c r="A521" s="11" t="n">
        <v>518</v>
      </c>
      <c r="B521" s="12" t="s">
        <v>616</v>
      </c>
      <c r="C521" s="12" t="s">
        <v>979</v>
      </c>
      <c r="D521" s="13" t="s">
        <v>1041</v>
      </c>
      <c r="E521" s="15" t="s">
        <v>1042</v>
      </c>
      <c r="F521" s="11"/>
    </row>
    <row r="522" customFormat="false" ht="35" hidden="false" customHeight="true" outlineLevel="0" collapsed="false">
      <c r="A522" s="11" t="n">
        <v>519</v>
      </c>
      <c r="B522" s="12" t="s">
        <v>616</v>
      </c>
      <c r="C522" s="12" t="s">
        <v>979</v>
      </c>
      <c r="D522" s="13" t="s">
        <v>1043</v>
      </c>
      <c r="E522" s="15" t="s">
        <v>1044</v>
      </c>
      <c r="F522" s="11"/>
    </row>
    <row r="523" customFormat="false" ht="35" hidden="false" customHeight="true" outlineLevel="0" collapsed="false">
      <c r="A523" s="11" t="n">
        <v>520</v>
      </c>
      <c r="B523" s="12" t="s">
        <v>616</v>
      </c>
      <c r="C523" s="12" t="s">
        <v>979</v>
      </c>
      <c r="D523" s="13" t="s">
        <v>1045</v>
      </c>
      <c r="E523" s="15" t="s">
        <v>1046</v>
      </c>
      <c r="F523" s="11"/>
    </row>
    <row r="524" customFormat="false" ht="35" hidden="false" customHeight="true" outlineLevel="0" collapsed="false">
      <c r="A524" s="11" t="n">
        <v>521</v>
      </c>
      <c r="B524" s="12" t="s">
        <v>616</v>
      </c>
      <c r="C524" s="12" t="s">
        <v>979</v>
      </c>
      <c r="D524" s="13" t="s">
        <v>1047</v>
      </c>
      <c r="E524" s="15" t="s">
        <v>836</v>
      </c>
      <c r="F524" s="11"/>
    </row>
    <row r="525" customFormat="false" ht="35" hidden="false" customHeight="true" outlineLevel="0" collapsed="false">
      <c r="A525" s="11" t="n">
        <v>522</v>
      </c>
      <c r="B525" s="12" t="s">
        <v>616</v>
      </c>
      <c r="C525" s="12" t="s">
        <v>979</v>
      </c>
      <c r="D525" s="13" t="s">
        <v>1048</v>
      </c>
      <c r="E525" s="15" t="s">
        <v>1049</v>
      </c>
      <c r="F525" s="11"/>
    </row>
    <row r="526" customFormat="false" ht="35" hidden="false" customHeight="true" outlineLevel="0" collapsed="false">
      <c r="A526" s="11" t="n">
        <v>523</v>
      </c>
      <c r="B526" s="12" t="s">
        <v>616</v>
      </c>
      <c r="C526" s="12" t="s">
        <v>979</v>
      </c>
      <c r="D526" s="13" t="s">
        <v>1050</v>
      </c>
      <c r="E526" s="15" t="s">
        <v>1051</v>
      </c>
      <c r="F526" s="11"/>
    </row>
    <row r="527" customFormat="false" ht="35" hidden="false" customHeight="true" outlineLevel="0" collapsed="false">
      <c r="A527" s="11" t="n">
        <v>524</v>
      </c>
      <c r="B527" s="12" t="s">
        <v>616</v>
      </c>
      <c r="C527" s="12" t="s">
        <v>979</v>
      </c>
      <c r="D527" s="13" t="s">
        <v>475</v>
      </c>
      <c r="E527" s="15" t="s">
        <v>1052</v>
      </c>
      <c r="F527" s="11"/>
    </row>
    <row r="528" customFormat="false" ht="35" hidden="false" customHeight="true" outlineLevel="0" collapsed="false">
      <c r="A528" s="11" t="n">
        <v>525</v>
      </c>
      <c r="B528" s="12" t="s">
        <v>616</v>
      </c>
      <c r="C528" s="12" t="s">
        <v>979</v>
      </c>
      <c r="D528" s="13" t="s">
        <v>1053</v>
      </c>
      <c r="E528" s="15" t="s">
        <v>851</v>
      </c>
      <c r="F528" s="11"/>
    </row>
    <row r="529" customFormat="false" ht="35" hidden="false" customHeight="true" outlineLevel="0" collapsed="false">
      <c r="A529" s="11" t="n">
        <v>526</v>
      </c>
      <c r="B529" s="12" t="s">
        <v>616</v>
      </c>
      <c r="C529" s="12" t="s">
        <v>979</v>
      </c>
      <c r="D529" s="13" t="s">
        <v>1054</v>
      </c>
      <c r="E529" s="15" t="s">
        <v>1055</v>
      </c>
      <c r="F529" s="11"/>
    </row>
    <row r="530" customFormat="false" ht="35" hidden="false" customHeight="true" outlineLevel="0" collapsed="false">
      <c r="A530" s="11" t="n">
        <v>527</v>
      </c>
      <c r="B530" s="12" t="s">
        <v>616</v>
      </c>
      <c r="C530" s="12" t="s">
        <v>979</v>
      </c>
      <c r="D530" s="13" t="s">
        <v>1056</v>
      </c>
      <c r="E530" s="15" t="s">
        <v>1057</v>
      </c>
      <c r="F530" s="11"/>
    </row>
    <row r="531" customFormat="false" ht="35" hidden="false" customHeight="true" outlineLevel="0" collapsed="false">
      <c r="A531" s="11" t="n">
        <v>528</v>
      </c>
      <c r="B531" s="12" t="s">
        <v>616</v>
      </c>
      <c r="C531" s="12" t="s">
        <v>979</v>
      </c>
      <c r="D531" s="13" t="s">
        <v>1058</v>
      </c>
      <c r="E531" s="15" t="s">
        <v>1059</v>
      </c>
      <c r="F531" s="11"/>
    </row>
    <row r="532" customFormat="false" ht="35" hidden="false" customHeight="true" outlineLevel="0" collapsed="false">
      <c r="A532" s="11" t="n">
        <v>529</v>
      </c>
      <c r="B532" s="12" t="s">
        <v>616</v>
      </c>
      <c r="C532" s="12" t="s">
        <v>979</v>
      </c>
      <c r="D532" s="13" t="s">
        <v>1060</v>
      </c>
      <c r="E532" s="15" t="s">
        <v>1061</v>
      </c>
      <c r="F532" s="11"/>
    </row>
    <row r="533" customFormat="false" ht="35" hidden="false" customHeight="true" outlineLevel="0" collapsed="false">
      <c r="A533" s="11" t="n">
        <v>530</v>
      </c>
      <c r="B533" s="12" t="s">
        <v>616</v>
      </c>
      <c r="C533" s="12" t="s">
        <v>979</v>
      </c>
      <c r="D533" s="13" t="s">
        <v>1062</v>
      </c>
      <c r="E533" s="15" t="s">
        <v>1063</v>
      </c>
      <c r="F533" s="11"/>
    </row>
    <row r="534" customFormat="false" ht="35" hidden="false" customHeight="true" outlineLevel="0" collapsed="false">
      <c r="A534" s="11" t="n">
        <v>531</v>
      </c>
      <c r="B534" s="12" t="s">
        <v>616</v>
      </c>
      <c r="C534" s="12" t="s">
        <v>979</v>
      </c>
      <c r="D534" s="13" t="s">
        <v>1064</v>
      </c>
      <c r="E534" s="15" t="s">
        <v>1065</v>
      </c>
      <c r="F534" s="11"/>
    </row>
    <row r="535" customFormat="false" ht="35" hidden="false" customHeight="true" outlineLevel="0" collapsed="false">
      <c r="A535" s="11" t="n">
        <v>532</v>
      </c>
      <c r="B535" s="12" t="s">
        <v>616</v>
      </c>
      <c r="C535" s="12" t="s">
        <v>979</v>
      </c>
      <c r="D535" s="13" t="s">
        <v>1066</v>
      </c>
      <c r="E535" s="15" t="s">
        <v>1067</v>
      </c>
      <c r="F535" s="11"/>
    </row>
    <row r="536" customFormat="false" ht="35" hidden="false" customHeight="true" outlineLevel="0" collapsed="false">
      <c r="A536" s="11" t="n">
        <v>533</v>
      </c>
      <c r="B536" s="12" t="s">
        <v>616</v>
      </c>
      <c r="C536" s="12" t="s">
        <v>979</v>
      </c>
      <c r="D536" s="13" t="s">
        <v>1068</v>
      </c>
      <c r="E536" s="15" t="s">
        <v>1069</v>
      </c>
      <c r="F536" s="11"/>
    </row>
    <row r="537" customFormat="false" ht="35" hidden="false" customHeight="true" outlineLevel="0" collapsed="false">
      <c r="A537" s="11" t="n">
        <v>534</v>
      </c>
      <c r="B537" s="12" t="s">
        <v>616</v>
      </c>
      <c r="C537" s="12" t="s">
        <v>979</v>
      </c>
      <c r="D537" s="13" t="s">
        <v>1070</v>
      </c>
      <c r="E537" s="15" t="s">
        <v>1071</v>
      </c>
      <c r="F537" s="11"/>
    </row>
    <row r="538" customFormat="false" ht="35" hidden="false" customHeight="true" outlineLevel="0" collapsed="false">
      <c r="A538" s="11" t="n">
        <v>535</v>
      </c>
      <c r="B538" s="12" t="s">
        <v>616</v>
      </c>
      <c r="C538" s="12" t="s">
        <v>979</v>
      </c>
      <c r="D538" s="13" t="s">
        <v>1072</v>
      </c>
      <c r="E538" s="15" t="s">
        <v>1073</v>
      </c>
      <c r="F538" s="11"/>
    </row>
    <row r="539" customFormat="false" ht="35" hidden="false" customHeight="true" outlineLevel="0" collapsed="false">
      <c r="A539" s="11" t="n">
        <v>536</v>
      </c>
      <c r="B539" s="12" t="s">
        <v>616</v>
      </c>
      <c r="C539" s="12" t="s">
        <v>979</v>
      </c>
      <c r="D539" s="13" t="s">
        <v>1074</v>
      </c>
      <c r="E539" s="15" t="s">
        <v>1075</v>
      </c>
      <c r="F539" s="11"/>
    </row>
    <row r="540" customFormat="false" ht="35" hidden="false" customHeight="true" outlineLevel="0" collapsed="false">
      <c r="A540" s="11" t="n">
        <v>537</v>
      </c>
      <c r="B540" s="12" t="s">
        <v>616</v>
      </c>
      <c r="C540" s="12" t="s">
        <v>979</v>
      </c>
      <c r="D540" s="13" t="s">
        <v>1076</v>
      </c>
      <c r="E540" s="15" t="s">
        <v>1077</v>
      </c>
      <c r="F540" s="11"/>
    </row>
    <row r="541" customFormat="false" ht="35" hidden="false" customHeight="true" outlineLevel="0" collapsed="false">
      <c r="A541" s="11" t="n">
        <v>538</v>
      </c>
      <c r="B541" s="12" t="s">
        <v>616</v>
      </c>
      <c r="C541" s="12" t="s">
        <v>979</v>
      </c>
      <c r="D541" s="13" t="s">
        <v>1078</v>
      </c>
      <c r="E541" s="15" t="s">
        <v>1079</v>
      </c>
      <c r="F541" s="11"/>
    </row>
    <row r="542" customFormat="false" ht="35" hidden="false" customHeight="true" outlineLevel="0" collapsed="false">
      <c r="A542" s="11" t="n">
        <v>539</v>
      </c>
      <c r="B542" s="12" t="s">
        <v>616</v>
      </c>
      <c r="C542" s="12" t="s">
        <v>979</v>
      </c>
      <c r="D542" s="13" t="s">
        <v>1080</v>
      </c>
      <c r="E542" s="15" t="s">
        <v>1081</v>
      </c>
      <c r="F542" s="11"/>
    </row>
    <row r="543" customFormat="false" ht="35" hidden="false" customHeight="true" outlineLevel="0" collapsed="false">
      <c r="A543" s="11" t="n">
        <v>540</v>
      </c>
      <c r="B543" s="12" t="s">
        <v>616</v>
      </c>
      <c r="C543" s="12" t="s">
        <v>979</v>
      </c>
      <c r="D543" s="13" t="s">
        <v>1082</v>
      </c>
      <c r="E543" s="15" t="s">
        <v>1083</v>
      </c>
      <c r="F543" s="11"/>
    </row>
    <row r="544" customFormat="false" ht="35" hidden="false" customHeight="true" outlineLevel="0" collapsed="false">
      <c r="A544" s="11" t="n">
        <v>541</v>
      </c>
      <c r="B544" s="12" t="s">
        <v>616</v>
      </c>
      <c r="C544" s="12" t="s">
        <v>979</v>
      </c>
      <c r="D544" s="13" t="s">
        <v>1084</v>
      </c>
      <c r="E544" s="15" t="s">
        <v>1085</v>
      </c>
      <c r="F544" s="11"/>
    </row>
    <row r="545" customFormat="false" ht="35" hidden="false" customHeight="true" outlineLevel="0" collapsed="false">
      <c r="A545" s="11" t="n">
        <v>542</v>
      </c>
      <c r="B545" s="12" t="s">
        <v>616</v>
      </c>
      <c r="C545" s="12" t="s">
        <v>979</v>
      </c>
      <c r="D545" s="13" t="s">
        <v>1086</v>
      </c>
      <c r="E545" s="15" t="s">
        <v>1087</v>
      </c>
      <c r="F545" s="11"/>
    </row>
    <row r="546" customFormat="false" ht="35" hidden="false" customHeight="true" outlineLevel="0" collapsed="false">
      <c r="A546" s="11" t="n">
        <v>543</v>
      </c>
      <c r="B546" s="12" t="s">
        <v>616</v>
      </c>
      <c r="C546" s="12" t="s">
        <v>979</v>
      </c>
      <c r="D546" s="13" t="s">
        <v>1088</v>
      </c>
      <c r="E546" s="15" t="s">
        <v>1089</v>
      </c>
      <c r="F546" s="11"/>
    </row>
    <row r="547" customFormat="false" ht="35" hidden="false" customHeight="true" outlineLevel="0" collapsed="false">
      <c r="A547" s="11" t="n">
        <v>544</v>
      </c>
      <c r="B547" s="12" t="s">
        <v>616</v>
      </c>
      <c r="C547" s="12" t="s">
        <v>979</v>
      </c>
      <c r="D547" s="13" t="s">
        <v>1090</v>
      </c>
      <c r="E547" s="15" t="s">
        <v>162</v>
      </c>
      <c r="F547" s="11"/>
    </row>
    <row r="548" customFormat="false" ht="35" hidden="false" customHeight="true" outlineLevel="0" collapsed="false">
      <c r="A548" s="11" t="n">
        <v>545</v>
      </c>
      <c r="B548" s="12" t="s">
        <v>616</v>
      </c>
      <c r="C548" s="12" t="s">
        <v>979</v>
      </c>
      <c r="D548" s="13" t="s">
        <v>1091</v>
      </c>
      <c r="E548" s="15" t="s">
        <v>1092</v>
      </c>
      <c r="F548" s="11"/>
    </row>
    <row r="549" customFormat="false" ht="35" hidden="false" customHeight="true" outlineLevel="0" collapsed="false">
      <c r="A549" s="11" t="n">
        <v>546</v>
      </c>
      <c r="B549" s="12" t="s">
        <v>616</v>
      </c>
      <c r="C549" s="12" t="s">
        <v>979</v>
      </c>
      <c r="D549" s="13" t="s">
        <v>1093</v>
      </c>
      <c r="E549" s="15" t="s">
        <v>1094</v>
      </c>
      <c r="F549" s="11"/>
    </row>
    <row r="550" customFormat="false" ht="35" hidden="false" customHeight="true" outlineLevel="0" collapsed="false">
      <c r="A550" s="11" t="n">
        <v>547</v>
      </c>
      <c r="B550" s="12" t="s">
        <v>616</v>
      </c>
      <c r="C550" s="12" t="s">
        <v>979</v>
      </c>
      <c r="D550" s="13" t="s">
        <v>1095</v>
      </c>
      <c r="E550" s="15" t="s">
        <v>1096</v>
      </c>
      <c r="F550" s="11"/>
    </row>
    <row r="551" customFormat="false" ht="35" hidden="false" customHeight="true" outlineLevel="0" collapsed="false">
      <c r="A551" s="11" t="n">
        <v>548</v>
      </c>
      <c r="B551" s="12" t="s">
        <v>616</v>
      </c>
      <c r="C551" s="12" t="s">
        <v>979</v>
      </c>
      <c r="D551" s="13" t="s">
        <v>1097</v>
      </c>
      <c r="E551" s="15" t="s">
        <v>1098</v>
      </c>
      <c r="F551" s="11"/>
    </row>
    <row r="552" customFormat="false" ht="35" hidden="false" customHeight="true" outlineLevel="0" collapsed="false">
      <c r="A552" s="11" t="n">
        <v>549</v>
      </c>
      <c r="B552" s="12" t="s">
        <v>1099</v>
      </c>
      <c r="C552" s="12" t="s">
        <v>9</v>
      </c>
      <c r="D552" s="13" t="s">
        <v>1100</v>
      </c>
      <c r="E552" s="15" t="s">
        <v>1101</v>
      </c>
      <c r="F552" s="11"/>
    </row>
    <row r="553" customFormat="false" ht="35" hidden="false" customHeight="true" outlineLevel="0" collapsed="false">
      <c r="A553" s="11" t="n">
        <v>550</v>
      </c>
      <c r="B553" s="12" t="s">
        <v>1099</v>
      </c>
      <c r="C553" s="12" t="s">
        <v>9</v>
      </c>
      <c r="D553" s="13" t="s">
        <v>1102</v>
      </c>
      <c r="E553" s="15" t="s">
        <v>419</v>
      </c>
      <c r="F553" s="11"/>
    </row>
    <row r="554" customFormat="false" ht="35" hidden="false" customHeight="true" outlineLevel="0" collapsed="false">
      <c r="A554" s="11" t="n">
        <v>551</v>
      </c>
      <c r="B554" s="12" t="s">
        <v>1099</v>
      </c>
      <c r="C554" s="12" t="s">
        <v>9</v>
      </c>
      <c r="D554" s="13" t="s">
        <v>1103</v>
      </c>
      <c r="E554" s="15" t="s">
        <v>34</v>
      </c>
      <c r="F554" s="11"/>
    </row>
    <row r="555" customFormat="false" ht="35" hidden="false" customHeight="true" outlineLevel="0" collapsed="false">
      <c r="A555" s="11" t="n">
        <v>552</v>
      </c>
      <c r="B555" s="12" t="s">
        <v>1099</v>
      </c>
      <c r="C555" s="12" t="s">
        <v>9</v>
      </c>
      <c r="D555" s="13" t="s">
        <v>1104</v>
      </c>
      <c r="E555" s="15" t="s">
        <v>1105</v>
      </c>
      <c r="F555" s="11"/>
    </row>
    <row r="556" customFormat="false" ht="35" hidden="false" customHeight="true" outlineLevel="0" collapsed="false">
      <c r="A556" s="11" t="n">
        <v>553</v>
      </c>
      <c r="B556" s="12" t="s">
        <v>1099</v>
      </c>
      <c r="C556" s="12" t="s">
        <v>9</v>
      </c>
      <c r="D556" s="13" t="s">
        <v>1106</v>
      </c>
      <c r="E556" s="15" t="s">
        <v>1107</v>
      </c>
      <c r="F556" s="11"/>
    </row>
    <row r="557" customFormat="false" ht="35" hidden="false" customHeight="true" outlineLevel="0" collapsed="false">
      <c r="A557" s="11" t="n">
        <v>554</v>
      </c>
      <c r="B557" s="12" t="s">
        <v>1099</v>
      </c>
      <c r="C557" s="12" t="s">
        <v>9</v>
      </c>
      <c r="D557" s="13" t="s">
        <v>1108</v>
      </c>
      <c r="E557" s="15" t="s">
        <v>1109</v>
      </c>
      <c r="F557" s="11"/>
    </row>
    <row r="558" customFormat="false" ht="35" hidden="false" customHeight="true" outlineLevel="0" collapsed="false">
      <c r="A558" s="11" t="n">
        <v>555</v>
      </c>
      <c r="B558" s="12" t="s">
        <v>1099</v>
      </c>
      <c r="C558" s="12" t="s">
        <v>9</v>
      </c>
      <c r="D558" s="13" t="s">
        <v>1110</v>
      </c>
      <c r="E558" s="15" t="s">
        <v>1111</v>
      </c>
      <c r="F558" s="11"/>
    </row>
    <row r="559" customFormat="false" ht="35" hidden="false" customHeight="true" outlineLevel="0" collapsed="false">
      <c r="A559" s="11" t="n">
        <v>556</v>
      </c>
      <c r="B559" s="12" t="s">
        <v>1099</v>
      </c>
      <c r="C559" s="12" t="s">
        <v>9</v>
      </c>
      <c r="D559" s="13" t="s">
        <v>1112</v>
      </c>
      <c r="E559" s="15" t="s">
        <v>1113</v>
      </c>
      <c r="F559" s="11"/>
    </row>
    <row r="560" customFormat="false" ht="35" hidden="false" customHeight="true" outlineLevel="0" collapsed="false">
      <c r="A560" s="11" t="n">
        <v>557</v>
      </c>
      <c r="B560" s="12" t="s">
        <v>1099</v>
      </c>
      <c r="C560" s="12" t="s">
        <v>9</v>
      </c>
      <c r="D560" s="13" t="s">
        <v>1114</v>
      </c>
      <c r="E560" s="15" t="s">
        <v>1115</v>
      </c>
      <c r="F560" s="11"/>
    </row>
    <row r="561" customFormat="false" ht="35" hidden="false" customHeight="true" outlineLevel="0" collapsed="false">
      <c r="A561" s="11" t="n">
        <v>558</v>
      </c>
      <c r="B561" s="12" t="s">
        <v>1099</v>
      </c>
      <c r="C561" s="12" t="s">
        <v>9</v>
      </c>
      <c r="D561" s="13" t="s">
        <v>1116</v>
      </c>
      <c r="E561" s="15" t="s">
        <v>1117</v>
      </c>
      <c r="F561" s="11"/>
    </row>
    <row r="562" customFormat="false" ht="35" hidden="false" customHeight="true" outlineLevel="0" collapsed="false">
      <c r="A562" s="11" t="n">
        <v>559</v>
      </c>
      <c r="B562" s="12" t="s">
        <v>1099</v>
      </c>
      <c r="C562" s="12" t="s">
        <v>9</v>
      </c>
      <c r="D562" s="13" t="s">
        <v>1118</v>
      </c>
      <c r="E562" s="15" t="s">
        <v>1119</v>
      </c>
      <c r="F562" s="11"/>
    </row>
    <row r="563" customFormat="false" ht="35" hidden="false" customHeight="true" outlineLevel="0" collapsed="false">
      <c r="A563" s="11" t="n">
        <v>560</v>
      </c>
      <c r="B563" s="12" t="s">
        <v>1099</v>
      </c>
      <c r="C563" s="12" t="s">
        <v>9</v>
      </c>
      <c r="D563" s="13" t="s">
        <v>1120</v>
      </c>
      <c r="E563" s="15" t="s">
        <v>1121</v>
      </c>
      <c r="F563" s="11"/>
    </row>
    <row r="564" customFormat="false" ht="35" hidden="false" customHeight="true" outlineLevel="0" collapsed="false">
      <c r="A564" s="11" t="n">
        <v>561</v>
      </c>
      <c r="B564" s="12" t="s">
        <v>1099</v>
      </c>
      <c r="C564" s="12" t="s">
        <v>9</v>
      </c>
      <c r="D564" s="13" t="s">
        <v>1122</v>
      </c>
      <c r="E564" s="15" t="s">
        <v>1123</v>
      </c>
      <c r="F564" s="11"/>
    </row>
    <row r="565" customFormat="false" ht="35" hidden="false" customHeight="true" outlineLevel="0" collapsed="false">
      <c r="A565" s="11" t="n">
        <v>562</v>
      </c>
      <c r="B565" s="12" t="s">
        <v>1099</v>
      </c>
      <c r="C565" s="12" t="s">
        <v>28</v>
      </c>
      <c r="D565" s="13" t="s">
        <v>1124</v>
      </c>
      <c r="E565" s="15" t="s">
        <v>1125</v>
      </c>
      <c r="F565" s="11"/>
    </row>
    <row r="566" customFormat="false" ht="35" hidden="false" customHeight="true" outlineLevel="0" collapsed="false">
      <c r="A566" s="11" t="n">
        <v>563</v>
      </c>
      <c r="B566" s="12" t="s">
        <v>1099</v>
      </c>
      <c r="C566" s="12" t="s">
        <v>28</v>
      </c>
      <c r="D566" s="13" t="s">
        <v>1126</v>
      </c>
      <c r="E566" s="15" t="s">
        <v>1127</v>
      </c>
      <c r="F566" s="11"/>
    </row>
    <row r="567" customFormat="false" ht="35" hidden="false" customHeight="true" outlineLevel="0" collapsed="false">
      <c r="A567" s="11" t="n">
        <v>564</v>
      </c>
      <c r="B567" s="12" t="s">
        <v>1099</v>
      </c>
      <c r="C567" s="12" t="s">
        <v>28</v>
      </c>
      <c r="D567" s="13" t="s">
        <v>1128</v>
      </c>
      <c r="E567" s="15" t="s">
        <v>1129</v>
      </c>
      <c r="F567" s="11"/>
    </row>
    <row r="568" customFormat="false" ht="35" hidden="false" customHeight="true" outlineLevel="0" collapsed="false">
      <c r="A568" s="11" t="n">
        <v>565</v>
      </c>
      <c r="B568" s="12" t="s">
        <v>1099</v>
      </c>
      <c r="C568" s="12" t="s">
        <v>28</v>
      </c>
      <c r="D568" s="13" t="s">
        <v>1130</v>
      </c>
      <c r="E568" s="15" t="s">
        <v>1131</v>
      </c>
      <c r="F568" s="11"/>
    </row>
    <row r="569" customFormat="false" ht="35" hidden="false" customHeight="true" outlineLevel="0" collapsed="false">
      <c r="A569" s="11" t="n">
        <v>566</v>
      </c>
      <c r="B569" s="12" t="s">
        <v>1099</v>
      </c>
      <c r="C569" s="12" t="s">
        <v>28</v>
      </c>
      <c r="D569" s="13" t="s">
        <v>1132</v>
      </c>
      <c r="E569" s="15" t="s">
        <v>1133</v>
      </c>
      <c r="F569" s="11"/>
    </row>
    <row r="570" customFormat="false" ht="35" hidden="false" customHeight="true" outlineLevel="0" collapsed="false">
      <c r="A570" s="11" t="n">
        <v>567</v>
      </c>
      <c r="B570" s="12" t="s">
        <v>1099</v>
      </c>
      <c r="C570" s="12" t="s">
        <v>28</v>
      </c>
      <c r="D570" s="13" t="s">
        <v>1134</v>
      </c>
      <c r="E570" s="15" t="s">
        <v>1135</v>
      </c>
      <c r="F570" s="11"/>
    </row>
    <row r="571" customFormat="false" ht="35" hidden="false" customHeight="true" outlineLevel="0" collapsed="false">
      <c r="A571" s="11" t="n">
        <v>568</v>
      </c>
      <c r="B571" s="12" t="s">
        <v>1099</v>
      </c>
      <c r="C571" s="12" t="s">
        <v>28</v>
      </c>
      <c r="D571" s="13" t="s">
        <v>1136</v>
      </c>
      <c r="E571" s="15" t="s">
        <v>1137</v>
      </c>
      <c r="F571" s="11"/>
    </row>
    <row r="572" customFormat="false" ht="35" hidden="false" customHeight="true" outlineLevel="0" collapsed="false">
      <c r="A572" s="11" t="n">
        <v>569</v>
      </c>
      <c r="B572" s="12" t="s">
        <v>1099</v>
      </c>
      <c r="C572" s="12" t="s">
        <v>28</v>
      </c>
      <c r="D572" s="13" t="s">
        <v>1138</v>
      </c>
      <c r="E572" s="15" t="s">
        <v>1139</v>
      </c>
      <c r="F572" s="11"/>
    </row>
    <row r="573" customFormat="false" ht="35" hidden="false" customHeight="true" outlineLevel="0" collapsed="false">
      <c r="A573" s="11" t="n">
        <v>570</v>
      </c>
      <c r="B573" s="12" t="s">
        <v>1099</v>
      </c>
      <c r="C573" s="12" t="s">
        <v>189</v>
      </c>
      <c r="D573" s="13" t="s">
        <v>1140</v>
      </c>
      <c r="E573" s="15" t="s">
        <v>1141</v>
      </c>
      <c r="F573" s="11"/>
    </row>
    <row r="574" customFormat="false" ht="35" hidden="false" customHeight="true" outlineLevel="0" collapsed="false">
      <c r="A574" s="11" t="n">
        <v>571</v>
      </c>
      <c r="B574" s="12" t="s">
        <v>1099</v>
      </c>
      <c r="C574" s="12" t="s">
        <v>189</v>
      </c>
      <c r="D574" s="13" t="s">
        <v>1142</v>
      </c>
      <c r="E574" s="15" t="s">
        <v>1143</v>
      </c>
      <c r="F574" s="11"/>
    </row>
    <row r="575" customFormat="false" ht="35" hidden="false" customHeight="true" outlineLevel="0" collapsed="false">
      <c r="A575" s="11" t="n">
        <v>572</v>
      </c>
      <c r="B575" s="12" t="s">
        <v>1099</v>
      </c>
      <c r="C575" s="12" t="s">
        <v>189</v>
      </c>
      <c r="D575" s="13" t="s">
        <v>1144</v>
      </c>
      <c r="E575" s="15" t="s">
        <v>1145</v>
      </c>
      <c r="F575" s="11"/>
    </row>
    <row r="576" customFormat="false" ht="35" hidden="false" customHeight="true" outlineLevel="0" collapsed="false">
      <c r="A576" s="11" t="n">
        <v>573</v>
      </c>
      <c r="B576" s="12" t="s">
        <v>1099</v>
      </c>
      <c r="C576" s="12" t="s">
        <v>189</v>
      </c>
      <c r="D576" s="13" t="s">
        <v>1146</v>
      </c>
      <c r="E576" s="15" t="s">
        <v>1147</v>
      </c>
      <c r="F576" s="11"/>
    </row>
    <row r="577" customFormat="false" ht="35" hidden="false" customHeight="true" outlineLevel="0" collapsed="false">
      <c r="A577" s="11" t="n">
        <v>574</v>
      </c>
      <c r="B577" s="12" t="s">
        <v>1099</v>
      </c>
      <c r="C577" s="12" t="s">
        <v>189</v>
      </c>
      <c r="D577" s="13" t="s">
        <v>1148</v>
      </c>
      <c r="E577" s="15" t="s">
        <v>1149</v>
      </c>
      <c r="F577" s="11"/>
    </row>
    <row r="578" customFormat="false" ht="35" hidden="false" customHeight="true" outlineLevel="0" collapsed="false">
      <c r="A578" s="11" t="n">
        <v>575</v>
      </c>
      <c r="B578" s="12" t="s">
        <v>1099</v>
      </c>
      <c r="C578" s="12" t="s">
        <v>189</v>
      </c>
      <c r="D578" s="13" t="s">
        <v>1150</v>
      </c>
      <c r="E578" s="15" t="s">
        <v>1151</v>
      </c>
      <c r="F578" s="11"/>
    </row>
    <row r="579" customFormat="false" ht="35" hidden="false" customHeight="true" outlineLevel="0" collapsed="false">
      <c r="A579" s="11" t="n">
        <v>576</v>
      </c>
      <c r="B579" s="12" t="s">
        <v>1099</v>
      </c>
      <c r="C579" s="12" t="s">
        <v>189</v>
      </c>
      <c r="D579" s="13" t="s">
        <v>1152</v>
      </c>
      <c r="E579" s="15" t="s">
        <v>1153</v>
      </c>
      <c r="F579" s="11"/>
    </row>
    <row r="580" customFormat="false" ht="35" hidden="false" customHeight="true" outlineLevel="0" collapsed="false">
      <c r="A580" s="11" t="n">
        <v>577</v>
      </c>
      <c r="B580" s="12" t="s">
        <v>1099</v>
      </c>
      <c r="C580" s="12" t="s">
        <v>189</v>
      </c>
      <c r="D580" s="13" t="s">
        <v>1154</v>
      </c>
      <c r="E580" s="15" t="s">
        <v>1155</v>
      </c>
      <c r="F580" s="11"/>
    </row>
    <row r="581" customFormat="false" ht="35" hidden="false" customHeight="true" outlineLevel="0" collapsed="false">
      <c r="A581" s="11" t="n">
        <v>578</v>
      </c>
      <c r="B581" s="12" t="s">
        <v>1099</v>
      </c>
      <c r="C581" s="12" t="s">
        <v>189</v>
      </c>
      <c r="D581" s="13" t="s">
        <v>1156</v>
      </c>
      <c r="E581" s="15" t="s">
        <v>1157</v>
      </c>
      <c r="F581" s="11"/>
    </row>
    <row r="582" customFormat="false" ht="35" hidden="false" customHeight="true" outlineLevel="0" collapsed="false">
      <c r="A582" s="11" t="n">
        <v>579</v>
      </c>
      <c r="B582" s="12" t="s">
        <v>1099</v>
      </c>
      <c r="C582" s="12" t="s">
        <v>189</v>
      </c>
      <c r="D582" s="13" t="s">
        <v>1158</v>
      </c>
      <c r="E582" s="15" t="s">
        <v>1159</v>
      </c>
      <c r="F582" s="11"/>
    </row>
    <row r="583" customFormat="false" ht="35" hidden="false" customHeight="true" outlineLevel="0" collapsed="false">
      <c r="A583" s="11" t="n">
        <v>580</v>
      </c>
      <c r="B583" s="12" t="s">
        <v>1099</v>
      </c>
      <c r="C583" s="12" t="s">
        <v>189</v>
      </c>
      <c r="D583" s="13" t="s">
        <v>1160</v>
      </c>
      <c r="E583" s="15" t="s">
        <v>1161</v>
      </c>
      <c r="F583" s="11"/>
    </row>
    <row r="584" customFormat="false" ht="35" hidden="false" customHeight="true" outlineLevel="0" collapsed="false">
      <c r="A584" s="11" t="n">
        <v>581</v>
      </c>
      <c r="B584" s="12" t="s">
        <v>1099</v>
      </c>
      <c r="C584" s="12" t="s">
        <v>189</v>
      </c>
      <c r="D584" s="13" t="s">
        <v>1162</v>
      </c>
      <c r="E584" s="15" t="s">
        <v>1163</v>
      </c>
      <c r="F584" s="11"/>
    </row>
    <row r="585" customFormat="false" ht="35" hidden="false" customHeight="true" outlineLevel="0" collapsed="false">
      <c r="A585" s="11" t="n">
        <v>582</v>
      </c>
      <c r="B585" s="12" t="s">
        <v>1099</v>
      </c>
      <c r="C585" s="12" t="s">
        <v>189</v>
      </c>
      <c r="D585" s="13" t="s">
        <v>867</v>
      </c>
      <c r="E585" s="15" t="s">
        <v>1164</v>
      </c>
      <c r="F585" s="11"/>
    </row>
    <row r="586" customFormat="false" ht="35" hidden="false" customHeight="true" outlineLevel="0" collapsed="false">
      <c r="A586" s="11" t="n">
        <v>583</v>
      </c>
      <c r="B586" s="12" t="s">
        <v>1099</v>
      </c>
      <c r="C586" s="12" t="s">
        <v>189</v>
      </c>
      <c r="D586" s="13" t="s">
        <v>1165</v>
      </c>
      <c r="E586" s="15" t="s">
        <v>1166</v>
      </c>
      <c r="F586" s="11"/>
    </row>
    <row r="587" customFormat="false" ht="35" hidden="false" customHeight="true" outlineLevel="0" collapsed="false">
      <c r="A587" s="11" t="n">
        <v>584</v>
      </c>
      <c r="B587" s="12" t="s">
        <v>1099</v>
      </c>
      <c r="C587" s="12" t="s">
        <v>189</v>
      </c>
      <c r="D587" s="13" t="s">
        <v>1167</v>
      </c>
      <c r="E587" s="15" t="s">
        <v>1168</v>
      </c>
      <c r="F587" s="11"/>
    </row>
    <row r="588" customFormat="false" ht="35" hidden="false" customHeight="true" outlineLevel="0" collapsed="false">
      <c r="A588" s="11" t="n">
        <v>585</v>
      </c>
      <c r="B588" s="12" t="s">
        <v>1099</v>
      </c>
      <c r="C588" s="12" t="s">
        <v>189</v>
      </c>
      <c r="D588" s="13" t="s">
        <v>1169</v>
      </c>
      <c r="E588" s="15" t="s">
        <v>1170</v>
      </c>
      <c r="F588" s="11"/>
    </row>
    <row r="589" customFormat="false" ht="35" hidden="false" customHeight="true" outlineLevel="0" collapsed="false">
      <c r="A589" s="11" t="n">
        <v>586</v>
      </c>
      <c r="B589" s="12" t="s">
        <v>1099</v>
      </c>
      <c r="C589" s="12" t="s">
        <v>189</v>
      </c>
      <c r="D589" s="13" t="s">
        <v>1171</v>
      </c>
      <c r="E589" s="15" t="s">
        <v>1172</v>
      </c>
      <c r="F589" s="11"/>
    </row>
    <row r="590" customFormat="false" ht="35" hidden="false" customHeight="true" outlineLevel="0" collapsed="false">
      <c r="A590" s="11" t="n">
        <v>587</v>
      </c>
      <c r="B590" s="12" t="s">
        <v>1099</v>
      </c>
      <c r="C590" s="12" t="s">
        <v>189</v>
      </c>
      <c r="D590" s="13" t="s">
        <v>1173</v>
      </c>
      <c r="E590" s="15" t="s">
        <v>1174</v>
      </c>
      <c r="F590" s="11"/>
    </row>
    <row r="591" customFormat="false" ht="35" hidden="false" customHeight="true" outlineLevel="0" collapsed="false">
      <c r="A591" s="11" t="n">
        <v>588</v>
      </c>
      <c r="B591" s="12" t="s">
        <v>1099</v>
      </c>
      <c r="C591" s="12" t="s">
        <v>189</v>
      </c>
      <c r="D591" s="13" t="s">
        <v>1175</v>
      </c>
      <c r="E591" s="15" t="s">
        <v>1176</v>
      </c>
      <c r="F591" s="11"/>
    </row>
    <row r="592" customFormat="false" ht="35" hidden="false" customHeight="true" outlineLevel="0" collapsed="false">
      <c r="A592" s="11" t="n">
        <v>589</v>
      </c>
      <c r="B592" s="12" t="s">
        <v>1099</v>
      </c>
      <c r="C592" s="12" t="s">
        <v>189</v>
      </c>
      <c r="D592" s="13" t="s">
        <v>1177</v>
      </c>
      <c r="E592" s="15" t="s">
        <v>1178</v>
      </c>
      <c r="F592" s="11"/>
    </row>
    <row r="593" customFormat="false" ht="35" hidden="false" customHeight="true" outlineLevel="0" collapsed="false">
      <c r="A593" s="11" t="n">
        <v>590</v>
      </c>
      <c r="B593" s="12" t="s">
        <v>1099</v>
      </c>
      <c r="C593" s="12" t="s">
        <v>189</v>
      </c>
      <c r="D593" s="13" t="s">
        <v>1179</v>
      </c>
      <c r="E593" s="15" t="s">
        <v>1180</v>
      </c>
      <c r="F593" s="11"/>
    </row>
    <row r="594" customFormat="false" ht="35" hidden="false" customHeight="true" outlineLevel="0" collapsed="false">
      <c r="A594" s="11" t="n">
        <v>591</v>
      </c>
      <c r="B594" s="12" t="s">
        <v>1099</v>
      </c>
      <c r="C594" s="12" t="s">
        <v>189</v>
      </c>
      <c r="D594" s="13" t="s">
        <v>1181</v>
      </c>
      <c r="E594" s="15" t="s">
        <v>1182</v>
      </c>
      <c r="F594" s="11"/>
    </row>
    <row r="595" customFormat="false" ht="35" hidden="false" customHeight="true" outlineLevel="0" collapsed="false">
      <c r="A595" s="11" t="n">
        <v>592</v>
      </c>
      <c r="B595" s="12" t="s">
        <v>1099</v>
      </c>
      <c r="C595" s="12" t="s">
        <v>189</v>
      </c>
      <c r="D595" s="13" t="s">
        <v>1183</v>
      </c>
      <c r="E595" s="15" t="s">
        <v>1184</v>
      </c>
      <c r="F595" s="11"/>
    </row>
    <row r="596" customFormat="false" ht="35" hidden="false" customHeight="true" outlineLevel="0" collapsed="false">
      <c r="A596" s="11" t="n">
        <v>593</v>
      </c>
      <c r="B596" s="12" t="s">
        <v>1099</v>
      </c>
      <c r="C596" s="12" t="s">
        <v>189</v>
      </c>
      <c r="D596" s="13" t="s">
        <v>1185</v>
      </c>
      <c r="E596" s="15" t="s">
        <v>1186</v>
      </c>
      <c r="F596" s="11"/>
    </row>
    <row r="597" customFormat="false" ht="35" hidden="false" customHeight="true" outlineLevel="0" collapsed="false">
      <c r="A597" s="11" t="n">
        <v>594</v>
      </c>
      <c r="B597" s="12" t="s">
        <v>1099</v>
      </c>
      <c r="C597" s="12" t="s">
        <v>189</v>
      </c>
      <c r="D597" s="13" t="s">
        <v>1187</v>
      </c>
      <c r="E597" s="15" t="s">
        <v>1188</v>
      </c>
      <c r="F597" s="11"/>
    </row>
    <row r="598" customFormat="false" ht="35" hidden="false" customHeight="true" outlineLevel="0" collapsed="false">
      <c r="A598" s="11" t="n">
        <v>595</v>
      </c>
      <c r="B598" s="12" t="s">
        <v>1099</v>
      </c>
      <c r="C598" s="12" t="s">
        <v>189</v>
      </c>
      <c r="D598" s="13" t="s">
        <v>1189</v>
      </c>
      <c r="E598" s="15" t="s">
        <v>1190</v>
      </c>
      <c r="F598" s="11"/>
    </row>
    <row r="599" customFormat="false" ht="35" hidden="false" customHeight="true" outlineLevel="0" collapsed="false">
      <c r="A599" s="11" t="n">
        <v>596</v>
      </c>
      <c r="B599" s="12" t="s">
        <v>1099</v>
      </c>
      <c r="C599" s="12" t="s">
        <v>189</v>
      </c>
      <c r="D599" s="13" t="s">
        <v>1191</v>
      </c>
      <c r="E599" s="15" t="s">
        <v>1192</v>
      </c>
      <c r="F599" s="11"/>
    </row>
    <row r="600" customFormat="false" ht="35" hidden="false" customHeight="true" outlineLevel="0" collapsed="false">
      <c r="A600" s="11" t="n">
        <v>597</v>
      </c>
      <c r="B600" s="12" t="s">
        <v>1099</v>
      </c>
      <c r="C600" s="12" t="s">
        <v>189</v>
      </c>
      <c r="D600" s="13" t="s">
        <v>1193</v>
      </c>
      <c r="E600" s="15" t="s">
        <v>1194</v>
      </c>
      <c r="F600" s="11"/>
    </row>
    <row r="601" customFormat="false" ht="35" hidden="false" customHeight="true" outlineLevel="0" collapsed="false">
      <c r="A601" s="11" t="n">
        <v>598</v>
      </c>
      <c r="B601" s="12" t="s">
        <v>1099</v>
      </c>
      <c r="C601" s="12" t="s">
        <v>189</v>
      </c>
      <c r="D601" s="13" t="s">
        <v>1195</v>
      </c>
      <c r="E601" s="15" t="s">
        <v>1196</v>
      </c>
      <c r="F601" s="11"/>
    </row>
    <row r="602" customFormat="false" ht="35" hidden="false" customHeight="true" outlineLevel="0" collapsed="false">
      <c r="A602" s="11" t="n">
        <v>599</v>
      </c>
      <c r="B602" s="12" t="s">
        <v>1099</v>
      </c>
      <c r="C602" s="12" t="s">
        <v>189</v>
      </c>
      <c r="D602" s="13" t="s">
        <v>1197</v>
      </c>
      <c r="E602" s="15" t="s">
        <v>636</v>
      </c>
      <c r="F602" s="11"/>
    </row>
    <row r="603" customFormat="false" ht="35" hidden="false" customHeight="true" outlineLevel="0" collapsed="false">
      <c r="A603" s="11" t="n">
        <v>600</v>
      </c>
      <c r="B603" s="12" t="s">
        <v>1099</v>
      </c>
      <c r="C603" s="12" t="s">
        <v>189</v>
      </c>
      <c r="D603" s="13" t="s">
        <v>1198</v>
      </c>
      <c r="E603" s="15" t="s">
        <v>211</v>
      </c>
      <c r="F603" s="11"/>
    </row>
    <row r="604" customFormat="false" ht="35" hidden="false" customHeight="true" outlineLevel="0" collapsed="false">
      <c r="A604" s="11" t="n">
        <v>601</v>
      </c>
      <c r="B604" s="12" t="s">
        <v>1099</v>
      </c>
      <c r="C604" s="12" t="s">
        <v>189</v>
      </c>
      <c r="D604" s="13" t="s">
        <v>1199</v>
      </c>
      <c r="E604" s="15" t="s">
        <v>1200</v>
      </c>
      <c r="F604" s="11"/>
    </row>
    <row r="605" customFormat="false" ht="35" hidden="false" customHeight="true" outlineLevel="0" collapsed="false">
      <c r="A605" s="11" t="n">
        <v>602</v>
      </c>
      <c r="B605" s="12" t="s">
        <v>1099</v>
      </c>
      <c r="C605" s="12" t="s">
        <v>189</v>
      </c>
      <c r="D605" s="13" t="s">
        <v>1201</v>
      </c>
      <c r="E605" s="15" t="s">
        <v>1202</v>
      </c>
      <c r="F605" s="11"/>
    </row>
    <row r="606" customFormat="false" ht="35" hidden="false" customHeight="true" outlineLevel="0" collapsed="false">
      <c r="A606" s="11" t="n">
        <v>603</v>
      </c>
      <c r="B606" s="12" t="s">
        <v>1099</v>
      </c>
      <c r="C606" s="12" t="s">
        <v>189</v>
      </c>
      <c r="D606" s="13" t="s">
        <v>1203</v>
      </c>
      <c r="E606" s="15" t="s">
        <v>1204</v>
      </c>
      <c r="F606" s="11"/>
    </row>
    <row r="607" customFormat="false" ht="35" hidden="false" customHeight="true" outlineLevel="0" collapsed="false">
      <c r="A607" s="11" t="n">
        <v>604</v>
      </c>
      <c r="B607" s="12" t="s">
        <v>1099</v>
      </c>
      <c r="C607" s="12" t="s">
        <v>189</v>
      </c>
      <c r="D607" s="13" t="s">
        <v>1205</v>
      </c>
      <c r="E607" s="15" t="s">
        <v>136</v>
      </c>
      <c r="F607" s="11"/>
    </row>
    <row r="608" customFormat="false" ht="35" hidden="false" customHeight="true" outlineLevel="0" collapsed="false">
      <c r="A608" s="11" t="n">
        <v>605</v>
      </c>
      <c r="B608" s="12" t="s">
        <v>1099</v>
      </c>
      <c r="C608" s="12" t="s">
        <v>1206</v>
      </c>
      <c r="D608" s="13" t="s">
        <v>1207</v>
      </c>
      <c r="E608" s="15" t="s">
        <v>1208</v>
      </c>
      <c r="F608" s="11"/>
    </row>
    <row r="609" customFormat="false" ht="35" hidden="false" customHeight="true" outlineLevel="0" collapsed="false">
      <c r="A609" s="11" t="n">
        <v>606</v>
      </c>
      <c r="B609" s="12" t="s">
        <v>1099</v>
      </c>
      <c r="C609" s="12" t="s">
        <v>1206</v>
      </c>
      <c r="D609" s="13" t="s">
        <v>1209</v>
      </c>
      <c r="E609" s="15" t="s">
        <v>1210</v>
      </c>
      <c r="F609" s="11"/>
    </row>
    <row r="610" customFormat="false" ht="35" hidden="false" customHeight="true" outlineLevel="0" collapsed="false">
      <c r="A610" s="11" t="n">
        <v>607</v>
      </c>
      <c r="B610" s="12" t="s">
        <v>1099</v>
      </c>
      <c r="C610" s="12" t="s">
        <v>1206</v>
      </c>
      <c r="D610" s="13" t="s">
        <v>1211</v>
      </c>
      <c r="E610" s="15" t="s">
        <v>1212</v>
      </c>
      <c r="F610" s="11"/>
    </row>
    <row r="611" customFormat="false" ht="35" hidden="false" customHeight="true" outlineLevel="0" collapsed="false">
      <c r="A611" s="11" t="n">
        <v>608</v>
      </c>
      <c r="B611" s="12" t="s">
        <v>1099</v>
      </c>
      <c r="C611" s="12" t="s">
        <v>1206</v>
      </c>
      <c r="D611" s="13" t="s">
        <v>1213</v>
      </c>
      <c r="E611" s="15" t="s">
        <v>1214</v>
      </c>
      <c r="F611" s="11"/>
    </row>
    <row r="612" customFormat="false" ht="35" hidden="false" customHeight="true" outlineLevel="0" collapsed="false">
      <c r="A612" s="11" t="n">
        <v>609</v>
      </c>
      <c r="B612" s="12" t="s">
        <v>1099</v>
      </c>
      <c r="C612" s="12" t="s">
        <v>1206</v>
      </c>
      <c r="D612" s="13" t="s">
        <v>1215</v>
      </c>
      <c r="E612" s="15" t="s">
        <v>1216</v>
      </c>
      <c r="F612" s="11"/>
    </row>
    <row r="613" customFormat="false" ht="35" hidden="false" customHeight="true" outlineLevel="0" collapsed="false">
      <c r="A613" s="11" t="n">
        <v>610</v>
      </c>
      <c r="B613" s="12" t="s">
        <v>1099</v>
      </c>
      <c r="C613" s="12" t="s">
        <v>1206</v>
      </c>
      <c r="D613" s="13" t="s">
        <v>1217</v>
      </c>
      <c r="E613" s="15" t="s">
        <v>1218</v>
      </c>
      <c r="F613" s="11"/>
    </row>
    <row r="614" customFormat="false" ht="35" hidden="false" customHeight="true" outlineLevel="0" collapsed="false">
      <c r="A614" s="11" t="n">
        <v>611</v>
      </c>
      <c r="B614" s="12" t="s">
        <v>1099</v>
      </c>
      <c r="C614" s="12" t="s">
        <v>1206</v>
      </c>
      <c r="D614" s="13" t="s">
        <v>1219</v>
      </c>
      <c r="E614" s="15" t="s">
        <v>1220</v>
      </c>
      <c r="F614" s="11"/>
    </row>
    <row r="615" customFormat="false" ht="35" hidden="false" customHeight="true" outlineLevel="0" collapsed="false">
      <c r="A615" s="11" t="n">
        <v>612</v>
      </c>
      <c r="B615" s="12" t="s">
        <v>1099</v>
      </c>
      <c r="C615" s="12" t="s">
        <v>1206</v>
      </c>
      <c r="D615" s="13" t="s">
        <v>1221</v>
      </c>
      <c r="E615" s="15" t="s">
        <v>1222</v>
      </c>
      <c r="F615" s="11"/>
    </row>
    <row r="616" customFormat="false" ht="35" hidden="false" customHeight="true" outlineLevel="0" collapsed="false">
      <c r="A616" s="11" t="n">
        <v>613</v>
      </c>
      <c r="B616" s="12" t="s">
        <v>1099</v>
      </c>
      <c r="C616" s="12" t="s">
        <v>1206</v>
      </c>
      <c r="D616" s="13" t="s">
        <v>1223</v>
      </c>
      <c r="E616" s="15" t="s">
        <v>1224</v>
      </c>
      <c r="F616" s="11"/>
    </row>
    <row r="617" customFormat="false" ht="35" hidden="false" customHeight="true" outlineLevel="0" collapsed="false">
      <c r="A617" s="11" t="n">
        <v>614</v>
      </c>
      <c r="B617" s="12" t="s">
        <v>1099</v>
      </c>
      <c r="C617" s="12" t="s">
        <v>1206</v>
      </c>
      <c r="D617" s="13" t="s">
        <v>1225</v>
      </c>
      <c r="E617" s="15" t="s">
        <v>1226</v>
      </c>
      <c r="F617" s="11"/>
    </row>
    <row r="618" customFormat="false" ht="35" hidden="false" customHeight="true" outlineLevel="0" collapsed="false">
      <c r="A618" s="11" t="n">
        <v>615</v>
      </c>
      <c r="B618" s="12" t="s">
        <v>1099</v>
      </c>
      <c r="C618" s="12" t="s">
        <v>1206</v>
      </c>
      <c r="D618" s="13" t="s">
        <v>1227</v>
      </c>
      <c r="E618" s="15" t="s">
        <v>1228</v>
      </c>
      <c r="F618" s="11"/>
    </row>
    <row r="619" customFormat="false" ht="35" hidden="false" customHeight="true" outlineLevel="0" collapsed="false">
      <c r="A619" s="11" t="n">
        <v>616</v>
      </c>
      <c r="B619" s="12" t="s">
        <v>1099</v>
      </c>
      <c r="C619" s="12" t="s">
        <v>1206</v>
      </c>
      <c r="D619" s="13" t="s">
        <v>1229</v>
      </c>
      <c r="E619" s="15" t="s">
        <v>1230</v>
      </c>
      <c r="F619" s="11"/>
    </row>
    <row r="620" customFormat="false" ht="35" hidden="false" customHeight="true" outlineLevel="0" collapsed="false">
      <c r="A620" s="11" t="n">
        <v>617</v>
      </c>
      <c r="B620" s="12" t="s">
        <v>1099</v>
      </c>
      <c r="C620" s="12" t="s">
        <v>1206</v>
      </c>
      <c r="D620" s="13" t="s">
        <v>1231</v>
      </c>
      <c r="E620" s="15" t="s">
        <v>1232</v>
      </c>
      <c r="F620" s="11"/>
    </row>
    <row r="621" customFormat="false" ht="35" hidden="false" customHeight="true" outlineLevel="0" collapsed="false">
      <c r="A621" s="11" t="n">
        <v>618</v>
      </c>
      <c r="B621" s="12" t="s">
        <v>1099</v>
      </c>
      <c r="C621" s="12" t="s">
        <v>1206</v>
      </c>
      <c r="D621" s="13" t="s">
        <v>1233</v>
      </c>
      <c r="E621" s="15" t="s">
        <v>1234</v>
      </c>
      <c r="F621" s="11"/>
    </row>
    <row r="622" customFormat="false" ht="35" hidden="false" customHeight="true" outlineLevel="0" collapsed="false">
      <c r="A622" s="11" t="n">
        <v>619</v>
      </c>
      <c r="B622" s="12" t="s">
        <v>1099</v>
      </c>
      <c r="C622" s="12" t="s">
        <v>1206</v>
      </c>
      <c r="D622" s="13" t="s">
        <v>1235</v>
      </c>
      <c r="E622" s="15" t="s">
        <v>1236</v>
      </c>
      <c r="F622" s="11"/>
    </row>
    <row r="623" customFormat="false" ht="35" hidden="false" customHeight="true" outlineLevel="0" collapsed="false">
      <c r="A623" s="11" t="n">
        <v>620</v>
      </c>
      <c r="B623" s="12" t="s">
        <v>1099</v>
      </c>
      <c r="C623" s="12" t="s">
        <v>1206</v>
      </c>
      <c r="D623" s="13" t="s">
        <v>1237</v>
      </c>
      <c r="E623" s="15" t="s">
        <v>1238</v>
      </c>
      <c r="F623" s="11"/>
    </row>
    <row r="624" customFormat="false" ht="35" hidden="false" customHeight="true" outlineLevel="0" collapsed="false">
      <c r="A624" s="11" t="n">
        <v>621</v>
      </c>
      <c r="B624" s="12" t="s">
        <v>1099</v>
      </c>
      <c r="C624" s="12" t="s">
        <v>1206</v>
      </c>
      <c r="D624" s="13" t="s">
        <v>1239</v>
      </c>
      <c r="E624" s="15" t="s">
        <v>1240</v>
      </c>
      <c r="F624" s="11"/>
    </row>
    <row r="625" customFormat="false" ht="35" hidden="false" customHeight="true" outlineLevel="0" collapsed="false">
      <c r="A625" s="11" t="n">
        <v>622</v>
      </c>
      <c r="B625" s="12" t="s">
        <v>1099</v>
      </c>
      <c r="C625" s="12" t="s">
        <v>1206</v>
      </c>
      <c r="D625" s="13" t="s">
        <v>1241</v>
      </c>
      <c r="E625" s="15" t="s">
        <v>1242</v>
      </c>
      <c r="F625" s="11"/>
    </row>
    <row r="626" customFormat="false" ht="35" hidden="false" customHeight="true" outlineLevel="0" collapsed="false">
      <c r="A626" s="11" t="n">
        <v>623</v>
      </c>
      <c r="B626" s="12" t="s">
        <v>1099</v>
      </c>
      <c r="C626" s="12" t="s">
        <v>1206</v>
      </c>
      <c r="D626" s="13" t="s">
        <v>1243</v>
      </c>
      <c r="E626" s="15" t="s">
        <v>1244</v>
      </c>
      <c r="F626" s="11"/>
    </row>
    <row r="627" customFormat="false" ht="35" hidden="false" customHeight="true" outlineLevel="0" collapsed="false">
      <c r="A627" s="11" t="n">
        <v>624</v>
      </c>
      <c r="B627" s="12" t="s">
        <v>1099</v>
      </c>
      <c r="C627" s="12" t="s">
        <v>1206</v>
      </c>
      <c r="D627" s="13" t="s">
        <v>1245</v>
      </c>
      <c r="E627" s="15" t="s">
        <v>1246</v>
      </c>
      <c r="F627" s="11"/>
    </row>
    <row r="628" customFormat="false" ht="35" hidden="false" customHeight="true" outlineLevel="0" collapsed="false">
      <c r="A628" s="11" t="n">
        <v>625</v>
      </c>
      <c r="B628" s="12" t="s">
        <v>1099</v>
      </c>
      <c r="C628" s="12" t="s">
        <v>1206</v>
      </c>
      <c r="D628" s="13" t="s">
        <v>1247</v>
      </c>
      <c r="E628" s="15" t="s">
        <v>1248</v>
      </c>
      <c r="F628" s="11"/>
    </row>
    <row r="629" customFormat="false" ht="35" hidden="false" customHeight="true" outlineLevel="0" collapsed="false">
      <c r="A629" s="11" t="n">
        <v>626</v>
      </c>
      <c r="B629" s="12" t="s">
        <v>1099</v>
      </c>
      <c r="C629" s="12" t="s">
        <v>1206</v>
      </c>
      <c r="D629" s="13" t="s">
        <v>1249</v>
      </c>
      <c r="E629" s="15" t="s">
        <v>1250</v>
      </c>
      <c r="F629" s="11"/>
    </row>
    <row r="630" customFormat="false" ht="35" hidden="false" customHeight="true" outlineLevel="0" collapsed="false">
      <c r="A630" s="11" t="n">
        <v>627</v>
      </c>
      <c r="B630" s="12" t="s">
        <v>1099</v>
      </c>
      <c r="C630" s="12" t="s">
        <v>1206</v>
      </c>
      <c r="D630" s="13" t="s">
        <v>1251</v>
      </c>
      <c r="E630" s="15" t="s">
        <v>1252</v>
      </c>
      <c r="F630" s="11"/>
    </row>
    <row r="631" customFormat="false" ht="35" hidden="false" customHeight="true" outlineLevel="0" collapsed="false">
      <c r="A631" s="11" t="n">
        <v>628</v>
      </c>
      <c r="B631" s="12" t="s">
        <v>1099</v>
      </c>
      <c r="C631" s="12" t="s">
        <v>1206</v>
      </c>
      <c r="D631" s="13" t="s">
        <v>1253</v>
      </c>
      <c r="E631" s="15" t="s">
        <v>1254</v>
      </c>
      <c r="F631" s="11"/>
    </row>
    <row r="632" customFormat="false" ht="35" hidden="false" customHeight="true" outlineLevel="0" collapsed="false">
      <c r="A632" s="11" t="n">
        <v>629</v>
      </c>
      <c r="B632" s="12" t="s">
        <v>1099</v>
      </c>
      <c r="C632" s="12" t="s">
        <v>1206</v>
      </c>
      <c r="D632" s="13" t="s">
        <v>1255</v>
      </c>
      <c r="E632" s="15" t="s">
        <v>1256</v>
      </c>
      <c r="F632" s="11"/>
    </row>
    <row r="633" customFormat="false" ht="35" hidden="false" customHeight="true" outlineLevel="0" collapsed="false">
      <c r="A633" s="11" t="n">
        <v>630</v>
      </c>
      <c r="B633" s="12" t="s">
        <v>1099</v>
      </c>
      <c r="C633" s="12" t="s">
        <v>1206</v>
      </c>
      <c r="D633" s="13" t="s">
        <v>1257</v>
      </c>
      <c r="E633" s="15" t="s">
        <v>1258</v>
      </c>
      <c r="F633" s="11"/>
    </row>
    <row r="634" customFormat="false" ht="35" hidden="false" customHeight="true" outlineLevel="0" collapsed="false">
      <c r="A634" s="11" t="n">
        <v>631</v>
      </c>
      <c r="B634" s="12" t="s">
        <v>1259</v>
      </c>
      <c r="C634" s="12" t="s">
        <v>9</v>
      </c>
      <c r="D634" s="13" t="s">
        <v>1260</v>
      </c>
      <c r="E634" s="15" t="s">
        <v>1261</v>
      </c>
      <c r="F634" s="11"/>
    </row>
    <row r="635" customFormat="false" ht="35" hidden="false" customHeight="true" outlineLevel="0" collapsed="false">
      <c r="A635" s="11" t="n">
        <v>632</v>
      </c>
      <c r="B635" s="12" t="s">
        <v>1259</v>
      </c>
      <c r="C635" s="12" t="s">
        <v>9</v>
      </c>
      <c r="D635" s="13" t="s">
        <v>1262</v>
      </c>
      <c r="E635" s="15" t="s">
        <v>1263</v>
      </c>
      <c r="F635" s="11"/>
    </row>
    <row r="636" customFormat="false" ht="35" hidden="false" customHeight="true" outlineLevel="0" collapsed="false">
      <c r="A636" s="11" t="n">
        <v>633</v>
      </c>
      <c r="B636" s="12" t="s">
        <v>1259</v>
      </c>
      <c r="C636" s="12" t="s">
        <v>9</v>
      </c>
      <c r="D636" s="13" t="s">
        <v>1264</v>
      </c>
      <c r="E636" s="15" t="s">
        <v>1265</v>
      </c>
      <c r="F636" s="11"/>
    </row>
    <row r="637" customFormat="false" ht="35" hidden="false" customHeight="true" outlineLevel="0" collapsed="false">
      <c r="A637" s="11" t="n">
        <v>634</v>
      </c>
      <c r="B637" s="12" t="s">
        <v>1259</v>
      </c>
      <c r="C637" s="12" t="s">
        <v>9</v>
      </c>
      <c r="D637" s="13" t="s">
        <v>1266</v>
      </c>
      <c r="E637" s="15" t="s">
        <v>1267</v>
      </c>
      <c r="F637" s="11"/>
    </row>
    <row r="638" customFormat="false" ht="35" hidden="false" customHeight="true" outlineLevel="0" collapsed="false">
      <c r="A638" s="11" t="n">
        <v>635</v>
      </c>
      <c r="B638" s="12" t="s">
        <v>1259</v>
      </c>
      <c r="C638" s="12" t="s">
        <v>9</v>
      </c>
      <c r="D638" s="13" t="s">
        <v>1268</v>
      </c>
      <c r="E638" s="15" t="s">
        <v>1269</v>
      </c>
      <c r="F638" s="11"/>
    </row>
    <row r="639" customFormat="false" ht="35" hidden="false" customHeight="true" outlineLevel="0" collapsed="false">
      <c r="A639" s="11" t="n">
        <v>636</v>
      </c>
      <c r="B639" s="12" t="s">
        <v>1259</v>
      </c>
      <c r="C639" s="12" t="s">
        <v>9</v>
      </c>
      <c r="D639" s="13" t="s">
        <v>1270</v>
      </c>
      <c r="E639" s="15" t="s">
        <v>1271</v>
      </c>
      <c r="F639" s="11"/>
    </row>
    <row r="640" customFormat="false" ht="35" hidden="false" customHeight="true" outlineLevel="0" collapsed="false">
      <c r="A640" s="11" t="n">
        <v>637</v>
      </c>
      <c r="B640" s="12" t="s">
        <v>1259</v>
      </c>
      <c r="C640" s="12" t="s">
        <v>9</v>
      </c>
      <c r="D640" s="13" t="s">
        <v>1272</v>
      </c>
      <c r="E640" s="15" t="s">
        <v>1273</v>
      </c>
      <c r="F640" s="11"/>
    </row>
    <row r="641" customFormat="false" ht="35" hidden="false" customHeight="true" outlineLevel="0" collapsed="false">
      <c r="A641" s="11" t="n">
        <v>638</v>
      </c>
      <c r="B641" s="12" t="s">
        <v>1259</v>
      </c>
      <c r="C641" s="12" t="s">
        <v>9</v>
      </c>
      <c r="D641" s="13" t="s">
        <v>1274</v>
      </c>
      <c r="E641" s="15" t="s">
        <v>1275</v>
      </c>
      <c r="F641" s="11"/>
    </row>
    <row r="642" customFormat="false" ht="35" hidden="false" customHeight="true" outlineLevel="0" collapsed="false">
      <c r="A642" s="11" t="n">
        <v>639</v>
      </c>
      <c r="B642" s="12" t="s">
        <v>1259</v>
      </c>
      <c r="C642" s="12" t="s">
        <v>9</v>
      </c>
      <c r="D642" s="13" t="s">
        <v>1276</v>
      </c>
      <c r="E642" s="15" t="s">
        <v>1277</v>
      </c>
      <c r="F642" s="11"/>
    </row>
    <row r="643" customFormat="false" ht="35" hidden="false" customHeight="true" outlineLevel="0" collapsed="false">
      <c r="A643" s="11" t="n">
        <v>640</v>
      </c>
      <c r="B643" s="12" t="s">
        <v>1259</v>
      </c>
      <c r="C643" s="12" t="s">
        <v>9</v>
      </c>
      <c r="D643" s="13" t="s">
        <v>1278</v>
      </c>
      <c r="E643" s="15" t="s">
        <v>1279</v>
      </c>
      <c r="F643" s="11"/>
    </row>
    <row r="644" customFormat="false" ht="35" hidden="false" customHeight="true" outlineLevel="0" collapsed="false">
      <c r="A644" s="11" t="n">
        <v>641</v>
      </c>
      <c r="B644" s="12" t="s">
        <v>1259</v>
      </c>
      <c r="C644" s="12" t="s">
        <v>9</v>
      </c>
      <c r="D644" s="13" t="s">
        <v>1280</v>
      </c>
      <c r="E644" s="15" t="s">
        <v>1281</v>
      </c>
      <c r="F644" s="11"/>
    </row>
    <row r="645" customFormat="false" ht="35" hidden="false" customHeight="true" outlineLevel="0" collapsed="false">
      <c r="A645" s="11" t="n">
        <v>642</v>
      </c>
      <c r="B645" s="12" t="s">
        <v>1259</v>
      </c>
      <c r="C645" s="12" t="s">
        <v>9</v>
      </c>
      <c r="D645" s="13" t="s">
        <v>1282</v>
      </c>
      <c r="E645" s="15" t="s">
        <v>1283</v>
      </c>
      <c r="F645" s="11"/>
    </row>
    <row r="646" customFormat="false" ht="35" hidden="false" customHeight="true" outlineLevel="0" collapsed="false">
      <c r="A646" s="11" t="n">
        <v>643</v>
      </c>
      <c r="B646" s="12" t="s">
        <v>1259</v>
      </c>
      <c r="C646" s="12" t="s">
        <v>9</v>
      </c>
      <c r="D646" s="13" t="s">
        <v>1284</v>
      </c>
      <c r="E646" s="15" t="s">
        <v>1285</v>
      </c>
      <c r="F646" s="11"/>
    </row>
    <row r="647" customFormat="false" ht="35" hidden="false" customHeight="true" outlineLevel="0" collapsed="false">
      <c r="A647" s="11" t="n">
        <v>644</v>
      </c>
      <c r="B647" s="12" t="s">
        <v>1259</v>
      </c>
      <c r="C647" s="12" t="s">
        <v>70</v>
      </c>
      <c r="D647" s="13" t="s">
        <v>1286</v>
      </c>
      <c r="E647" s="15" t="s">
        <v>1287</v>
      </c>
      <c r="F647" s="11"/>
    </row>
    <row r="648" customFormat="false" ht="35" hidden="false" customHeight="true" outlineLevel="0" collapsed="false">
      <c r="A648" s="11" t="n">
        <v>645</v>
      </c>
      <c r="B648" s="12" t="s">
        <v>1259</v>
      </c>
      <c r="C648" s="12" t="s">
        <v>70</v>
      </c>
      <c r="D648" s="13" t="s">
        <v>1288</v>
      </c>
      <c r="E648" s="15" t="s">
        <v>1289</v>
      </c>
      <c r="F648" s="11"/>
    </row>
    <row r="649" customFormat="false" ht="35" hidden="false" customHeight="true" outlineLevel="0" collapsed="false">
      <c r="A649" s="11" t="n">
        <v>646</v>
      </c>
      <c r="B649" s="12" t="s">
        <v>1259</v>
      </c>
      <c r="C649" s="12" t="s">
        <v>70</v>
      </c>
      <c r="D649" s="13" t="s">
        <v>1290</v>
      </c>
      <c r="E649" s="15" t="s">
        <v>1291</v>
      </c>
      <c r="F649" s="11"/>
    </row>
    <row r="650" customFormat="false" ht="35" hidden="false" customHeight="true" outlineLevel="0" collapsed="false">
      <c r="A650" s="11" t="n">
        <v>647</v>
      </c>
      <c r="B650" s="12" t="s">
        <v>1259</v>
      </c>
      <c r="C650" s="12" t="s">
        <v>70</v>
      </c>
      <c r="D650" s="13" t="s">
        <v>1292</v>
      </c>
      <c r="E650" s="15" t="s">
        <v>1293</v>
      </c>
      <c r="F650" s="11"/>
    </row>
    <row r="651" customFormat="false" ht="35" hidden="false" customHeight="true" outlineLevel="0" collapsed="false">
      <c r="A651" s="11" t="n">
        <v>648</v>
      </c>
      <c r="B651" s="12" t="s">
        <v>1259</v>
      </c>
      <c r="C651" s="12" t="s">
        <v>70</v>
      </c>
      <c r="D651" s="13" t="s">
        <v>1294</v>
      </c>
      <c r="E651" s="15" t="s">
        <v>1295</v>
      </c>
      <c r="F651" s="11"/>
    </row>
    <row r="652" customFormat="false" ht="35" hidden="false" customHeight="true" outlineLevel="0" collapsed="false">
      <c r="A652" s="11" t="n">
        <v>649</v>
      </c>
      <c r="B652" s="12" t="s">
        <v>1259</v>
      </c>
      <c r="C652" s="12" t="s">
        <v>70</v>
      </c>
      <c r="D652" s="13" t="s">
        <v>1296</v>
      </c>
      <c r="E652" s="15" t="s">
        <v>1297</v>
      </c>
      <c r="F652" s="11"/>
    </row>
    <row r="653" customFormat="false" ht="35" hidden="false" customHeight="true" outlineLevel="0" collapsed="false">
      <c r="A653" s="11" t="n">
        <v>650</v>
      </c>
      <c r="B653" s="12" t="s">
        <v>1259</v>
      </c>
      <c r="C653" s="12" t="s">
        <v>70</v>
      </c>
      <c r="D653" s="13" t="s">
        <v>1298</v>
      </c>
      <c r="E653" s="15" t="s">
        <v>1299</v>
      </c>
      <c r="F653" s="11"/>
    </row>
    <row r="654" customFormat="false" ht="35" hidden="false" customHeight="true" outlineLevel="0" collapsed="false">
      <c r="A654" s="11" t="n">
        <v>651</v>
      </c>
      <c r="B654" s="12" t="s">
        <v>1259</v>
      </c>
      <c r="C654" s="12" t="s">
        <v>70</v>
      </c>
      <c r="D654" s="13" t="s">
        <v>1300</v>
      </c>
      <c r="E654" s="15" t="s">
        <v>1301</v>
      </c>
      <c r="F654" s="11"/>
    </row>
    <row r="655" customFormat="false" ht="35" hidden="false" customHeight="true" outlineLevel="0" collapsed="false">
      <c r="A655" s="11" t="n">
        <v>652</v>
      </c>
      <c r="B655" s="12" t="s">
        <v>1259</v>
      </c>
      <c r="C655" s="12" t="s">
        <v>70</v>
      </c>
      <c r="D655" s="13" t="s">
        <v>1302</v>
      </c>
      <c r="E655" s="15" t="s">
        <v>1303</v>
      </c>
      <c r="F655" s="11"/>
    </row>
    <row r="656" customFormat="false" ht="35" hidden="false" customHeight="true" outlineLevel="0" collapsed="false">
      <c r="A656" s="11" t="n">
        <v>653</v>
      </c>
      <c r="B656" s="12" t="s">
        <v>1259</v>
      </c>
      <c r="C656" s="12" t="s">
        <v>70</v>
      </c>
      <c r="D656" s="13" t="s">
        <v>1304</v>
      </c>
      <c r="E656" s="15" t="s">
        <v>1305</v>
      </c>
      <c r="F656" s="11"/>
    </row>
    <row r="657" customFormat="false" ht="35" hidden="false" customHeight="true" outlineLevel="0" collapsed="false">
      <c r="A657" s="11" t="n">
        <v>654</v>
      </c>
      <c r="B657" s="12" t="s">
        <v>1259</v>
      </c>
      <c r="C657" s="12" t="s">
        <v>70</v>
      </c>
      <c r="D657" s="13" t="s">
        <v>1306</v>
      </c>
      <c r="E657" s="15" t="s">
        <v>1307</v>
      </c>
      <c r="F657" s="11"/>
    </row>
    <row r="658" customFormat="false" ht="35" hidden="false" customHeight="true" outlineLevel="0" collapsed="false">
      <c r="A658" s="11" t="n">
        <v>655</v>
      </c>
      <c r="B658" s="12" t="s">
        <v>1259</v>
      </c>
      <c r="C658" s="12" t="s">
        <v>70</v>
      </c>
      <c r="D658" s="13" t="s">
        <v>1308</v>
      </c>
      <c r="E658" s="15" t="s">
        <v>1309</v>
      </c>
      <c r="F658" s="11"/>
    </row>
    <row r="659" customFormat="false" ht="35" hidden="false" customHeight="true" outlineLevel="0" collapsed="false">
      <c r="A659" s="11" t="n">
        <v>656</v>
      </c>
      <c r="B659" s="12" t="s">
        <v>1259</v>
      </c>
      <c r="C659" s="12" t="s">
        <v>70</v>
      </c>
      <c r="D659" s="13" t="s">
        <v>1310</v>
      </c>
      <c r="E659" s="15" t="s">
        <v>1311</v>
      </c>
      <c r="F659" s="11"/>
    </row>
    <row r="660" customFormat="false" ht="35" hidden="false" customHeight="true" outlineLevel="0" collapsed="false">
      <c r="A660" s="11" t="n">
        <v>657</v>
      </c>
      <c r="B660" s="12" t="s">
        <v>1259</v>
      </c>
      <c r="C660" s="12" t="s">
        <v>70</v>
      </c>
      <c r="D660" s="13" t="s">
        <v>1312</v>
      </c>
      <c r="E660" s="15" t="s">
        <v>704</v>
      </c>
      <c r="F660" s="11"/>
    </row>
    <row r="661" customFormat="false" ht="35" hidden="false" customHeight="true" outlineLevel="0" collapsed="false">
      <c r="A661" s="11" t="n">
        <v>658</v>
      </c>
      <c r="B661" s="12" t="s">
        <v>1259</v>
      </c>
      <c r="C661" s="12" t="s">
        <v>70</v>
      </c>
      <c r="D661" s="13" t="s">
        <v>1313</v>
      </c>
      <c r="E661" s="15" t="s">
        <v>1314</v>
      </c>
      <c r="F661" s="11"/>
    </row>
    <row r="662" customFormat="false" ht="35" hidden="false" customHeight="true" outlineLevel="0" collapsed="false">
      <c r="A662" s="11" t="n">
        <v>659</v>
      </c>
      <c r="B662" s="12" t="s">
        <v>1259</v>
      </c>
      <c r="C662" s="12" t="s">
        <v>70</v>
      </c>
      <c r="D662" s="13" t="s">
        <v>1315</v>
      </c>
      <c r="E662" s="15" t="s">
        <v>1316</v>
      </c>
      <c r="F662" s="11"/>
    </row>
    <row r="663" customFormat="false" ht="35" hidden="false" customHeight="true" outlineLevel="0" collapsed="false">
      <c r="A663" s="11" t="n">
        <v>660</v>
      </c>
      <c r="B663" s="12" t="s">
        <v>1259</v>
      </c>
      <c r="C663" s="12" t="s">
        <v>70</v>
      </c>
      <c r="D663" s="13" t="s">
        <v>1317</v>
      </c>
      <c r="E663" s="15" t="s">
        <v>1318</v>
      </c>
      <c r="F663" s="11"/>
    </row>
    <row r="664" customFormat="false" ht="35" hidden="false" customHeight="true" outlineLevel="0" collapsed="false">
      <c r="A664" s="11" t="n">
        <v>661</v>
      </c>
      <c r="B664" s="12" t="s">
        <v>1259</v>
      </c>
      <c r="C664" s="12" t="s">
        <v>70</v>
      </c>
      <c r="D664" s="13" t="s">
        <v>1319</v>
      </c>
      <c r="E664" s="15" t="s">
        <v>1320</v>
      </c>
      <c r="F664" s="11"/>
    </row>
    <row r="665" customFormat="false" ht="35" hidden="false" customHeight="true" outlineLevel="0" collapsed="false">
      <c r="A665" s="11" t="n">
        <v>662</v>
      </c>
      <c r="B665" s="12" t="s">
        <v>1259</v>
      </c>
      <c r="C665" s="12" t="s">
        <v>823</v>
      </c>
      <c r="D665" s="13" t="s">
        <v>1321</v>
      </c>
      <c r="E665" s="15" t="s">
        <v>1322</v>
      </c>
      <c r="F665" s="11"/>
    </row>
    <row r="666" customFormat="false" ht="35" hidden="false" customHeight="true" outlineLevel="0" collapsed="false">
      <c r="A666" s="11" t="n">
        <v>663</v>
      </c>
      <c r="B666" s="12" t="s">
        <v>1259</v>
      </c>
      <c r="C666" s="12" t="s">
        <v>823</v>
      </c>
      <c r="D666" s="13" t="s">
        <v>1323</v>
      </c>
      <c r="E666" s="15" t="s">
        <v>1324</v>
      </c>
      <c r="F666" s="11"/>
    </row>
    <row r="667" customFormat="false" ht="35" hidden="false" customHeight="true" outlineLevel="0" collapsed="false">
      <c r="A667" s="11" t="n">
        <v>664</v>
      </c>
      <c r="B667" s="12" t="s">
        <v>1259</v>
      </c>
      <c r="C667" s="12" t="s">
        <v>823</v>
      </c>
      <c r="D667" s="13" t="s">
        <v>1325</v>
      </c>
      <c r="E667" s="15" t="s">
        <v>1326</v>
      </c>
      <c r="F667" s="11"/>
    </row>
    <row r="668" customFormat="false" ht="35" hidden="false" customHeight="true" outlineLevel="0" collapsed="false">
      <c r="A668" s="11" t="n">
        <v>665</v>
      </c>
      <c r="B668" s="12" t="s">
        <v>1259</v>
      </c>
      <c r="C668" s="12" t="s">
        <v>823</v>
      </c>
      <c r="D668" s="13" t="s">
        <v>1327</v>
      </c>
      <c r="E668" s="15" t="s">
        <v>1328</v>
      </c>
      <c r="F668" s="11"/>
    </row>
    <row r="669" customFormat="false" ht="35" hidden="false" customHeight="true" outlineLevel="0" collapsed="false">
      <c r="A669" s="11" t="n">
        <v>666</v>
      </c>
      <c r="B669" s="12" t="s">
        <v>1259</v>
      </c>
      <c r="C669" s="12" t="s">
        <v>823</v>
      </c>
      <c r="D669" s="13" t="s">
        <v>1329</v>
      </c>
      <c r="E669" s="15" t="s">
        <v>1330</v>
      </c>
      <c r="F669" s="11"/>
    </row>
    <row r="670" customFormat="false" ht="35" hidden="false" customHeight="true" outlineLevel="0" collapsed="false">
      <c r="A670" s="11" t="n">
        <v>667</v>
      </c>
      <c r="B670" s="12" t="s">
        <v>1259</v>
      </c>
      <c r="C670" s="12" t="s">
        <v>823</v>
      </c>
      <c r="D670" s="13" t="s">
        <v>1331</v>
      </c>
      <c r="E670" s="15" t="s">
        <v>1332</v>
      </c>
      <c r="F670" s="11"/>
    </row>
    <row r="671" customFormat="false" ht="35" hidden="false" customHeight="true" outlineLevel="0" collapsed="false">
      <c r="A671" s="11" t="n">
        <v>668</v>
      </c>
      <c r="B671" s="12" t="s">
        <v>1259</v>
      </c>
      <c r="C671" s="12" t="s">
        <v>823</v>
      </c>
      <c r="D671" s="13" t="s">
        <v>1333</v>
      </c>
      <c r="E671" s="15" t="s">
        <v>1334</v>
      </c>
      <c r="F671" s="11"/>
    </row>
    <row r="672" customFormat="false" ht="35" hidden="false" customHeight="true" outlineLevel="0" collapsed="false">
      <c r="A672" s="11" t="n">
        <v>669</v>
      </c>
      <c r="B672" s="12" t="s">
        <v>1259</v>
      </c>
      <c r="C672" s="12" t="s">
        <v>823</v>
      </c>
      <c r="D672" s="13" t="s">
        <v>1335</v>
      </c>
      <c r="E672" s="15" t="s">
        <v>1336</v>
      </c>
      <c r="F672" s="11"/>
    </row>
    <row r="673" customFormat="false" ht="35" hidden="false" customHeight="true" outlineLevel="0" collapsed="false">
      <c r="A673" s="11" t="n">
        <v>670</v>
      </c>
      <c r="B673" s="12" t="s">
        <v>1259</v>
      </c>
      <c r="C673" s="12" t="s">
        <v>823</v>
      </c>
      <c r="D673" s="13" t="s">
        <v>1337</v>
      </c>
      <c r="E673" s="15" t="s">
        <v>1338</v>
      </c>
      <c r="F673" s="11"/>
    </row>
    <row r="674" customFormat="false" ht="35" hidden="false" customHeight="true" outlineLevel="0" collapsed="false">
      <c r="A674" s="11" t="n">
        <v>671</v>
      </c>
      <c r="B674" s="12" t="s">
        <v>1259</v>
      </c>
      <c r="C674" s="12" t="s">
        <v>823</v>
      </c>
      <c r="D674" s="13" t="s">
        <v>1339</v>
      </c>
      <c r="E674" s="15" t="s">
        <v>1340</v>
      </c>
      <c r="F674" s="11"/>
    </row>
    <row r="675" customFormat="false" ht="35" hidden="false" customHeight="true" outlineLevel="0" collapsed="false">
      <c r="A675" s="11" t="n">
        <v>672</v>
      </c>
      <c r="B675" s="12" t="s">
        <v>1259</v>
      </c>
      <c r="C675" s="12" t="s">
        <v>823</v>
      </c>
      <c r="D675" s="13" t="s">
        <v>1341</v>
      </c>
      <c r="E675" s="15" t="s">
        <v>1342</v>
      </c>
      <c r="F675" s="11"/>
    </row>
    <row r="676" customFormat="false" ht="35" hidden="false" customHeight="true" outlineLevel="0" collapsed="false">
      <c r="A676" s="11" t="n">
        <v>673</v>
      </c>
      <c r="B676" s="12" t="s">
        <v>1259</v>
      </c>
      <c r="C676" s="12" t="s">
        <v>823</v>
      </c>
      <c r="D676" s="13" t="s">
        <v>1343</v>
      </c>
      <c r="E676" s="15" t="s">
        <v>1344</v>
      </c>
      <c r="F676" s="11"/>
    </row>
    <row r="677" customFormat="false" ht="35" hidden="false" customHeight="true" outlineLevel="0" collapsed="false">
      <c r="A677" s="11" t="n">
        <v>674</v>
      </c>
      <c r="B677" s="12" t="s">
        <v>1259</v>
      </c>
      <c r="C677" s="12" t="s">
        <v>823</v>
      </c>
      <c r="D677" s="13" t="s">
        <v>1345</v>
      </c>
      <c r="E677" s="15" t="s">
        <v>1346</v>
      </c>
      <c r="F677" s="11"/>
    </row>
    <row r="678" customFormat="false" ht="35" hidden="false" customHeight="true" outlineLevel="0" collapsed="false">
      <c r="A678" s="11" t="n">
        <v>675</v>
      </c>
      <c r="B678" s="12" t="s">
        <v>1259</v>
      </c>
      <c r="C678" s="12" t="s">
        <v>823</v>
      </c>
      <c r="D678" s="13" t="s">
        <v>1347</v>
      </c>
      <c r="E678" s="15" t="s">
        <v>1348</v>
      </c>
      <c r="F678" s="11"/>
    </row>
    <row r="679" customFormat="false" ht="35" hidden="false" customHeight="true" outlineLevel="0" collapsed="false">
      <c r="A679" s="11" t="n">
        <v>676</v>
      </c>
      <c r="B679" s="12" t="s">
        <v>1259</v>
      </c>
      <c r="C679" s="12" t="s">
        <v>823</v>
      </c>
      <c r="D679" s="13" t="s">
        <v>1349</v>
      </c>
      <c r="E679" s="15" t="s">
        <v>1350</v>
      </c>
      <c r="F679" s="11"/>
    </row>
    <row r="680" customFormat="false" ht="35" hidden="false" customHeight="true" outlineLevel="0" collapsed="false">
      <c r="A680" s="11" t="n">
        <v>677</v>
      </c>
      <c r="B680" s="12" t="s">
        <v>1259</v>
      </c>
      <c r="C680" s="12" t="s">
        <v>823</v>
      </c>
      <c r="D680" s="13" t="s">
        <v>1351</v>
      </c>
      <c r="E680" s="15" t="s">
        <v>1352</v>
      </c>
      <c r="F680" s="11"/>
    </row>
    <row r="681" customFormat="false" ht="35" hidden="false" customHeight="true" outlineLevel="0" collapsed="false">
      <c r="A681" s="11" t="n">
        <v>678</v>
      </c>
      <c r="B681" s="12" t="s">
        <v>1259</v>
      </c>
      <c r="C681" s="12" t="s">
        <v>823</v>
      </c>
      <c r="D681" s="13" t="s">
        <v>1353</v>
      </c>
      <c r="E681" s="15" t="s">
        <v>1354</v>
      </c>
      <c r="F681" s="11"/>
    </row>
    <row r="682" customFormat="false" ht="35" hidden="false" customHeight="true" outlineLevel="0" collapsed="false">
      <c r="A682" s="11" t="n">
        <v>679</v>
      </c>
      <c r="B682" s="12" t="s">
        <v>1259</v>
      </c>
      <c r="C682" s="12" t="s">
        <v>823</v>
      </c>
      <c r="D682" s="13" t="s">
        <v>1355</v>
      </c>
      <c r="E682" s="15" t="s">
        <v>1356</v>
      </c>
      <c r="F682" s="11"/>
    </row>
    <row r="683" customFormat="false" ht="35" hidden="false" customHeight="true" outlineLevel="0" collapsed="false">
      <c r="A683" s="11" t="n">
        <v>680</v>
      </c>
      <c r="B683" s="12" t="s">
        <v>1259</v>
      </c>
      <c r="C683" s="12" t="s">
        <v>823</v>
      </c>
      <c r="D683" s="13" t="s">
        <v>1357</v>
      </c>
      <c r="E683" s="15" t="s">
        <v>1358</v>
      </c>
      <c r="F683" s="11"/>
    </row>
    <row r="684" customFormat="false" ht="35" hidden="false" customHeight="true" outlineLevel="0" collapsed="false">
      <c r="A684" s="11" t="n">
        <v>681</v>
      </c>
      <c r="B684" s="12" t="s">
        <v>1259</v>
      </c>
      <c r="C684" s="12" t="s">
        <v>823</v>
      </c>
      <c r="D684" s="13" t="s">
        <v>1359</v>
      </c>
      <c r="E684" s="15" t="s">
        <v>1360</v>
      </c>
      <c r="F684" s="11"/>
    </row>
    <row r="685" customFormat="false" ht="35" hidden="false" customHeight="true" outlineLevel="0" collapsed="false">
      <c r="A685" s="11" t="n">
        <v>682</v>
      </c>
      <c r="B685" s="12" t="s">
        <v>1259</v>
      </c>
      <c r="C685" s="12" t="s">
        <v>823</v>
      </c>
      <c r="D685" s="13" t="s">
        <v>1361</v>
      </c>
      <c r="E685" s="15" t="s">
        <v>1362</v>
      </c>
      <c r="F685" s="11"/>
    </row>
    <row r="686" customFormat="false" ht="35" hidden="false" customHeight="true" outlineLevel="0" collapsed="false">
      <c r="A686" s="11" t="n">
        <v>683</v>
      </c>
      <c r="B686" s="12" t="s">
        <v>1259</v>
      </c>
      <c r="C686" s="12" t="s">
        <v>823</v>
      </c>
      <c r="D686" s="13" t="s">
        <v>1363</v>
      </c>
      <c r="E686" s="15" t="s">
        <v>1364</v>
      </c>
      <c r="F686" s="11"/>
    </row>
    <row r="687" customFormat="false" ht="35" hidden="false" customHeight="true" outlineLevel="0" collapsed="false">
      <c r="A687" s="11" t="n">
        <v>684</v>
      </c>
      <c r="B687" s="12" t="s">
        <v>1259</v>
      </c>
      <c r="C687" s="12" t="s">
        <v>823</v>
      </c>
      <c r="D687" s="13" t="s">
        <v>1365</v>
      </c>
      <c r="E687" s="15" t="s">
        <v>1366</v>
      </c>
      <c r="F687" s="11"/>
    </row>
    <row r="688" customFormat="false" ht="35" hidden="false" customHeight="true" outlineLevel="0" collapsed="false">
      <c r="A688" s="11" t="n">
        <v>685</v>
      </c>
      <c r="B688" s="12" t="s">
        <v>1259</v>
      </c>
      <c r="C688" s="12" t="s">
        <v>823</v>
      </c>
      <c r="D688" s="13" t="s">
        <v>1367</v>
      </c>
      <c r="E688" s="15" t="s">
        <v>1368</v>
      </c>
      <c r="F688" s="11"/>
    </row>
    <row r="689" customFormat="false" ht="35" hidden="false" customHeight="true" outlineLevel="0" collapsed="false">
      <c r="A689" s="11" t="n">
        <v>686</v>
      </c>
      <c r="B689" s="12" t="s">
        <v>1259</v>
      </c>
      <c r="C689" s="12" t="s">
        <v>823</v>
      </c>
      <c r="D689" s="13" t="s">
        <v>1369</v>
      </c>
      <c r="E689" s="15" t="s">
        <v>1370</v>
      </c>
      <c r="F689" s="11"/>
    </row>
    <row r="690" customFormat="false" ht="35" hidden="false" customHeight="true" outlineLevel="0" collapsed="false">
      <c r="A690" s="11" t="n">
        <v>687</v>
      </c>
      <c r="B690" s="12" t="s">
        <v>1259</v>
      </c>
      <c r="C690" s="12" t="s">
        <v>823</v>
      </c>
      <c r="D690" s="13" t="s">
        <v>1371</v>
      </c>
      <c r="E690" s="15" t="s">
        <v>1372</v>
      </c>
      <c r="F690" s="11"/>
    </row>
    <row r="691" customFormat="false" ht="35" hidden="false" customHeight="true" outlineLevel="0" collapsed="false">
      <c r="A691" s="11" t="n">
        <v>688</v>
      </c>
      <c r="B691" s="12" t="s">
        <v>1259</v>
      </c>
      <c r="C691" s="12" t="s">
        <v>823</v>
      </c>
      <c r="D691" s="13" t="s">
        <v>1373</v>
      </c>
      <c r="E691" s="15" t="s">
        <v>1374</v>
      </c>
      <c r="F691" s="11"/>
    </row>
    <row r="692" customFormat="false" ht="35" hidden="false" customHeight="true" outlineLevel="0" collapsed="false">
      <c r="A692" s="11" t="n">
        <v>689</v>
      </c>
      <c r="B692" s="12" t="s">
        <v>1259</v>
      </c>
      <c r="C692" s="12" t="s">
        <v>1375</v>
      </c>
      <c r="D692" s="13" t="s">
        <v>1376</v>
      </c>
      <c r="E692" s="15" t="s">
        <v>761</v>
      </c>
      <c r="F692" s="11"/>
    </row>
    <row r="693" customFormat="false" ht="35" hidden="false" customHeight="true" outlineLevel="0" collapsed="false">
      <c r="A693" s="11" t="n">
        <v>690</v>
      </c>
      <c r="B693" s="12" t="s">
        <v>1259</v>
      </c>
      <c r="C693" s="12" t="s">
        <v>1375</v>
      </c>
      <c r="D693" s="13" t="s">
        <v>1377</v>
      </c>
      <c r="E693" s="15" t="s">
        <v>328</v>
      </c>
      <c r="F693" s="11"/>
    </row>
    <row r="694" customFormat="false" ht="35" hidden="false" customHeight="true" outlineLevel="0" collapsed="false">
      <c r="A694" s="11" t="n">
        <v>691</v>
      </c>
      <c r="B694" s="12" t="s">
        <v>1259</v>
      </c>
      <c r="C694" s="12" t="s">
        <v>1375</v>
      </c>
      <c r="D694" s="13" t="s">
        <v>1378</v>
      </c>
      <c r="E694" s="15" t="s">
        <v>1379</v>
      </c>
      <c r="F694" s="11"/>
    </row>
    <row r="695" customFormat="false" ht="35" hidden="false" customHeight="true" outlineLevel="0" collapsed="false">
      <c r="A695" s="11" t="n">
        <v>692</v>
      </c>
      <c r="B695" s="12" t="s">
        <v>1259</v>
      </c>
      <c r="C695" s="12" t="s">
        <v>1375</v>
      </c>
      <c r="D695" s="13" t="s">
        <v>1380</v>
      </c>
      <c r="E695" s="15" t="s">
        <v>1381</v>
      </c>
      <c r="F695" s="11"/>
    </row>
    <row r="696" customFormat="false" ht="35" hidden="false" customHeight="true" outlineLevel="0" collapsed="false">
      <c r="A696" s="11" t="n">
        <v>693</v>
      </c>
      <c r="B696" s="12" t="s">
        <v>1259</v>
      </c>
      <c r="C696" s="12" t="s">
        <v>1375</v>
      </c>
      <c r="D696" s="13" t="s">
        <v>1382</v>
      </c>
      <c r="E696" s="15" t="s">
        <v>1383</v>
      </c>
      <c r="F696" s="11"/>
    </row>
    <row r="697" customFormat="false" ht="35" hidden="false" customHeight="true" outlineLevel="0" collapsed="false">
      <c r="A697" s="11" t="n">
        <v>694</v>
      </c>
      <c r="B697" s="12" t="s">
        <v>1259</v>
      </c>
      <c r="C697" s="12" t="s">
        <v>1375</v>
      </c>
      <c r="D697" s="13" t="s">
        <v>1384</v>
      </c>
      <c r="E697" s="15" t="s">
        <v>1385</v>
      </c>
      <c r="F697" s="11"/>
    </row>
    <row r="698" customFormat="false" ht="35" hidden="false" customHeight="true" outlineLevel="0" collapsed="false">
      <c r="A698" s="11" t="n">
        <v>695</v>
      </c>
      <c r="B698" s="12" t="s">
        <v>1259</v>
      </c>
      <c r="C698" s="12" t="s">
        <v>1375</v>
      </c>
      <c r="D698" s="13" t="s">
        <v>1386</v>
      </c>
      <c r="E698" s="15" t="s">
        <v>1387</v>
      </c>
      <c r="F698" s="11"/>
    </row>
    <row r="699" customFormat="false" ht="35" hidden="false" customHeight="true" outlineLevel="0" collapsed="false">
      <c r="A699" s="11" t="n">
        <v>696</v>
      </c>
      <c r="B699" s="12" t="s">
        <v>1259</v>
      </c>
      <c r="C699" s="12" t="s">
        <v>1375</v>
      </c>
      <c r="D699" s="13" t="s">
        <v>1388</v>
      </c>
      <c r="E699" s="15" t="s">
        <v>1389</v>
      </c>
      <c r="F699" s="11"/>
    </row>
    <row r="700" customFormat="false" ht="35" hidden="false" customHeight="true" outlineLevel="0" collapsed="false">
      <c r="A700" s="11" t="n">
        <v>697</v>
      </c>
      <c r="B700" s="12" t="s">
        <v>1259</v>
      </c>
      <c r="C700" s="12" t="s">
        <v>1375</v>
      </c>
      <c r="D700" s="13" t="s">
        <v>1390</v>
      </c>
      <c r="E700" s="15" t="s">
        <v>1391</v>
      </c>
      <c r="F700" s="11"/>
    </row>
    <row r="701" customFormat="false" ht="35" hidden="false" customHeight="true" outlineLevel="0" collapsed="false">
      <c r="A701" s="11" t="n">
        <v>698</v>
      </c>
      <c r="B701" s="12" t="s">
        <v>1259</v>
      </c>
      <c r="C701" s="12" t="s">
        <v>1375</v>
      </c>
      <c r="D701" s="13" t="s">
        <v>1392</v>
      </c>
      <c r="E701" s="15" t="s">
        <v>1393</v>
      </c>
      <c r="F701" s="11"/>
    </row>
    <row r="702" customFormat="false" ht="35" hidden="false" customHeight="true" outlineLevel="0" collapsed="false">
      <c r="A702" s="11" t="n">
        <v>699</v>
      </c>
      <c r="B702" s="12" t="s">
        <v>1259</v>
      </c>
      <c r="C702" s="12" t="s">
        <v>1375</v>
      </c>
      <c r="D702" s="13" t="s">
        <v>1394</v>
      </c>
      <c r="E702" s="15" t="s">
        <v>1395</v>
      </c>
      <c r="F702" s="11"/>
    </row>
    <row r="703" customFormat="false" ht="35" hidden="false" customHeight="true" outlineLevel="0" collapsed="false">
      <c r="A703" s="11" t="n">
        <v>700</v>
      </c>
      <c r="B703" s="12" t="s">
        <v>1259</v>
      </c>
      <c r="C703" s="12" t="s">
        <v>1375</v>
      </c>
      <c r="D703" s="13" t="s">
        <v>1396</v>
      </c>
      <c r="E703" s="15" t="s">
        <v>1397</v>
      </c>
      <c r="F703" s="11"/>
    </row>
    <row r="704" customFormat="false" ht="35" hidden="false" customHeight="true" outlineLevel="0" collapsed="false">
      <c r="A704" s="11" t="n">
        <v>701</v>
      </c>
      <c r="B704" s="12" t="s">
        <v>1259</v>
      </c>
      <c r="C704" s="12" t="s">
        <v>1375</v>
      </c>
      <c r="D704" s="13" t="s">
        <v>1398</v>
      </c>
      <c r="E704" s="15" t="s">
        <v>1399</v>
      </c>
      <c r="F704" s="11"/>
    </row>
    <row r="705" customFormat="false" ht="35" hidden="false" customHeight="true" outlineLevel="0" collapsed="false">
      <c r="A705" s="11" t="n">
        <v>702</v>
      </c>
      <c r="B705" s="12" t="s">
        <v>1259</v>
      </c>
      <c r="C705" s="12" t="s">
        <v>1375</v>
      </c>
      <c r="D705" s="13" t="s">
        <v>1400</v>
      </c>
      <c r="E705" s="15" t="s">
        <v>1401</v>
      </c>
      <c r="F705" s="11"/>
    </row>
    <row r="706" customFormat="false" ht="35" hidden="false" customHeight="true" outlineLevel="0" collapsed="false">
      <c r="A706" s="11" t="n">
        <v>703</v>
      </c>
      <c r="B706" s="12" t="s">
        <v>1259</v>
      </c>
      <c r="C706" s="12" t="s">
        <v>1375</v>
      </c>
      <c r="D706" s="13" t="s">
        <v>1402</v>
      </c>
      <c r="E706" s="15" t="s">
        <v>1403</v>
      </c>
      <c r="F706" s="11"/>
    </row>
    <row r="707" customFormat="false" ht="35" hidden="false" customHeight="true" outlineLevel="0" collapsed="false">
      <c r="A707" s="11" t="n">
        <v>704</v>
      </c>
      <c r="B707" s="12" t="s">
        <v>1259</v>
      </c>
      <c r="C707" s="12" t="s">
        <v>1375</v>
      </c>
      <c r="D707" s="13" t="s">
        <v>1404</v>
      </c>
      <c r="E707" s="15" t="s">
        <v>1405</v>
      </c>
      <c r="F707" s="11"/>
    </row>
    <row r="708" customFormat="false" ht="35" hidden="false" customHeight="true" outlineLevel="0" collapsed="false">
      <c r="A708" s="11" t="n">
        <v>705</v>
      </c>
      <c r="B708" s="12" t="s">
        <v>1259</v>
      </c>
      <c r="C708" s="12" t="s">
        <v>1375</v>
      </c>
      <c r="D708" s="13" t="s">
        <v>1406</v>
      </c>
      <c r="E708" s="15" t="s">
        <v>1407</v>
      </c>
      <c r="F708" s="11"/>
    </row>
    <row r="709" customFormat="false" ht="35" hidden="false" customHeight="true" outlineLevel="0" collapsed="false">
      <c r="A709" s="11" t="n">
        <v>706</v>
      </c>
      <c r="B709" s="12" t="s">
        <v>1259</v>
      </c>
      <c r="C709" s="12" t="s">
        <v>1375</v>
      </c>
      <c r="D709" s="13" t="s">
        <v>1408</v>
      </c>
      <c r="E709" s="15" t="s">
        <v>1409</v>
      </c>
      <c r="F709" s="11"/>
    </row>
    <row r="710" customFormat="false" ht="35" hidden="false" customHeight="true" outlineLevel="0" collapsed="false">
      <c r="A710" s="11" t="n">
        <v>707</v>
      </c>
      <c r="B710" s="12" t="s">
        <v>1259</v>
      </c>
      <c r="C710" s="12" t="s">
        <v>1375</v>
      </c>
      <c r="D710" s="13" t="s">
        <v>1410</v>
      </c>
      <c r="E710" s="15" t="s">
        <v>1411</v>
      </c>
      <c r="F710" s="11"/>
    </row>
    <row r="711" customFormat="false" ht="35" hidden="false" customHeight="true" outlineLevel="0" collapsed="false">
      <c r="A711" s="11" t="n">
        <v>708</v>
      </c>
      <c r="B711" s="12" t="s">
        <v>1259</v>
      </c>
      <c r="C711" s="12" t="s">
        <v>1375</v>
      </c>
      <c r="D711" s="13" t="s">
        <v>1412</v>
      </c>
      <c r="E711" s="15" t="s">
        <v>1413</v>
      </c>
      <c r="F711" s="11"/>
    </row>
    <row r="712" customFormat="false" ht="35" hidden="false" customHeight="true" outlineLevel="0" collapsed="false">
      <c r="A712" s="11" t="n">
        <v>709</v>
      </c>
      <c r="B712" s="12" t="s">
        <v>1259</v>
      </c>
      <c r="C712" s="12" t="s">
        <v>1375</v>
      </c>
      <c r="D712" s="13" t="s">
        <v>1414</v>
      </c>
      <c r="E712" s="15" t="s">
        <v>1415</v>
      </c>
      <c r="F712" s="11"/>
    </row>
    <row r="713" customFormat="false" ht="35" hidden="false" customHeight="true" outlineLevel="0" collapsed="false">
      <c r="A713" s="11" t="n">
        <v>710</v>
      </c>
      <c r="B713" s="12" t="s">
        <v>1259</v>
      </c>
      <c r="C713" s="12" t="s">
        <v>1375</v>
      </c>
      <c r="D713" s="13" t="s">
        <v>1416</v>
      </c>
      <c r="E713" s="15" t="s">
        <v>1417</v>
      </c>
      <c r="F713" s="11"/>
    </row>
    <row r="714" customFormat="false" ht="35" hidden="false" customHeight="true" outlineLevel="0" collapsed="false">
      <c r="A714" s="11" t="n">
        <v>711</v>
      </c>
      <c r="B714" s="12" t="s">
        <v>1259</v>
      </c>
      <c r="C714" s="12" t="s">
        <v>1375</v>
      </c>
      <c r="D714" s="13" t="s">
        <v>1418</v>
      </c>
      <c r="E714" s="15" t="s">
        <v>1419</v>
      </c>
      <c r="F714" s="11"/>
    </row>
    <row r="715" customFormat="false" ht="35" hidden="false" customHeight="true" outlineLevel="0" collapsed="false">
      <c r="A715" s="11" t="n">
        <v>712</v>
      </c>
      <c r="B715" s="12" t="s">
        <v>1259</v>
      </c>
      <c r="C715" s="12" t="s">
        <v>1375</v>
      </c>
      <c r="D715" s="13" t="s">
        <v>1420</v>
      </c>
      <c r="E715" s="15" t="s">
        <v>1421</v>
      </c>
      <c r="F715" s="11"/>
    </row>
    <row r="716" customFormat="false" ht="35" hidden="false" customHeight="true" outlineLevel="0" collapsed="false">
      <c r="A716" s="11" t="n">
        <v>713</v>
      </c>
      <c r="B716" s="12" t="s">
        <v>1259</v>
      </c>
      <c r="C716" s="12" t="s">
        <v>1375</v>
      </c>
      <c r="D716" s="13" t="s">
        <v>1422</v>
      </c>
      <c r="E716" s="15" t="s">
        <v>1423</v>
      </c>
      <c r="F716" s="11"/>
    </row>
    <row r="717" customFormat="false" ht="35" hidden="false" customHeight="true" outlineLevel="0" collapsed="false">
      <c r="A717" s="11" t="n">
        <v>714</v>
      </c>
      <c r="B717" s="12" t="s">
        <v>1259</v>
      </c>
      <c r="C717" s="12" t="s">
        <v>1375</v>
      </c>
      <c r="D717" s="13" t="s">
        <v>1424</v>
      </c>
      <c r="E717" s="15" t="s">
        <v>1425</v>
      </c>
      <c r="F717" s="11"/>
    </row>
    <row r="718" customFormat="false" ht="35" hidden="false" customHeight="true" outlineLevel="0" collapsed="false">
      <c r="A718" s="11" t="n">
        <v>715</v>
      </c>
      <c r="B718" s="12" t="s">
        <v>1259</v>
      </c>
      <c r="C718" s="12" t="s">
        <v>1375</v>
      </c>
      <c r="D718" s="13" t="s">
        <v>1426</v>
      </c>
      <c r="E718" s="15" t="s">
        <v>1427</v>
      </c>
      <c r="F718" s="11"/>
    </row>
    <row r="719" customFormat="false" ht="35" hidden="false" customHeight="true" outlineLevel="0" collapsed="false">
      <c r="A719" s="11" t="n">
        <v>716</v>
      </c>
      <c r="B719" s="12" t="s">
        <v>1259</v>
      </c>
      <c r="C719" s="12" t="s">
        <v>1375</v>
      </c>
      <c r="D719" s="13" t="s">
        <v>1428</v>
      </c>
      <c r="E719" s="15" t="s">
        <v>1429</v>
      </c>
      <c r="F719" s="11"/>
    </row>
    <row r="720" customFormat="false" ht="35" hidden="false" customHeight="true" outlineLevel="0" collapsed="false">
      <c r="A720" s="11" t="n">
        <v>717</v>
      </c>
      <c r="B720" s="12" t="s">
        <v>1259</v>
      </c>
      <c r="C720" s="12" t="s">
        <v>1375</v>
      </c>
      <c r="D720" s="13" t="s">
        <v>1430</v>
      </c>
      <c r="E720" s="15" t="s">
        <v>1431</v>
      </c>
      <c r="F720" s="11"/>
    </row>
    <row r="721" customFormat="false" ht="35" hidden="false" customHeight="true" outlineLevel="0" collapsed="false">
      <c r="A721" s="11" t="n">
        <v>718</v>
      </c>
      <c r="B721" s="12" t="s">
        <v>1259</v>
      </c>
      <c r="C721" s="12" t="s">
        <v>1375</v>
      </c>
      <c r="D721" s="13" t="s">
        <v>1432</v>
      </c>
      <c r="E721" s="15" t="s">
        <v>829</v>
      </c>
      <c r="F721" s="11"/>
    </row>
    <row r="722" customFormat="false" ht="35" hidden="false" customHeight="true" outlineLevel="0" collapsed="false">
      <c r="A722" s="11" t="n">
        <v>719</v>
      </c>
      <c r="B722" s="12" t="s">
        <v>1259</v>
      </c>
      <c r="C722" s="12" t="s">
        <v>1375</v>
      </c>
      <c r="D722" s="13" t="s">
        <v>1433</v>
      </c>
      <c r="E722" s="15" t="s">
        <v>1434</v>
      </c>
      <c r="F722" s="11"/>
    </row>
    <row r="723" customFormat="false" ht="35" hidden="false" customHeight="true" outlineLevel="0" collapsed="false">
      <c r="A723" s="11" t="n">
        <v>720</v>
      </c>
      <c r="B723" s="12" t="s">
        <v>1259</v>
      </c>
      <c r="C723" s="12" t="s">
        <v>1375</v>
      </c>
      <c r="D723" s="13" t="s">
        <v>1435</v>
      </c>
      <c r="E723" s="15" t="s">
        <v>1436</v>
      </c>
      <c r="F723" s="11"/>
    </row>
    <row r="724" customFormat="false" ht="35" hidden="false" customHeight="true" outlineLevel="0" collapsed="false">
      <c r="A724" s="11" t="n">
        <v>721</v>
      </c>
      <c r="B724" s="12" t="s">
        <v>1259</v>
      </c>
      <c r="C724" s="12" t="s">
        <v>1375</v>
      </c>
      <c r="D724" s="13" t="s">
        <v>1437</v>
      </c>
      <c r="E724" s="15" t="s">
        <v>1438</v>
      </c>
      <c r="F724" s="11"/>
    </row>
    <row r="725" customFormat="false" ht="35" hidden="false" customHeight="true" outlineLevel="0" collapsed="false">
      <c r="A725" s="11" t="n">
        <v>722</v>
      </c>
      <c r="B725" s="12" t="s">
        <v>1259</v>
      </c>
      <c r="C725" s="12" t="s">
        <v>1375</v>
      </c>
      <c r="D725" s="13" t="s">
        <v>1439</v>
      </c>
      <c r="E725" s="15" t="s">
        <v>1440</v>
      </c>
      <c r="F725" s="11"/>
    </row>
    <row r="726" customFormat="false" ht="35" hidden="false" customHeight="true" outlineLevel="0" collapsed="false">
      <c r="A726" s="11" t="n">
        <v>723</v>
      </c>
      <c r="B726" s="12" t="s">
        <v>1259</v>
      </c>
      <c r="C726" s="12" t="s">
        <v>1375</v>
      </c>
      <c r="D726" s="13" t="s">
        <v>1441</v>
      </c>
      <c r="E726" s="15" t="s">
        <v>1442</v>
      </c>
      <c r="F726" s="11"/>
    </row>
    <row r="727" customFormat="false" ht="35" hidden="false" customHeight="true" outlineLevel="0" collapsed="false">
      <c r="A727" s="11" t="n">
        <v>724</v>
      </c>
      <c r="B727" s="12" t="s">
        <v>1259</v>
      </c>
      <c r="C727" s="12" t="s">
        <v>1443</v>
      </c>
      <c r="D727" s="13" t="s">
        <v>1444</v>
      </c>
      <c r="E727" s="15" t="s">
        <v>1445</v>
      </c>
      <c r="F727" s="11"/>
    </row>
    <row r="728" customFormat="false" ht="35" hidden="false" customHeight="true" outlineLevel="0" collapsed="false">
      <c r="A728" s="11" t="n">
        <v>725</v>
      </c>
      <c r="B728" s="12" t="s">
        <v>1259</v>
      </c>
      <c r="C728" s="12" t="s">
        <v>1443</v>
      </c>
      <c r="D728" s="13" t="s">
        <v>1446</v>
      </c>
      <c r="E728" s="15" t="s">
        <v>1447</v>
      </c>
      <c r="F728" s="11"/>
    </row>
    <row r="729" customFormat="false" ht="35" hidden="false" customHeight="true" outlineLevel="0" collapsed="false">
      <c r="A729" s="11" t="n">
        <v>726</v>
      </c>
      <c r="B729" s="12" t="s">
        <v>1259</v>
      </c>
      <c r="C729" s="12" t="s">
        <v>1443</v>
      </c>
      <c r="D729" s="13" t="s">
        <v>1448</v>
      </c>
      <c r="E729" s="15" t="s">
        <v>1449</v>
      </c>
      <c r="F729" s="11"/>
    </row>
    <row r="730" customFormat="false" ht="35" hidden="false" customHeight="true" outlineLevel="0" collapsed="false">
      <c r="A730" s="11" t="n">
        <v>727</v>
      </c>
      <c r="B730" s="12" t="s">
        <v>1259</v>
      </c>
      <c r="C730" s="12" t="s">
        <v>1443</v>
      </c>
      <c r="D730" s="13" t="s">
        <v>1450</v>
      </c>
      <c r="E730" s="15" t="s">
        <v>1451</v>
      </c>
      <c r="F730" s="11"/>
    </row>
    <row r="731" customFormat="false" ht="35" hidden="false" customHeight="true" outlineLevel="0" collapsed="false">
      <c r="A731" s="11" t="n">
        <v>728</v>
      </c>
      <c r="B731" s="12" t="s">
        <v>1259</v>
      </c>
      <c r="C731" s="12" t="s">
        <v>1443</v>
      </c>
      <c r="D731" s="13" t="s">
        <v>1452</v>
      </c>
      <c r="E731" s="15" t="s">
        <v>1453</v>
      </c>
      <c r="F731" s="11"/>
    </row>
    <row r="732" customFormat="false" ht="35" hidden="false" customHeight="true" outlineLevel="0" collapsed="false">
      <c r="A732" s="11" t="n">
        <v>729</v>
      </c>
      <c r="B732" s="12" t="s">
        <v>1259</v>
      </c>
      <c r="C732" s="12" t="s">
        <v>1443</v>
      </c>
      <c r="D732" s="13" t="s">
        <v>1454</v>
      </c>
      <c r="E732" s="15" t="s">
        <v>1455</v>
      </c>
      <c r="F732" s="11"/>
    </row>
    <row r="733" customFormat="false" ht="35" hidden="false" customHeight="true" outlineLevel="0" collapsed="false">
      <c r="A733" s="11" t="n">
        <v>730</v>
      </c>
      <c r="B733" s="12" t="s">
        <v>1259</v>
      </c>
      <c r="C733" s="12" t="s">
        <v>1443</v>
      </c>
      <c r="D733" s="13" t="s">
        <v>1456</v>
      </c>
      <c r="E733" s="15" t="s">
        <v>1457</v>
      </c>
      <c r="F733" s="11"/>
    </row>
    <row r="734" customFormat="false" ht="35" hidden="false" customHeight="true" outlineLevel="0" collapsed="false">
      <c r="A734" s="11" t="n">
        <v>731</v>
      </c>
      <c r="B734" s="12" t="s">
        <v>1259</v>
      </c>
      <c r="C734" s="12" t="s">
        <v>1443</v>
      </c>
      <c r="D734" s="13" t="s">
        <v>1458</v>
      </c>
      <c r="E734" s="15" t="s">
        <v>1459</v>
      </c>
      <c r="F734" s="11"/>
    </row>
    <row r="735" customFormat="false" ht="35" hidden="false" customHeight="true" outlineLevel="0" collapsed="false">
      <c r="A735" s="11" t="n">
        <v>732</v>
      </c>
      <c r="B735" s="12" t="s">
        <v>1259</v>
      </c>
      <c r="C735" s="12" t="s">
        <v>1443</v>
      </c>
      <c r="D735" s="13" t="s">
        <v>1460</v>
      </c>
      <c r="E735" s="15" t="s">
        <v>1461</v>
      </c>
      <c r="F735" s="11"/>
    </row>
    <row r="736" customFormat="false" ht="35" hidden="false" customHeight="true" outlineLevel="0" collapsed="false">
      <c r="A736" s="11" t="n">
        <v>733</v>
      </c>
      <c r="B736" s="12" t="s">
        <v>1259</v>
      </c>
      <c r="C736" s="12" t="s">
        <v>1443</v>
      </c>
      <c r="D736" s="13" t="s">
        <v>1462</v>
      </c>
      <c r="E736" s="15" t="s">
        <v>1463</v>
      </c>
      <c r="F736" s="11"/>
    </row>
    <row r="737" customFormat="false" ht="35" hidden="false" customHeight="true" outlineLevel="0" collapsed="false">
      <c r="A737" s="11" t="n">
        <v>734</v>
      </c>
      <c r="B737" s="12" t="s">
        <v>1259</v>
      </c>
      <c r="C737" s="12" t="s">
        <v>1443</v>
      </c>
      <c r="D737" s="13" t="s">
        <v>1464</v>
      </c>
      <c r="E737" s="15" t="s">
        <v>1465</v>
      </c>
      <c r="F737" s="11"/>
    </row>
    <row r="738" customFormat="false" ht="35" hidden="false" customHeight="true" outlineLevel="0" collapsed="false">
      <c r="A738" s="11" t="n">
        <v>735</v>
      </c>
      <c r="B738" s="12" t="s">
        <v>1259</v>
      </c>
      <c r="C738" s="12" t="s">
        <v>1443</v>
      </c>
      <c r="D738" s="13" t="s">
        <v>1466</v>
      </c>
      <c r="E738" s="15" t="s">
        <v>1467</v>
      </c>
      <c r="F738" s="11"/>
    </row>
    <row r="739" customFormat="false" ht="35" hidden="false" customHeight="true" outlineLevel="0" collapsed="false">
      <c r="A739" s="11" t="n">
        <v>736</v>
      </c>
      <c r="B739" s="12" t="s">
        <v>1259</v>
      </c>
      <c r="C739" s="12" t="s">
        <v>1443</v>
      </c>
      <c r="D739" s="13" t="s">
        <v>1468</v>
      </c>
      <c r="E739" s="15" t="s">
        <v>1469</v>
      </c>
      <c r="F739" s="11"/>
    </row>
    <row r="740" customFormat="false" ht="35" hidden="false" customHeight="true" outlineLevel="0" collapsed="false">
      <c r="A740" s="11" t="n">
        <v>737</v>
      </c>
      <c r="B740" s="12" t="s">
        <v>1259</v>
      </c>
      <c r="C740" s="12" t="s">
        <v>1443</v>
      </c>
      <c r="D740" s="13" t="s">
        <v>1470</v>
      </c>
      <c r="E740" s="15" t="s">
        <v>1471</v>
      </c>
      <c r="F740" s="11"/>
    </row>
    <row r="741" customFormat="false" ht="35" hidden="false" customHeight="true" outlineLevel="0" collapsed="false">
      <c r="A741" s="11" t="n">
        <v>738</v>
      </c>
      <c r="B741" s="12" t="s">
        <v>1259</v>
      </c>
      <c r="C741" s="12" t="s">
        <v>1443</v>
      </c>
      <c r="D741" s="13" t="s">
        <v>1472</v>
      </c>
      <c r="E741" s="15" t="s">
        <v>1473</v>
      </c>
      <c r="F741" s="11"/>
    </row>
    <row r="742" customFormat="false" ht="35" hidden="false" customHeight="true" outlineLevel="0" collapsed="false">
      <c r="A742" s="11" t="n">
        <v>739</v>
      </c>
      <c r="B742" s="12" t="s">
        <v>1259</v>
      </c>
      <c r="C742" s="12" t="s">
        <v>1443</v>
      </c>
      <c r="D742" s="13" t="s">
        <v>1474</v>
      </c>
      <c r="E742" s="15" t="s">
        <v>1475</v>
      </c>
      <c r="F742" s="11"/>
    </row>
    <row r="743" customFormat="false" ht="35" hidden="false" customHeight="true" outlineLevel="0" collapsed="false">
      <c r="A743" s="11" t="n">
        <v>740</v>
      </c>
      <c r="B743" s="12" t="s">
        <v>1259</v>
      </c>
      <c r="C743" s="12" t="s">
        <v>1443</v>
      </c>
      <c r="D743" s="13" t="s">
        <v>1476</v>
      </c>
      <c r="E743" s="15" t="s">
        <v>1477</v>
      </c>
      <c r="F743" s="11"/>
    </row>
    <row r="744" customFormat="false" ht="35" hidden="false" customHeight="true" outlineLevel="0" collapsed="false">
      <c r="A744" s="11" t="n">
        <v>741</v>
      </c>
      <c r="B744" s="12" t="s">
        <v>1259</v>
      </c>
      <c r="C744" s="12" t="s">
        <v>1443</v>
      </c>
      <c r="D744" s="13" t="s">
        <v>1478</v>
      </c>
      <c r="E744" s="15" t="s">
        <v>1479</v>
      </c>
      <c r="F744" s="11"/>
    </row>
    <row r="745" customFormat="false" ht="35" hidden="false" customHeight="true" outlineLevel="0" collapsed="false">
      <c r="A745" s="11" t="n">
        <v>742</v>
      </c>
      <c r="B745" s="12" t="s">
        <v>1259</v>
      </c>
      <c r="C745" s="12" t="s">
        <v>1443</v>
      </c>
      <c r="D745" s="13" t="s">
        <v>1480</v>
      </c>
      <c r="E745" s="15" t="s">
        <v>1455</v>
      </c>
      <c r="F745" s="11"/>
    </row>
    <row r="746" customFormat="false" ht="35" hidden="false" customHeight="true" outlineLevel="0" collapsed="false">
      <c r="A746" s="11" t="n">
        <v>743</v>
      </c>
      <c r="B746" s="12" t="s">
        <v>1259</v>
      </c>
      <c r="C746" s="12" t="s">
        <v>1443</v>
      </c>
      <c r="D746" s="13" t="s">
        <v>1481</v>
      </c>
      <c r="E746" s="15" t="s">
        <v>1482</v>
      </c>
      <c r="F746" s="11"/>
    </row>
    <row r="747" customFormat="false" ht="35" hidden="false" customHeight="true" outlineLevel="0" collapsed="false">
      <c r="A747" s="11" t="n">
        <v>744</v>
      </c>
      <c r="B747" s="12" t="s">
        <v>1259</v>
      </c>
      <c r="C747" s="12" t="s">
        <v>1443</v>
      </c>
      <c r="D747" s="13" t="s">
        <v>1483</v>
      </c>
      <c r="E747" s="15" t="s">
        <v>1484</v>
      </c>
      <c r="F747" s="11"/>
    </row>
    <row r="748" customFormat="false" ht="35" hidden="false" customHeight="true" outlineLevel="0" collapsed="false">
      <c r="A748" s="11" t="n">
        <v>745</v>
      </c>
      <c r="B748" s="12" t="s">
        <v>1259</v>
      </c>
      <c r="C748" s="12" t="s">
        <v>1443</v>
      </c>
      <c r="D748" s="13" t="s">
        <v>1485</v>
      </c>
      <c r="E748" s="15" t="s">
        <v>1486</v>
      </c>
      <c r="F748" s="11"/>
    </row>
    <row r="749" customFormat="false" ht="35" hidden="false" customHeight="true" outlineLevel="0" collapsed="false">
      <c r="A749" s="11" t="n">
        <v>746</v>
      </c>
      <c r="B749" s="12" t="s">
        <v>1259</v>
      </c>
      <c r="C749" s="12" t="s">
        <v>1443</v>
      </c>
      <c r="D749" s="13" t="s">
        <v>1487</v>
      </c>
      <c r="E749" s="15" t="s">
        <v>1488</v>
      </c>
      <c r="F749" s="11"/>
    </row>
    <row r="750" customFormat="false" ht="35" hidden="false" customHeight="true" outlineLevel="0" collapsed="false">
      <c r="A750" s="11" t="n">
        <v>747</v>
      </c>
      <c r="B750" s="12" t="s">
        <v>1259</v>
      </c>
      <c r="C750" s="12" t="s">
        <v>1443</v>
      </c>
      <c r="D750" s="13" t="s">
        <v>1489</v>
      </c>
      <c r="E750" s="15" t="s">
        <v>1490</v>
      </c>
      <c r="F750" s="11"/>
    </row>
    <row r="751" customFormat="false" ht="35" hidden="false" customHeight="true" outlineLevel="0" collapsed="false">
      <c r="A751" s="11" t="n">
        <v>748</v>
      </c>
      <c r="B751" s="12" t="s">
        <v>1259</v>
      </c>
      <c r="C751" s="12" t="s">
        <v>1443</v>
      </c>
      <c r="D751" s="13" t="s">
        <v>1491</v>
      </c>
      <c r="E751" s="15" t="s">
        <v>1492</v>
      </c>
      <c r="F751" s="11"/>
    </row>
    <row r="752" customFormat="false" ht="35" hidden="false" customHeight="true" outlineLevel="0" collapsed="false">
      <c r="A752" s="11" t="n">
        <v>749</v>
      </c>
      <c r="B752" s="12" t="s">
        <v>1259</v>
      </c>
      <c r="C752" s="12" t="s">
        <v>1443</v>
      </c>
      <c r="D752" s="13" t="s">
        <v>1493</v>
      </c>
      <c r="E752" s="15" t="s">
        <v>1494</v>
      </c>
      <c r="F752" s="11"/>
    </row>
    <row r="753" customFormat="false" ht="35" hidden="false" customHeight="true" outlineLevel="0" collapsed="false">
      <c r="A753" s="11" t="n">
        <v>750</v>
      </c>
      <c r="B753" s="12" t="s">
        <v>1259</v>
      </c>
      <c r="C753" s="12" t="s">
        <v>1443</v>
      </c>
      <c r="D753" s="13" t="s">
        <v>1495</v>
      </c>
      <c r="E753" s="15" t="s">
        <v>1496</v>
      </c>
      <c r="F753" s="11"/>
    </row>
    <row r="754" customFormat="false" ht="35" hidden="false" customHeight="true" outlineLevel="0" collapsed="false">
      <c r="A754" s="11" t="n">
        <v>751</v>
      </c>
      <c r="B754" s="12" t="s">
        <v>1259</v>
      </c>
      <c r="C754" s="12" t="s">
        <v>1443</v>
      </c>
      <c r="D754" s="13" t="s">
        <v>1497</v>
      </c>
      <c r="E754" s="15" t="s">
        <v>1498</v>
      </c>
      <c r="F754" s="11"/>
    </row>
    <row r="755" customFormat="false" ht="35" hidden="false" customHeight="true" outlineLevel="0" collapsed="false">
      <c r="A755" s="11" t="n">
        <v>752</v>
      </c>
      <c r="B755" s="12" t="s">
        <v>1259</v>
      </c>
      <c r="C755" s="12" t="s">
        <v>1443</v>
      </c>
      <c r="D755" s="13" t="s">
        <v>1499</v>
      </c>
      <c r="E755" s="15" t="s">
        <v>1500</v>
      </c>
      <c r="F755" s="11"/>
    </row>
    <row r="756" customFormat="false" ht="35" hidden="false" customHeight="true" outlineLevel="0" collapsed="false">
      <c r="A756" s="11" t="n">
        <v>753</v>
      </c>
      <c r="B756" s="12" t="s">
        <v>1259</v>
      </c>
      <c r="C756" s="12" t="s">
        <v>1443</v>
      </c>
      <c r="D756" s="13" t="s">
        <v>1501</v>
      </c>
      <c r="E756" s="15" t="s">
        <v>1502</v>
      </c>
      <c r="F756" s="11"/>
    </row>
    <row r="757" customFormat="false" ht="35" hidden="false" customHeight="true" outlineLevel="0" collapsed="false">
      <c r="A757" s="11" t="n">
        <v>754</v>
      </c>
      <c r="B757" s="12" t="s">
        <v>1259</v>
      </c>
      <c r="C757" s="12" t="s">
        <v>1443</v>
      </c>
      <c r="D757" s="13" t="s">
        <v>1503</v>
      </c>
      <c r="E757" s="15" t="s">
        <v>1504</v>
      </c>
      <c r="F757" s="11"/>
    </row>
    <row r="758" customFormat="false" ht="35" hidden="false" customHeight="true" outlineLevel="0" collapsed="false">
      <c r="A758" s="11" t="n">
        <v>755</v>
      </c>
      <c r="B758" s="12" t="s">
        <v>1259</v>
      </c>
      <c r="C758" s="12" t="s">
        <v>1443</v>
      </c>
      <c r="D758" s="13" t="s">
        <v>1505</v>
      </c>
      <c r="E758" s="15" t="s">
        <v>1506</v>
      </c>
      <c r="F758" s="11"/>
    </row>
    <row r="759" customFormat="false" ht="35" hidden="false" customHeight="true" outlineLevel="0" collapsed="false">
      <c r="A759" s="11" t="n">
        <v>756</v>
      </c>
      <c r="B759" s="12" t="s">
        <v>1259</v>
      </c>
      <c r="C759" s="12" t="s">
        <v>1443</v>
      </c>
      <c r="D759" s="13" t="s">
        <v>1507</v>
      </c>
      <c r="E759" s="15" t="s">
        <v>1508</v>
      </c>
      <c r="F759" s="11"/>
    </row>
    <row r="760" customFormat="false" ht="35" hidden="false" customHeight="true" outlineLevel="0" collapsed="false">
      <c r="A760" s="11" t="n">
        <v>757</v>
      </c>
      <c r="B760" s="12" t="s">
        <v>1259</v>
      </c>
      <c r="C760" s="12" t="s">
        <v>1443</v>
      </c>
      <c r="D760" s="13" t="s">
        <v>1509</v>
      </c>
      <c r="E760" s="15" t="s">
        <v>674</v>
      </c>
      <c r="F760" s="11"/>
    </row>
    <row r="761" customFormat="false" ht="35" hidden="false" customHeight="true" outlineLevel="0" collapsed="false">
      <c r="A761" s="11" t="n">
        <v>758</v>
      </c>
      <c r="B761" s="12" t="s">
        <v>1259</v>
      </c>
      <c r="C761" s="12" t="s">
        <v>1443</v>
      </c>
      <c r="D761" s="13" t="s">
        <v>1510</v>
      </c>
      <c r="E761" s="15" t="s">
        <v>1455</v>
      </c>
      <c r="F761" s="11"/>
    </row>
    <row r="762" customFormat="false" ht="35" hidden="false" customHeight="true" outlineLevel="0" collapsed="false">
      <c r="A762" s="11" t="n">
        <v>759</v>
      </c>
      <c r="B762" s="12" t="s">
        <v>1259</v>
      </c>
      <c r="C762" s="12" t="s">
        <v>1443</v>
      </c>
      <c r="D762" s="13" t="s">
        <v>1511</v>
      </c>
      <c r="E762" s="15" t="s">
        <v>1512</v>
      </c>
      <c r="F762" s="11"/>
    </row>
    <row r="763" customFormat="false" ht="35" hidden="false" customHeight="true" outlineLevel="0" collapsed="false">
      <c r="A763" s="11" t="n">
        <v>760</v>
      </c>
      <c r="B763" s="12" t="s">
        <v>1259</v>
      </c>
      <c r="C763" s="12" t="s">
        <v>1443</v>
      </c>
      <c r="D763" s="13" t="s">
        <v>1513</v>
      </c>
      <c r="E763" s="15" t="s">
        <v>1514</v>
      </c>
      <c r="F763" s="11"/>
    </row>
    <row r="764" customFormat="false" ht="35" hidden="false" customHeight="true" outlineLevel="0" collapsed="false">
      <c r="A764" s="11" t="n">
        <v>761</v>
      </c>
      <c r="B764" s="12" t="s">
        <v>1259</v>
      </c>
      <c r="C764" s="12" t="s">
        <v>1443</v>
      </c>
      <c r="D764" s="13" t="s">
        <v>1515</v>
      </c>
      <c r="E764" s="15" t="s">
        <v>640</v>
      </c>
      <c r="F764" s="11"/>
    </row>
    <row r="765" customFormat="false" ht="35" hidden="false" customHeight="true" outlineLevel="0" collapsed="false">
      <c r="A765" s="11" t="n">
        <v>762</v>
      </c>
      <c r="B765" s="12" t="s">
        <v>1259</v>
      </c>
      <c r="C765" s="12" t="s">
        <v>1443</v>
      </c>
      <c r="D765" s="13" t="s">
        <v>1516</v>
      </c>
      <c r="E765" s="15" t="s">
        <v>1517</v>
      </c>
      <c r="F765" s="11"/>
    </row>
    <row r="766" customFormat="false" ht="35" hidden="false" customHeight="true" outlineLevel="0" collapsed="false">
      <c r="A766" s="11" t="n">
        <v>763</v>
      </c>
      <c r="B766" s="12" t="s">
        <v>1259</v>
      </c>
      <c r="C766" s="12" t="s">
        <v>1443</v>
      </c>
      <c r="D766" s="13" t="s">
        <v>1518</v>
      </c>
      <c r="E766" s="15" t="s">
        <v>1519</v>
      </c>
      <c r="F766" s="11"/>
    </row>
    <row r="767" customFormat="false" ht="35" hidden="false" customHeight="true" outlineLevel="0" collapsed="false">
      <c r="A767" s="11" t="n">
        <v>764</v>
      </c>
      <c r="B767" s="12" t="s">
        <v>1259</v>
      </c>
      <c r="C767" s="12" t="s">
        <v>1443</v>
      </c>
      <c r="D767" s="13" t="s">
        <v>1520</v>
      </c>
      <c r="E767" s="15" t="s">
        <v>1521</v>
      </c>
      <c r="F767" s="11"/>
    </row>
    <row r="768" customFormat="false" ht="35" hidden="false" customHeight="true" outlineLevel="0" collapsed="false">
      <c r="A768" s="11" t="n">
        <v>765</v>
      </c>
      <c r="B768" s="12" t="s">
        <v>1259</v>
      </c>
      <c r="C768" s="12" t="s">
        <v>1443</v>
      </c>
      <c r="D768" s="13" t="s">
        <v>1522</v>
      </c>
      <c r="E768" s="15" t="s">
        <v>1523</v>
      </c>
      <c r="F768" s="11"/>
    </row>
    <row r="769" customFormat="false" ht="35" hidden="false" customHeight="true" outlineLevel="0" collapsed="false">
      <c r="A769" s="11" t="n">
        <v>766</v>
      </c>
      <c r="B769" s="12" t="s">
        <v>1259</v>
      </c>
      <c r="C769" s="12" t="s">
        <v>1443</v>
      </c>
      <c r="D769" s="13" t="s">
        <v>1524</v>
      </c>
      <c r="E769" s="15" t="s">
        <v>1525</v>
      </c>
      <c r="F769" s="11"/>
    </row>
    <row r="770" customFormat="false" ht="35" hidden="false" customHeight="true" outlineLevel="0" collapsed="false">
      <c r="A770" s="11" t="n">
        <v>767</v>
      </c>
      <c r="B770" s="12" t="s">
        <v>1259</v>
      </c>
      <c r="C770" s="12" t="s">
        <v>1443</v>
      </c>
      <c r="D770" s="13" t="s">
        <v>1526</v>
      </c>
      <c r="E770" s="15" t="s">
        <v>1527</v>
      </c>
      <c r="F770" s="11"/>
    </row>
    <row r="771" customFormat="false" ht="35" hidden="false" customHeight="true" outlineLevel="0" collapsed="false">
      <c r="A771" s="11" t="n">
        <v>768</v>
      </c>
      <c r="B771" s="12" t="s">
        <v>1259</v>
      </c>
      <c r="C771" s="12" t="s">
        <v>1443</v>
      </c>
      <c r="D771" s="13" t="s">
        <v>1528</v>
      </c>
      <c r="E771" s="15" t="s">
        <v>1529</v>
      </c>
      <c r="F771" s="11"/>
    </row>
    <row r="772" customFormat="false" ht="35" hidden="false" customHeight="true" outlineLevel="0" collapsed="false">
      <c r="A772" s="11" t="n">
        <v>769</v>
      </c>
      <c r="B772" s="12" t="s">
        <v>1259</v>
      </c>
      <c r="C772" s="12" t="s">
        <v>1443</v>
      </c>
      <c r="D772" s="13" t="s">
        <v>1530</v>
      </c>
      <c r="E772" s="15" t="s">
        <v>1531</v>
      </c>
      <c r="F772" s="11"/>
    </row>
    <row r="773" customFormat="false" ht="35" hidden="false" customHeight="true" outlineLevel="0" collapsed="false">
      <c r="A773" s="11" t="n">
        <v>770</v>
      </c>
      <c r="B773" s="12" t="s">
        <v>1259</v>
      </c>
      <c r="C773" s="12" t="s">
        <v>1443</v>
      </c>
      <c r="D773" s="13" t="s">
        <v>1532</v>
      </c>
      <c r="E773" s="15" t="s">
        <v>1527</v>
      </c>
      <c r="F773" s="11"/>
    </row>
    <row r="774" customFormat="false" ht="35" hidden="false" customHeight="true" outlineLevel="0" collapsed="false">
      <c r="A774" s="11" t="n">
        <v>771</v>
      </c>
      <c r="B774" s="12" t="s">
        <v>1259</v>
      </c>
      <c r="C774" s="12" t="s">
        <v>1443</v>
      </c>
      <c r="D774" s="13" t="s">
        <v>1533</v>
      </c>
      <c r="E774" s="15" t="s">
        <v>1534</v>
      </c>
      <c r="F774" s="11"/>
    </row>
    <row r="775" customFormat="false" ht="35" hidden="false" customHeight="true" outlineLevel="0" collapsed="false">
      <c r="A775" s="11" t="n">
        <v>772</v>
      </c>
      <c r="B775" s="12" t="s">
        <v>1259</v>
      </c>
      <c r="C775" s="12" t="s">
        <v>1443</v>
      </c>
      <c r="D775" s="13" t="s">
        <v>1535</v>
      </c>
      <c r="E775" s="15" t="s">
        <v>1536</v>
      </c>
      <c r="F775" s="11"/>
    </row>
    <row r="776" customFormat="false" ht="35" hidden="false" customHeight="true" outlineLevel="0" collapsed="false">
      <c r="A776" s="11" t="n">
        <v>773</v>
      </c>
      <c r="B776" s="12" t="s">
        <v>1259</v>
      </c>
      <c r="C776" s="12" t="s">
        <v>1443</v>
      </c>
      <c r="D776" s="13" t="s">
        <v>1537</v>
      </c>
      <c r="E776" s="15" t="s">
        <v>1538</v>
      </c>
      <c r="F776" s="11"/>
    </row>
    <row r="777" customFormat="false" ht="35" hidden="false" customHeight="true" outlineLevel="0" collapsed="false">
      <c r="A777" s="11" t="n">
        <v>774</v>
      </c>
      <c r="B777" s="12" t="s">
        <v>1259</v>
      </c>
      <c r="C777" s="12" t="s">
        <v>1443</v>
      </c>
      <c r="D777" s="13" t="s">
        <v>1539</v>
      </c>
      <c r="E777" s="15" t="s">
        <v>1540</v>
      </c>
      <c r="F777" s="11"/>
    </row>
    <row r="778" customFormat="false" ht="35" hidden="false" customHeight="true" outlineLevel="0" collapsed="false">
      <c r="A778" s="11" t="n">
        <v>775</v>
      </c>
      <c r="B778" s="12" t="s">
        <v>1259</v>
      </c>
      <c r="C778" s="12" t="s">
        <v>1443</v>
      </c>
      <c r="D778" s="13" t="s">
        <v>1541</v>
      </c>
      <c r="E778" s="15" t="s">
        <v>1542</v>
      </c>
      <c r="F778" s="11"/>
    </row>
    <row r="779" customFormat="false" ht="35" hidden="false" customHeight="true" outlineLevel="0" collapsed="false">
      <c r="A779" s="11" t="n">
        <v>776</v>
      </c>
      <c r="B779" s="12" t="s">
        <v>1259</v>
      </c>
      <c r="C779" s="12" t="s">
        <v>1443</v>
      </c>
      <c r="D779" s="13" t="s">
        <v>1543</v>
      </c>
      <c r="E779" s="15" t="s">
        <v>1544</v>
      </c>
      <c r="F779" s="11"/>
    </row>
    <row r="780" customFormat="false" ht="35" hidden="false" customHeight="true" outlineLevel="0" collapsed="false">
      <c r="A780" s="11" t="n">
        <v>777</v>
      </c>
      <c r="B780" s="12" t="s">
        <v>1259</v>
      </c>
      <c r="C780" s="12" t="s">
        <v>1443</v>
      </c>
      <c r="D780" s="13" t="s">
        <v>1545</v>
      </c>
      <c r="E780" s="15" t="s">
        <v>1546</v>
      </c>
      <c r="F780" s="11"/>
    </row>
    <row r="781" customFormat="false" ht="35" hidden="false" customHeight="true" outlineLevel="0" collapsed="false">
      <c r="A781" s="11" t="n">
        <v>778</v>
      </c>
      <c r="B781" s="12" t="s">
        <v>1259</v>
      </c>
      <c r="C781" s="12" t="s">
        <v>1443</v>
      </c>
      <c r="D781" s="13" t="s">
        <v>805</v>
      </c>
      <c r="E781" s="15" t="s">
        <v>1547</v>
      </c>
      <c r="F781" s="11"/>
    </row>
    <row r="782" customFormat="false" ht="35" hidden="false" customHeight="true" outlineLevel="0" collapsed="false">
      <c r="A782" s="11" t="n">
        <v>779</v>
      </c>
      <c r="B782" s="12" t="s">
        <v>1259</v>
      </c>
      <c r="C782" s="12" t="s">
        <v>1443</v>
      </c>
      <c r="D782" s="13" t="s">
        <v>1548</v>
      </c>
      <c r="E782" s="15" t="s">
        <v>1549</v>
      </c>
      <c r="F782" s="11"/>
    </row>
    <row r="783" customFormat="false" ht="35" hidden="false" customHeight="true" outlineLevel="0" collapsed="false">
      <c r="A783" s="11" t="n">
        <v>780</v>
      </c>
      <c r="B783" s="12" t="s">
        <v>1259</v>
      </c>
      <c r="C783" s="12" t="s">
        <v>1443</v>
      </c>
      <c r="D783" s="13" t="s">
        <v>1550</v>
      </c>
      <c r="E783" s="15" t="s">
        <v>1551</v>
      </c>
      <c r="F783" s="11"/>
    </row>
    <row r="784" customFormat="false" ht="35" hidden="false" customHeight="true" outlineLevel="0" collapsed="false">
      <c r="A784" s="11" t="n">
        <v>781</v>
      </c>
      <c r="B784" s="12" t="s">
        <v>1259</v>
      </c>
      <c r="C784" s="12" t="s">
        <v>1443</v>
      </c>
      <c r="D784" s="13" t="s">
        <v>1552</v>
      </c>
      <c r="E784" s="15" t="s">
        <v>1553</v>
      </c>
      <c r="F784" s="11"/>
    </row>
    <row r="785" customFormat="false" ht="35" hidden="false" customHeight="true" outlineLevel="0" collapsed="false">
      <c r="A785" s="11" t="n">
        <v>782</v>
      </c>
      <c r="B785" s="12" t="s">
        <v>1259</v>
      </c>
      <c r="C785" s="12" t="s">
        <v>1443</v>
      </c>
      <c r="D785" s="13" t="s">
        <v>1554</v>
      </c>
      <c r="E785" s="15" t="s">
        <v>1555</v>
      </c>
      <c r="F785" s="11"/>
    </row>
    <row r="786" customFormat="false" ht="35" hidden="false" customHeight="true" outlineLevel="0" collapsed="false">
      <c r="A786" s="11" t="n">
        <v>783</v>
      </c>
      <c r="B786" s="12" t="s">
        <v>1259</v>
      </c>
      <c r="C786" s="12" t="s">
        <v>1443</v>
      </c>
      <c r="D786" s="13" t="s">
        <v>1556</v>
      </c>
      <c r="E786" s="15" t="s">
        <v>1557</v>
      </c>
      <c r="F786" s="11"/>
    </row>
    <row r="787" customFormat="false" ht="35" hidden="false" customHeight="true" outlineLevel="0" collapsed="false">
      <c r="A787" s="11" t="n">
        <v>784</v>
      </c>
      <c r="B787" s="12" t="s">
        <v>1259</v>
      </c>
      <c r="C787" s="12" t="s">
        <v>1443</v>
      </c>
      <c r="D787" s="13" t="s">
        <v>1558</v>
      </c>
      <c r="E787" s="15" t="s">
        <v>1559</v>
      </c>
      <c r="F787" s="11"/>
    </row>
    <row r="788" customFormat="false" ht="35" hidden="false" customHeight="true" outlineLevel="0" collapsed="false">
      <c r="A788" s="11" t="n">
        <v>785</v>
      </c>
      <c r="B788" s="12" t="s">
        <v>1259</v>
      </c>
      <c r="C788" s="12" t="s">
        <v>1443</v>
      </c>
      <c r="D788" s="13" t="s">
        <v>1560</v>
      </c>
      <c r="E788" s="15" t="s">
        <v>1561</v>
      </c>
      <c r="F788" s="11"/>
    </row>
    <row r="789" customFormat="false" ht="35" hidden="false" customHeight="true" outlineLevel="0" collapsed="false">
      <c r="A789" s="11" t="n">
        <v>786</v>
      </c>
      <c r="B789" s="12" t="s">
        <v>1259</v>
      </c>
      <c r="C789" s="12" t="s">
        <v>1443</v>
      </c>
      <c r="D789" s="13" t="s">
        <v>1562</v>
      </c>
      <c r="E789" s="15" t="s">
        <v>1563</v>
      </c>
      <c r="F789" s="11"/>
    </row>
    <row r="790" customFormat="false" ht="35" hidden="false" customHeight="true" outlineLevel="0" collapsed="false">
      <c r="A790" s="11" t="n">
        <v>787</v>
      </c>
      <c r="B790" s="12" t="s">
        <v>1259</v>
      </c>
      <c r="C790" s="12" t="s">
        <v>1443</v>
      </c>
      <c r="D790" s="13" t="s">
        <v>1564</v>
      </c>
      <c r="E790" s="15" t="s">
        <v>1565</v>
      </c>
      <c r="F790" s="11"/>
    </row>
    <row r="791" customFormat="false" ht="35" hidden="false" customHeight="true" outlineLevel="0" collapsed="false">
      <c r="A791" s="11" t="n">
        <v>788</v>
      </c>
      <c r="B791" s="12" t="s">
        <v>1259</v>
      </c>
      <c r="C791" s="12" t="s">
        <v>1443</v>
      </c>
      <c r="D791" s="13" t="s">
        <v>1566</v>
      </c>
      <c r="E791" s="15" t="s">
        <v>1567</v>
      </c>
      <c r="F791" s="11"/>
    </row>
    <row r="792" customFormat="false" ht="35" hidden="false" customHeight="true" outlineLevel="0" collapsed="false">
      <c r="A792" s="11" t="n">
        <v>789</v>
      </c>
      <c r="B792" s="12" t="s">
        <v>1259</v>
      </c>
      <c r="C792" s="12" t="s">
        <v>1443</v>
      </c>
      <c r="D792" s="13" t="s">
        <v>1568</v>
      </c>
      <c r="E792" s="15" t="s">
        <v>1569</v>
      </c>
      <c r="F792" s="11"/>
    </row>
    <row r="793" customFormat="false" ht="35" hidden="false" customHeight="true" outlineLevel="0" collapsed="false">
      <c r="A793" s="11" t="n">
        <v>790</v>
      </c>
      <c r="B793" s="12" t="s">
        <v>1259</v>
      </c>
      <c r="C793" s="12" t="s">
        <v>1443</v>
      </c>
      <c r="D793" s="13" t="s">
        <v>1570</v>
      </c>
      <c r="E793" s="15" t="s">
        <v>407</v>
      </c>
      <c r="F793" s="11"/>
    </row>
    <row r="794" customFormat="false" ht="35" hidden="false" customHeight="true" outlineLevel="0" collapsed="false">
      <c r="A794" s="11" t="n">
        <v>791</v>
      </c>
      <c r="B794" s="12" t="s">
        <v>1259</v>
      </c>
      <c r="C794" s="12" t="s">
        <v>1443</v>
      </c>
      <c r="D794" s="13" t="s">
        <v>1571</v>
      </c>
      <c r="E794" s="15" t="s">
        <v>1572</v>
      </c>
      <c r="F794" s="11"/>
    </row>
    <row r="795" customFormat="false" ht="35" hidden="false" customHeight="true" outlineLevel="0" collapsed="false">
      <c r="A795" s="11" t="n">
        <v>792</v>
      </c>
      <c r="B795" s="12" t="s">
        <v>1259</v>
      </c>
      <c r="C795" s="12" t="s">
        <v>1443</v>
      </c>
      <c r="D795" s="13" t="s">
        <v>1573</v>
      </c>
      <c r="E795" s="15" t="s">
        <v>1574</v>
      </c>
      <c r="F795" s="11"/>
    </row>
    <row r="796" customFormat="false" ht="35" hidden="false" customHeight="true" outlineLevel="0" collapsed="false">
      <c r="A796" s="11" t="n">
        <v>793</v>
      </c>
      <c r="B796" s="12" t="s">
        <v>1259</v>
      </c>
      <c r="C796" s="12" t="s">
        <v>1443</v>
      </c>
      <c r="D796" s="13" t="s">
        <v>1575</v>
      </c>
      <c r="E796" s="15" t="s">
        <v>1576</v>
      </c>
      <c r="F796" s="11"/>
    </row>
    <row r="797" customFormat="false" ht="35" hidden="false" customHeight="true" outlineLevel="0" collapsed="false">
      <c r="A797" s="11" t="n">
        <v>794</v>
      </c>
      <c r="B797" s="12" t="s">
        <v>1259</v>
      </c>
      <c r="C797" s="12" t="s">
        <v>1443</v>
      </c>
      <c r="D797" s="13" t="s">
        <v>1577</v>
      </c>
      <c r="E797" s="15" t="s">
        <v>1578</v>
      </c>
      <c r="F797" s="11"/>
    </row>
    <row r="798" customFormat="false" ht="35" hidden="false" customHeight="true" outlineLevel="0" collapsed="false">
      <c r="A798" s="11" t="n">
        <v>795</v>
      </c>
      <c r="B798" s="12" t="s">
        <v>1259</v>
      </c>
      <c r="C798" s="12" t="s">
        <v>1443</v>
      </c>
      <c r="D798" s="13" t="s">
        <v>1579</v>
      </c>
      <c r="E798" s="15" t="s">
        <v>1580</v>
      </c>
      <c r="F798" s="11"/>
    </row>
    <row r="799" customFormat="false" ht="35" hidden="false" customHeight="true" outlineLevel="0" collapsed="false">
      <c r="A799" s="11" t="n">
        <v>796</v>
      </c>
      <c r="B799" s="12" t="s">
        <v>1259</v>
      </c>
      <c r="C799" s="12" t="s">
        <v>1443</v>
      </c>
      <c r="D799" s="13" t="s">
        <v>1581</v>
      </c>
      <c r="E799" s="15" t="s">
        <v>1582</v>
      </c>
      <c r="F799" s="11"/>
    </row>
    <row r="800" customFormat="false" ht="35" hidden="false" customHeight="true" outlineLevel="0" collapsed="false">
      <c r="A800" s="11" t="n">
        <v>797</v>
      </c>
      <c r="B800" s="12" t="s">
        <v>1259</v>
      </c>
      <c r="C800" s="12" t="s">
        <v>1443</v>
      </c>
      <c r="D800" s="13" t="s">
        <v>1583</v>
      </c>
      <c r="E800" s="15" t="s">
        <v>1584</v>
      </c>
      <c r="F800" s="11"/>
    </row>
    <row r="801" customFormat="false" ht="35" hidden="false" customHeight="true" outlineLevel="0" collapsed="false">
      <c r="A801" s="11" t="n">
        <v>798</v>
      </c>
      <c r="B801" s="12" t="s">
        <v>1259</v>
      </c>
      <c r="C801" s="12" t="s">
        <v>1443</v>
      </c>
      <c r="D801" s="13" t="s">
        <v>1585</v>
      </c>
      <c r="E801" s="15" t="s">
        <v>1586</v>
      </c>
      <c r="F801" s="11"/>
    </row>
    <row r="802" customFormat="false" ht="35" hidden="false" customHeight="true" outlineLevel="0" collapsed="false">
      <c r="A802" s="11" t="n">
        <v>799</v>
      </c>
      <c r="B802" s="12" t="s">
        <v>1259</v>
      </c>
      <c r="C802" s="12" t="s">
        <v>1443</v>
      </c>
      <c r="D802" s="13" t="s">
        <v>1587</v>
      </c>
      <c r="E802" s="15" t="s">
        <v>1588</v>
      </c>
      <c r="F802" s="11"/>
    </row>
    <row r="803" customFormat="false" ht="35" hidden="false" customHeight="true" outlineLevel="0" collapsed="false">
      <c r="A803" s="11" t="n">
        <v>800</v>
      </c>
      <c r="B803" s="12" t="s">
        <v>1259</v>
      </c>
      <c r="C803" s="12" t="s">
        <v>1443</v>
      </c>
      <c r="D803" s="13" t="s">
        <v>1589</v>
      </c>
      <c r="E803" s="15" t="s">
        <v>1590</v>
      </c>
      <c r="F803" s="11"/>
    </row>
    <row r="804" customFormat="false" ht="35" hidden="false" customHeight="true" outlineLevel="0" collapsed="false">
      <c r="A804" s="11" t="n">
        <v>801</v>
      </c>
      <c r="B804" s="12" t="s">
        <v>1259</v>
      </c>
      <c r="C804" s="12" t="s">
        <v>1443</v>
      </c>
      <c r="D804" s="13" t="s">
        <v>1591</v>
      </c>
      <c r="E804" s="15" t="s">
        <v>1592</v>
      </c>
      <c r="F804" s="11"/>
    </row>
    <row r="805" customFormat="false" ht="35" hidden="false" customHeight="true" outlineLevel="0" collapsed="false">
      <c r="A805" s="11" t="n">
        <v>802</v>
      </c>
      <c r="B805" s="12" t="s">
        <v>1259</v>
      </c>
      <c r="C805" s="12" t="s">
        <v>1443</v>
      </c>
      <c r="D805" s="13" t="s">
        <v>1593</v>
      </c>
      <c r="E805" s="15" t="s">
        <v>1594</v>
      </c>
      <c r="F805" s="11"/>
    </row>
    <row r="806" customFormat="false" ht="35" hidden="false" customHeight="true" outlineLevel="0" collapsed="false">
      <c r="A806" s="11" t="n">
        <v>803</v>
      </c>
      <c r="B806" s="12" t="s">
        <v>1259</v>
      </c>
      <c r="C806" s="12" t="s">
        <v>1443</v>
      </c>
      <c r="D806" s="13" t="s">
        <v>1595</v>
      </c>
      <c r="E806" s="15" t="s">
        <v>1596</v>
      </c>
      <c r="F806" s="11"/>
    </row>
    <row r="807" customFormat="false" ht="35" hidden="false" customHeight="true" outlineLevel="0" collapsed="false">
      <c r="A807" s="11" t="n">
        <v>804</v>
      </c>
      <c r="B807" s="12" t="s">
        <v>1259</v>
      </c>
      <c r="C807" s="12" t="s">
        <v>1443</v>
      </c>
      <c r="D807" s="13" t="s">
        <v>1597</v>
      </c>
      <c r="E807" s="15" t="s">
        <v>1598</v>
      </c>
      <c r="F807" s="11"/>
    </row>
    <row r="808" customFormat="false" ht="35" hidden="false" customHeight="true" outlineLevel="0" collapsed="false">
      <c r="A808" s="11" t="n">
        <v>805</v>
      </c>
      <c r="B808" s="12" t="s">
        <v>1259</v>
      </c>
      <c r="C808" s="12" t="s">
        <v>1443</v>
      </c>
      <c r="D808" s="13" t="s">
        <v>1599</v>
      </c>
      <c r="E808" s="15" t="s">
        <v>1600</v>
      </c>
      <c r="F808" s="11"/>
    </row>
    <row r="809" customFormat="false" ht="35" hidden="false" customHeight="true" outlineLevel="0" collapsed="false">
      <c r="A809" s="11" t="n">
        <v>806</v>
      </c>
      <c r="B809" s="12" t="s">
        <v>1259</v>
      </c>
      <c r="C809" s="12" t="s">
        <v>1443</v>
      </c>
      <c r="D809" s="13" t="s">
        <v>1601</v>
      </c>
      <c r="E809" s="15" t="s">
        <v>1602</v>
      </c>
      <c r="F809" s="11"/>
    </row>
    <row r="810" customFormat="false" ht="35" hidden="false" customHeight="true" outlineLevel="0" collapsed="false">
      <c r="A810" s="11" t="n">
        <v>807</v>
      </c>
      <c r="B810" s="12" t="s">
        <v>1259</v>
      </c>
      <c r="C810" s="12" t="s">
        <v>1443</v>
      </c>
      <c r="D810" s="13" t="s">
        <v>1603</v>
      </c>
      <c r="E810" s="15" t="s">
        <v>1604</v>
      </c>
      <c r="F810" s="11"/>
    </row>
    <row r="811" customFormat="false" ht="35" hidden="false" customHeight="true" outlineLevel="0" collapsed="false">
      <c r="A811" s="11" t="n">
        <v>808</v>
      </c>
      <c r="B811" s="12" t="s">
        <v>1259</v>
      </c>
      <c r="C811" s="12" t="s">
        <v>1443</v>
      </c>
      <c r="D811" s="13" t="s">
        <v>1605</v>
      </c>
      <c r="E811" s="15" t="s">
        <v>1606</v>
      </c>
      <c r="F811" s="11"/>
    </row>
    <row r="812" customFormat="false" ht="35" hidden="false" customHeight="true" outlineLevel="0" collapsed="false">
      <c r="A812" s="11" t="n">
        <v>809</v>
      </c>
      <c r="B812" s="12" t="s">
        <v>1259</v>
      </c>
      <c r="C812" s="12" t="s">
        <v>1443</v>
      </c>
      <c r="D812" s="13" t="s">
        <v>1607</v>
      </c>
      <c r="E812" s="15" t="s">
        <v>1608</v>
      </c>
      <c r="F812" s="11"/>
    </row>
    <row r="813" customFormat="false" ht="35" hidden="false" customHeight="true" outlineLevel="0" collapsed="false">
      <c r="A813" s="11" t="n">
        <v>810</v>
      </c>
      <c r="B813" s="12" t="s">
        <v>1259</v>
      </c>
      <c r="C813" s="12" t="s">
        <v>1443</v>
      </c>
      <c r="D813" s="13" t="s">
        <v>1609</v>
      </c>
      <c r="E813" s="15" t="s">
        <v>849</v>
      </c>
      <c r="F813" s="11"/>
    </row>
    <row r="814" customFormat="false" ht="35" hidden="false" customHeight="true" outlineLevel="0" collapsed="false">
      <c r="A814" s="11" t="n">
        <v>811</v>
      </c>
      <c r="B814" s="12" t="s">
        <v>1259</v>
      </c>
      <c r="C814" s="12" t="s">
        <v>1443</v>
      </c>
      <c r="D814" s="13" t="s">
        <v>1610</v>
      </c>
      <c r="E814" s="15" t="s">
        <v>1611</v>
      </c>
      <c r="F814" s="11"/>
    </row>
    <row r="815" customFormat="false" ht="35" hidden="false" customHeight="true" outlineLevel="0" collapsed="false">
      <c r="A815" s="11" t="n">
        <v>812</v>
      </c>
      <c r="B815" s="12" t="s">
        <v>1259</v>
      </c>
      <c r="C815" s="12" t="s">
        <v>1443</v>
      </c>
      <c r="D815" s="13" t="s">
        <v>1612</v>
      </c>
      <c r="E815" s="15" t="s">
        <v>1613</v>
      </c>
      <c r="F815" s="11"/>
    </row>
    <row r="816" customFormat="false" ht="35" hidden="false" customHeight="true" outlineLevel="0" collapsed="false">
      <c r="A816" s="11" t="n">
        <v>813</v>
      </c>
      <c r="B816" s="12" t="s">
        <v>1259</v>
      </c>
      <c r="C816" s="12" t="s">
        <v>1443</v>
      </c>
      <c r="D816" s="13" t="s">
        <v>1614</v>
      </c>
      <c r="E816" s="15" t="s">
        <v>1615</v>
      </c>
      <c r="F816" s="11"/>
    </row>
    <row r="817" customFormat="false" ht="35" hidden="false" customHeight="true" outlineLevel="0" collapsed="false">
      <c r="A817" s="11" t="n">
        <v>814</v>
      </c>
      <c r="B817" s="12" t="s">
        <v>1259</v>
      </c>
      <c r="C817" s="12" t="s">
        <v>1443</v>
      </c>
      <c r="D817" s="13" t="s">
        <v>1616</v>
      </c>
      <c r="E817" s="15" t="s">
        <v>1617</v>
      </c>
      <c r="F817" s="11"/>
    </row>
    <row r="818" customFormat="false" ht="35" hidden="false" customHeight="true" outlineLevel="0" collapsed="false">
      <c r="A818" s="11" t="n">
        <v>815</v>
      </c>
      <c r="B818" s="12" t="s">
        <v>1259</v>
      </c>
      <c r="C818" s="12" t="s">
        <v>1443</v>
      </c>
      <c r="D818" s="13" t="s">
        <v>1618</v>
      </c>
      <c r="E818" s="15" t="s">
        <v>1619</v>
      </c>
      <c r="F818" s="11"/>
    </row>
    <row r="819" customFormat="false" ht="35" hidden="false" customHeight="true" outlineLevel="0" collapsed="false">
      <c r="A819" s="11" t="n">
        <v>816</v>
      </c>
      <c r="B819" s="12" t="s">
        <v>1259</v>
      </c>
      <c r="C819" s="12" t="s">
        <v>1443</v>
      </c>
      <c r="D819" s="13" t="s">
        <v>1620</v>
      </c>
      <c r="E819" s="15" t="s">
        <v>1621</v>
      </c>
      <c r="F819" s="11"/>
    </row>
    <row r="820" customFormat="false" ht="35" hidden="false" customHeight="true" outlineLevel="0" collapsed="false">
      <c r="A820" s="11" t="n">
        <v>817</v>
      </c>
      <c r="B820" s="12" t="s">
        <v>1259</v>
      </c>
      <c r="C820" s="12" t="s">
        <v>1443</v>
      </c>
      <c r="D820" s="13" t="s">
        <v>287</v>
      </c>
      <c r="E820" s="15" t="s">
        <v>1622</v>
      </c>
      <c r="F820" s="11"/>
    </row>
    <row r="821" customFormat="false" ht="35" hidden="false" customHeight="true" outlineLevel="0" collapsed="false">
      <c r="A821" s="11" t="n">
        <v>818</v>
      </c>
      <c r="B821" s="12" t="s">
        <v>1259</v>
      </c>
      <c r="C821" s="12" t="s">
        <v>1443</v>
      </c>
      <c r="D821" s="13" t="s">
        <v>1623</v>
      </c>
      <c r="E821" s="15" t="s">
        <v>1624</v>
      </c>
      <c r="F821" s="11"/>
    </row>
    <row r="822" customFormat="false" ht="35" hidden="false" customHeight="true" outlineLevel="0" collapsed="false">
      <c r="A822" s="11" t="n">
        <v>819</v>
      </c>
      <c r="B822" s="12" t="s">
        <v>1259</v>
      </c>
      <c r="C822" s="12" t="s">
        <v>1443</v>
      </c>
      <c r="D822" s="13" t="s">
        <v>1625</v>
      </c>
      <c r="E822" s="15" t="s">
        <v>1626</v>
      </c>
      <c r="F822" s="11"/>
    </row>
    <row r="823" customFormat="false" ht="35" hidden="false" customHeight="true" outlineLevel="0" collapsed="false">
      <c r="A823" s="11" t="n">
        <v>820</v>
      </c>
      <c r="B823" s="12" t="s">
        <v>1259</v>
      </c>
      <c r="C823" s="12" t="s">
        <v>1443</v>
      </c>
      <c r="D823" s="13" t="s">
        <v>1627</v>
      </c>
      <c r="E823" s="15" t="s">
        <v>1628</v>
      </c>
      <c r="F823" s="11"/>
    </row>
    <row r="824" customFormat="false" ht="35" hidden="false" customHeight="true" outlineLevel="0" collapsed="false">
      <c r="A824" s="11" t="n">
        <v>821</v>
      </c>
      <c r="B824" s="12" t="s">
        <v>1259</v>
      </c>
      <c r="C824" s="12" t="s">
        <v>1443</v>
      </c>
      <c r="D824" s="13" t="s">
        <v>1629</v>
      </c>
      <c r="E824" s="15" t="s">
        <v>1630</v>
      </c>
      <c r="F824" s="11"/>
    </row>
    <row r="825" customFormat="false" ht="35" hidden="false" customHeight="true" outlineLevel="0" collapsed="false">
      <c r="A825" s="11" t="n">
        <v>822</v>
      </c>
      <c r="B825" s="12" t="s">
        <v>1259</v>
      </c>
      <c r="C825" s="12" t="s">
        <v>1443</v>
      </c>
      <c r="D825" s="13" t="s">
        <v>1631</v>
      </c>
      <c r="E825" s="15" t="s">
        <v>1632</v>
      </c>
      <c r="F825" s="11"/>
    </row>
    <row r="826" customFormat="false" ht="35" hidden="false" customHeight="true" outlineLevel="0" collapsed="false">
      <c r="A826" s="11" t="n">
        <v>823</v>
      </c>
      <c r="B826" s="12" t="s">
        <v>1259</v>
      </c>
      <c r="C826" s="12" t="s">
        <v>1443</v>
      </c>
      <c r="D826" s="13" t="s">
        <v>1633</v>
      </c>
      <c r="E826" s="15" t="s">
        <v>1634</v>
      </c>
      <c r="F826" s="11"/>
    </row>
    <row r="827" customFormat="false" ht="35" hidden="false" customHeight="true" outlineLevel="0" collapsed="false">
      <c r="A827" s="11" t="n">
        <v>824</v>
      </c>
      <c r="B827" s="12" t="s">
        <v>1259</v>
      </c>
      <c r="C827" s="12" t="s">
        <v>1443</v>
      </c>
      <c r="D827" s="13" t="s">
        <v>1635</v>
      </c>
      <c r="E827" s="15" t="s">
        <v>1636</v>
      </c>
      <c r="F827" s="11"/>
    </row>
    <row r="828" customFormat="false" ht="35" hidden="false" customHeight="true" outlineLevel="0" collapsed="false">
      <c r="A828" s="11" t="n">
        <v>825</v>
      </c>
      <c r="B828" s="12" t="s">
        <v>1259</v>
      </c>
      <c r="C828" s="12" t="s">
        <v>1443</v>
      </c>
      <c r="D828" s="13" t="s">
        <v>1637</v>
      </c>
      <c r="E828" s="15" t="s">
        <v>1638</v>
      </c>
      <c r="F828" s="11"/>
    </row>
    <row r="829" customFormat="false" ht="35" hidden="false" customHeight="true" outlineLevel="0" collapsed="false">
      <c r="A829" s="11" t="n">
        <v>826</v>
      </c>
      <c r="B829" s="12" t="s">
        <v>1259</v>
      </c>
      <c r="C829" s="12" t="s">
        <v>1443</v>
      </c>
      <c r="D829" s="13" t="s">
        <v>1639</v>
      </c>
      <c r="E829" s="15" t="s">
        <v>1640</v>
      </c>
      <c r="F829" s="11"/>
    </row>
    <row r="830" customFormat="false" ht="35" hidden="false" customHeight="true" outlineLevel="0" collapsed="false">
      <c r="A830" s="11" t="n">
        <v>827</v>
      </c>
      <c r="B830" s="12" t="s">
        <v>1259</v>
      </c>
      <c r="C830" s="12" t="s">
        <v>1443</v>
      </c>
      <c r="D830" s="13" t="s">
        <v>1641</v>
      </c>
      <c r="E830" s="15" t="s">
        <v>1642</v>
      </c>
      <c r="F830" s="11"/>
    </row>
    <row r="831" customFormat="false" ht="35" hidden="false" customHeight="true" outlineLevel="0" collapsed="false">
      <c r="A831" s="11" t="n">
        <v>828</v>
      </c>
      <c r="B831" s="12" t="s">
        <v>1259</v>
      </c>
      <c r="C831" s="12" t="s">
        <v>1443</v>
      </c>
      <c r="D831" s="13" t="s">
        <v>1643</v>
      </c>
      <c r="E831" s="15" t="s">
        <v>1644</v>
      </c>
      <c r="F831" s="11"/>
    </row>
    <row r="832" customFormat="false" ht="35" hidden="false" customHeight="true" outlineLevel="0" collapsed="false">
      <c r="A832" s="11" t="n">
        <v>829</v>
      </c>
      <c r="B832" s="12" t="s">
        <v>1259</v>
      </c>
      <c r="C832" s="12" t="s">
        <v>1443</v>
      </c>
      <c r="D832" s="13" t="s">
        <v>1645</v>
      </c>
      <c r="E832" s="15" t="s">
        <v>1646</v>
      </c>
      <c r="F832" s="11"/>
    </row>
    <row r="833" customFormat="false" ht="35" hidden="false" customHeight="true" outlineLevel="0" collapsed="false">
      <c r="A833" s="11" t="n">
        <v>830</v>
      </c>
      <c r="B833" s="12" t="s">
        <v>1259</v>
      </c>
      <c r="C833" s="12" t="s">
        <v>1443</v>
      </c>
      <c r="D833" s="13" t="s">
        <v>1647</v>
      </c>
      <c r="E833" s="15" t="s">
        <v>419</v>
      </c>
      <c r="F833" s="11"/>
    </row>
    <row r="834" customFormat="false" ht="35" hidden="false" customHeight="true" outlineLevel="0" collapsed="false">
      <c r="A834" s="11" t="n">
        <v>831</v>
      </c>
      <c r="B834" s="12" t="s">
        <v>1259</v>
      </c>
      <c r="C834" s="12" t="s">
        <v>1443</v>
      </c>
      <c r="D834" s="13" t="s">
        <v>1648</v>
      </c>
      <c r="E834" s="15" t="s">
        <v>1649</v>
      </c>
      <c r="F834" s="11"/>
    </row>
    <row r="835" customFormat="false" ht="35" hidden="false" customHeight="true" outlineLevel="0" collapsed="false">
      <c r="A835" s="11" t="n">
        <v>832</v>
      </c>
      <c r="B835" s="12" t="s">
        <v>1259</v>
      </c>
      <c r="C835" s="12" t="s">
        <v>1443</v>
      </c>
      <c r="D835" s="13" t="s">
        <v>1650</v>
      </c>
      <c r="E835" s="15" t="s">
        <v>1651</v>
      </c>
      <c r="F835" s="11"/>
    </row>
    <row r="836" customFormat="false" ht="35" hidden="false" customHeight="true" outlineLevel="0" collapsed="false">
      <c r="A836" s="11" t="n">
        <v>833</v>
      </c>
      <c r="B836" s="12" t="s">
        <v>1259</v>
      </c>
      <c r="C836" s="12" t="s">
        <v>1443</v>
      </c>
      <c r="D836" s="13" t="s">
        <v>1652</v>
      </c>
      <c r="E836" s="15" t="s">
        <v>1653</v>
      </c>
      <c r="F836" s="11"/>
    </row>
    <row r="837" customFormat="false" ht="35" hidden="false" customHeight="true" outlineLevel="0" collapsed="false">
      <c r="A837" s="11" t="n">
        <v>834</v>
      </c>
      <c r="B837" s="12" t="s">
        <v>1259</v>
      </c>
      <c r="C837" s="12" t="s">
        <v>1443</v>
      </c>
      <c r="D837" s="13" t="s">
        <v>1654</v>
      </c>
      <c r="E837" s="15" t="s">
        <v>1655</v>
      </c>
      <c r="F837" s="11"/>
    </row>
    <row r="838" customFormat="false" ht="35" hidden="false" customHeight="true" outlineLevel="0" collapsed="false">
      <c r="A838" s="11" t="n">
        <v>835</v>
      </c>
      <c r="B838" s="12" t="s">
        <v>1259</v>
      </c>
      <c r="C838" s="12" t="s">
        <v>1443</v>
      </c>
      <c r="D838" s="13" t="s">
        <v>1656</v>
      </c>
      <c r="E838" s="15" t="s">
        <v>1657</v>
      </c>
      <c r="F838" s="11"/>
    </row>
    <row r="839" customFormat="false" ht="35" hidden="false" customHeight="true" outlineLevel="0" collapsed="false">
      <c r="A839" s="11" t="n">
        <v>836</v>
      </c>
      <c r="B839" s="12" t="s">
        <v>1259</v>
      </c>
      <c r="C839" s="12" t="s">
        <v>1443</v>
      </c>
      <c r="D839" s="13" t="s">
        <v>1658</v>
      </c>
      <c r="E839" s="15" t="s">
        <v>1659</v>
      </c>
      <c r="F839" s="11"/>
    </row>
    <row r="840" customFormat="false" ht="35" hidden="false" customHeight="true" outlineLevel="0" collapsed="false">
      <c r="A840" s="11" t="n">
        <v>837</v>
      </c>
      <c r="B840" s="12" t="s">
        <v>1259</v>
      </c>
      <c r="C840" s="12" t="s">
        <v>1443</v>
      </c>
      <c r="D840" s="13" t="s">
        <v>1660</v>
      </c>
      <c r="E840" s="15" t="s">
        <v>1661</v>
      </c>
      <c r="F840" s="11"/>
    </row>
    <row r="841" customFormat="false" ht="35" hidden="false" customHeight="true" outlineLevel="0" collapsed="false">
      <c r="A841" s="11" t="n">
        <v>838</v>
      </c>
      <c r="B841" s="12" t="s">
        <v>1259</v>
      </c>
      <c r="C841" s="12" t="s">
        <v>1443</v>
      </c>
      <c r="D841" s="13" t="s">
        <v>1662</v>
      </c>
      <c r="E841" s="15" t="s">
        <v>1663</v>
      </c>
      <c r="F841" s="11"/>
    </row>
    <row r="842" customFormat="false" ht="35" hidden="false" customHeight="true" outlineLevel="0" collapsed="false">
      <c r="A842" s="11" t="n">
        <v>839</v>
      </c>
      <c r="B842" s="12" t="s">
        <v>1259</v>
      </c>
      <c r="C842" s="12" t="s">
        <v>1443</v>
      </c>
      <c r="D842" s="13" t="s">
        <v>1664</v>
      </c>
      <c r="E842" s="15" t="s">
        <v>1665</v>
      </c>
      <c r="F842" s="11"/>
    </row>
    <row r="843" customFormat="false" ht="35" hidden="false" customHeight="true" outlineLevel="0" collapsed="false">
      <c r="A843" s="11" t="n">
        <v>840</v>
      </c>
      <c r="B843" s="12" t="s">
        <v>1259</v>
      </c>
      <c r="C843" s="12" t="s">
        <v>1443</v>
      </c>
      <c r="D843" s="13" t="s">
        <v>1666</v>
      </c>
      <c r="E843" s="15" t="s">
        <v>1667</v>
      </c>
      <c r="F843" s="11"/>
    </row>
    <row r="844" customFormat="false" ht="35" hidden="false" customHeight="true" outlineLevel="0" collapsed="false">
      <c r="A844" s="11" t="n">
        <v>841</v>
      </c>
      <c r="B844" s="12" t="s">
        <v>1259</v>
      </c>
      <c r="C844" s="12" t="s">
        <v>1443</v>
      </c>
      <c r="D844" s="13" t="s">
        <v>1668</v>
      </c>
      <c r="E844" s="15" t="s">
        <v>1669</v>
      </c>
      <c r="F844" s="11"/>
    </row>
    <row r="845" customFormat="false" ht="35" hidden="false" customHeight="true" outlineLevel="0" collapsed="false">
      <c r="A845" s="11" t="n">
        <v>842</v>
      </c>
      <c r="B845" s="12" t="s">
        <v>1259</v>
      </c>
      <c r="C845" s="12" t="s">
        <v>1443</v>
      </c>
      <c r="D845" s="13" t="s">
        <v>1670</v>
      </c>
      <c r="E845" s="15" t="s">
        <v>1671</v>
      </c>
      <c r="F845" s="11"/>
    </row>
    <row r="846" customFormat="false" ht="35" hidden="false" customHeight="true" outlineLevel="0" collapsed="false">
      <c r="A846" s="11" t="n">
        <v>843</v>
      </c>
      <c r="B846" s="12" t="s">
        <v>1259</v>
      </c>
      <c r="C846" s="12" t="s">
        <v>1443</v>
      </c>
      <c r="D846" s="13" t="s">
        <v>1672</v>
      </c>
      <c r="E846" s="15" t="s">
        <v>1673</v>
      </c>
      <c r="F846" s="11"/>
    </row>
    <row r="847" customFormat="false" ht="35" hidden="false" customHeight="true" outlineLevel="0" collapsed="false">
      <c r="A847" s="11" t="n">
        <v>844</v>
      </c>
      <c r="B847" s="12" t="s">
        <v>1259</v>
      </c>
      <c r="C847" s="12" t="s">
        <v>1443</v>
      </c>
      <c r="D847" s="13" t="s">
        <v>1674</v>
      </c>
      <c r="E847" s="15" t="s">
        <v>1675</v>
      </c>
      <c r="F847" s="11"/>
    </row>
    <row r="848" customFormat="false" ht="35" hidden="false" customHeight="true" outlineLevel="0" collapsed="false">
      <c r="A848" s="11" t="n">
        <v>845</v>
      </c>
      <c r="B848" s="12" t="s">
        <v>1259</v>
      </c>
      <c r="C848" s="12" t="s">
        <v>1443</v>
      </c>
      <c r="D848" s="13" t="s">
        <v>1676</v>
      </c>
      <c r="E848" s="15" t="s">
        <v>1677</v>
      </c>
      <c r="F848" s="11"/>
    </row>
    <row r="849" customFormat="false" ht="35" hidden="false" customHeight="true" outlineLevel="0" collapsed="false">
      <c r="A849" s="11" t="n">
        <v>846</v>
      </c>
      <c r="B849" s="12" t="s">
        <v>1678</v>
      </c>
      <c r="C849" s="12" t="s">
        <v>1679</v>
      </c>
      <c r="D849" s="13" t="s">
        <v>1680</v>
      </c>
      <c r="E849" s="15" t="s">
        <v>1681</v>
      </c>
      <c r="F849" s="11"/>
    </row>
    <row r="850" customFormat="false" ht="35" hidden="false" customHeight="true" outlineLevel="0" collapsed="false">
      <c r="A850" s="11" t="n">
        <v>847</v>
      </c>
      <c r="B850" s="12" t="s">
        <v>1678</v>
      </c>
      <c r="C850" s="12" t="s">
        <v>1679</v>
      </c>
      <c r="D850" s="13" t="s">
        <v>1682</v>
      </c>
      <c r="E850" s="15" t="s">
        <v>1683</v>
      </c>
      <c r="F850" s="11"/>
    </row>
    <row r="851" customFormat="false" ht="35" hidden="false" customHeight="true" outlineLevel="0" collapsed="false">
      <c r="A851" s="11" t="n">
        <v>848</v>
      </c>
      <c r="B851" s="12" t="s">
        <v>1678</v>
      </c>
      <c r="C851" s="12" t="s">
        <v>1679</v>
      </c>
      <c r="D851" s="13" t="s">
        <v>1684</v>
      </c>
      <c r="E851" s="15" t="s">
        <v>1685</v>
      </c>
      <c r="F851" s="11"/>
    </row>
    <row r="852" customFormat="false" ht="35" hidden="false" customHeight="true" outlineLevel="0" collapsed="false">
      <c r="A852" s="11" t="n">
        <v>849</v>
      </c>
      <c r="B852" s="12" t="s">
        <v>1678</v>
      </c>
      <c r="C852" s="12" t="s">
        <v>1679</v>
      </c>
      <c r="D852" s="13" t="s">
        <v>1686</v>
      </c>
      <c r="E852" s="15" t="s">
        <v>1687</v>
      </c>
      <c r="F852" s="11"/>
    </row>
    <row r="853" customFormat="false" ht="35" hidden="false" customHeight="true" outlineLevel="0" collapsed="false">
      <c r="A853" s="11" t="n">
        <v>850</v>
      </c>
      <c r="B853" s="12" t="s">
        <v>1678</v>
      </c>
      <c r="C853" s="12" t="s">
        <v>1679</v>
      </c>
      <c r="D853" s="13" t="s">
        <v>1688</v>
      </c>
      <c r="E853" s="15" t="s">
        <v>205</v>
      </c>
      <c r="F853" s="11"/>
    </row>
    <row r="854" customFormat="false" ht="35" hidden="false" customHeight="true" outlineLevel="0" collapsed="false">
      <c r="A854" s="11" t="n">
        <v>851</v>
      </c>
      <c r="B854" s="12" t="s">
        <v>1678</v>
      </c>
      <c r="C854" s="12" t="s">
        <v>1679</v>
      </c>
      <c r="D854" s="13" t="s">
        <v>1689</v>
      </c>
      <c r="E854" s="15" t="s">
        <v>1690</v>
      </c>
      <c r="F854" s="11"/>
    </row>
    <row r="855" customFormat="false" ht="35" hidden="false" customHeight="true" outlineLevel="0" collapsed="false">
      <c r="A855" s="11" t="n">
        <v>852</v>
      </c>
      <c r="B855" s="12" t="s">
        <v>1678</v>
      </c>
      <c r="C855" s="12" t="s">
        <v>1679</v>
      </c>
      <c r="D855" s="13" t="s">
        <v>1691</v>
      </c>
      <c r="E855" s="15" t="s">
        <v>1692</v>
      </c>
      <c r="F855" s="11"/>
    </row>
    <row r="856" customFormat="false" ht="35" hidden="false" customHeight="true" outlineLevel="0" collapsed="false">
      <c r="A856" s="11" t="n">
        <v>853</v>
      </c>
      <c r="B856" s="12" t="s">
        <v>1678</v>
      </c>
      <c r="C856" s="12" t="s">
        <v>1679</v>
      </c>
      <c r="D856" s="13" t="s">
        <v>1693</v>
      </c>
      <c r="E856" s="15" t="s">
        <v>1694</v>
      </c>
      <c r="F856" s="11"/>
    </row>
    <row r="857" customFormat="false" ht="35" hidden="false" customHeight="true" outlineLevel="0" collapsed="false">
      <c r="A857" s="11" t="n">
        <v>854</v>
      </c>
      <c r="B857" s="12" t="s">
        <v>1678</v>
      </c>
      <c r="C857" s="12" t="s">
        <v>1679</v>
      </c>
      <c r="D857" s="13" t="s">
        <v>1695</v>
      </c>
      <c r="E857" s="15" t="s">
        <v>1696</v>
      </c>
      <c r="F857" s="11"/>
    </row>
    <row r="858" customFormat="false" ht="35" hidden="false" customHeight="true" outlineLevel="0" collapsed="false">
      <c r="A858" s="11" t="n">
        <v>855</v>
      </c>
      <c r="B858" s="12" t="s">
        <v>1678</v>
      </c>
      <c r="C858" s="12" t="s">
        <v>1679</v>
      </c>
      <c r="D858" s="13" t="s">
        <v>1697</v>
      </c>
      <c r="E858" s="15" t="s">
        <v>1698</v>
      </c>
      <c r="F858" s="11"/>
    </row>
    <row r="859" customFormat="false" ht="35" hidden="false" customHeight="true" outlineLevel="0" collapsed="false">
      <c r="A859" s="11" t="n">
        <v>856</v>
      </c>
      <c r="B859" s="12" t="s">
        <v>1678</v>
      </c>
      <c r="C859" s="12" t="s">
        <v>1679</v>
      </c>
      <c r="D859" s="13" t="s">
        <v>1699</v>
      </c>
      <c r="E859" s="15" t="s">
        <v>1700</v>
      </c>
      <c r="F859" s="11"/>
    </row>
    <row r="860" customFormat="false" ht="35" hidden="false" customHeight="true" outlineLevel="0" collapsed="false">
      <c r="A860" s="11" t="n">
        <v>857</v>
      </c>
      <c r="B860" s="12" t="s">
        <v>1678</v>
      </c>
      <c r="C860" s="12" t="s">
        <v>1679</v>
      </c>
      <c r="D860" s="13" t="s">
        <v>1701</v>
      </c>
      <c r="E860" s="15" t="s">
        <v>1702</v>
      </c>
      <c r="F860" s="11"/>
    </row>
    <row r="861" customFormat="false" ht="35" hidden="false" customHeight="true" outlineLevel="0" collapsed="false">
      <c r="A861" s="11" t="n">
        <v>858</v>
      </c>
      <c r="B861" s="12" t="s">
        <v>1678</v>
      </c>
      <c r="C861" s="12" t="s">
        <v>1679</v>
      </c>
      <c r="D861" s="13" t="s">
        <v>1703</v>
      </c>
      <c r="E861" s="15" t="s">
        <v>1704</v>
      </c>
      <c r="F861" s="11"/>
    </row>
    <row r="862" customFormat="false" ht="35" hidden="false" customHeight="true" outlineLevel="0" collapsed="false">
      <c r="A862" s="11" t="n">
        <v>859</v>
      </c>
      <c r="B862" s="12" t="s">
        <v>1678</v>
      </c>
      <c r="C862" s="12" t="s">
        <v>1705</v>
      </c>
      <c r="D862" s="13" t="s">
        <v>1706</v>
      </c>
      <c r="E862" s="15" t="s">
        <v>720</v>
      </c>
      <c r="F862" s="11"/>
    </row>
    <row r="863" customFormat="false" ht="35" hidden="false" customHeight="true" outlineLevel="0" collapsed="false">
      <c r="A863" s="11" t="n">
        <v>860</v>
      </c>
      <c r="B863" s="12" t="s">
        <v>1678</v>
      </c>
      <c r="C863" s="12" t="s">
        <v>1705</v>
      </c>
      <c r="D863" s="13" t="s">
        <v>1707</v>
      </c>
      <c r="E863" s="15" t="s">
        <v>1708</v>
      </c>
      <c r="F863" s="11"/>
    </row>
    <row r="864" customFormat="false" ht="35" hidden="false" customHeight="true" outlineLevel="0" collapsed="false">
      <c r="A864" s="11" t="n">
        <v>861</v>
      </c>
      <c r="B864" s="12" t="s">
        <v>1678</v>
      </c>
      <c r="C864" s="12" t="s">
        <v>1705</v>
      </c>
      <c r="D864" s="13" t="s">
        <v>1709</v>
      </c>
      <c r="E864" s="15" t="s">
        <v>1710</v>
      </c>
      <c r="F864" s="11"/>
    </row>
    <row r="865" customFormat="false" ht="35" hidden="false" customHeight="true" outlineLevel="0" collapsed="false">
      <c r="A865" s="11" t="n">
        <v>862</v>
      </c>
      <c r="B865" s="12" t="s">
        <v>1678</v>
      </c>
      <c r="C865" s="12" t="s">
        <v>1705</v>
      </c>
      <c r="D865" s="13" t="s">
        <v>1711</v>
      </c>
      <c r="E865" s="15" t="s">
        <v>1712</v>
      </c>
      <c r="F865" s="11"/>
    </row>
    <row r="866" customFormat="false" ht="35" hidden="false" customHeight="true" outlineLevel="0" collapsed="false">
      <c r="A866" s="11" t="n">
        <v>863</v>
      </c>
      <c r="B866" s="12" t="s">
        <v>1678</v>
      </c>
      <c r="C866" s="12" t="s">
        <v>1705</v>
      </c>
      <c r="D866" s="13" t="s">
        <v>1713</v>
      </c>
      <c r="E866" s="15" t="s">
        <v>1714</v>
      </c>
      <c r="F866" s="11"/>
    </row>
    <row r="867" customFormat="false" ht="35" hidden="false" customHeight="true" outlineLevel="0" collapsed="false">
      <c r="A867" s="11" t="n">
        <v>864</v>
      </c>
      <c r="B867" s="12" t="s">
        <v>1678</v>
      </c>
      <c r="C867" s="12" t="s">
        <v>1705</v>
      </c>
      <c r="D867" s="13" t="s">
        <v>1715</v>
      </c>
      <c r="E867" s="15" t="s">
        <v>1716</v>
      </c>
      <c r="F867" s="11"/>
    </row>
    <row r="868" customFormat="false" ht="35" hidden="false" customHeight="true" outlineLevel="0" collapsed="false">
      <c r="A868" s="11" t="n">
        <v>865</v>
      </c>
      <c r="B868" s="12" t="s">
        <v>1678</v>
      </c>
      <c r="C868" s="12" t="s">
        <v>1705</v>
      </c>
      <c r="D868" s="13" t="s">
        <v>639</v>
      </c>
      <c r="E868" s="15" t="s">
        <v>1717</v>
      </c>
      <c r="F868" s="11"/>
    </row>
    <row r="869" customFormat="false" ht="35" hidden="false" customHeight="true" outlineLevel="0" collapsed="false">
      <c r="A869" s="11" t="n">
        <v>866</v>
      </c>
      <c r="B869" s="12" t="s">
        <v>1678</v>
      </c>
      <c r="C869" s="12" t="s">
        <v>1705</v>
      </c>
      <c r="D869" s="13" t="s">
        <v>1718</v>
      </c>
      <c r="E869" s="15" t="s">
        <v>1719</v>
      </c>
      <c r="F869" s="11"/>
    </row>
    <row r="870" customFormat="false" ht="35" hidden="false" customHeight="true" outlineLevel="0" collapsed="false">
      <c r="A870" s="11" t="n">
        <v>867</v>
      </c>
      <c r="B870" s="12" t="s">
        <v>1678</v>
      </c>
      <c r="C870" s="12" t="s">
        <v>1705</v>
      </c>
      <c r="D870" s="13" t="s">
        <v>1720</v>
      </c>
      <c r="E870" s="15" t="s">
        <v>1721</v>
      </c>
      <c r="F870" s="11"/>
    </row>
    <row r="871" customFormat="false" ht="35" hidden="false" customHeight="true" outlineLevel="0" collapsed="false">
      <c r="A871" s="11" t="n">
        <v>868</v>
      </c>
      <c r="B871" s="12" t="s">
        <v>1678</v>
      </c>
      <c r="C871" s="12" t="s">
        <v>1705</v>
      </c>
      <c r="D871" s="13" t="s">
        <v>1722</v>
      </c>
      <c r="E871" s="15" t="s">
        <v>452</v>
      </c>
      <c r="F871" s="11"/>
    </row>
    <row r="872" customFormat="false" ht="35" hidden="false" customHeight="true" outlineLevel="0" collapsed="false">
      <c r="A872" s="11" t="n">
        <v>869</v>
      </c>
      <c r="B872" s="12" t="s">
        <v>1678</v>
      </c>
      <c r="C872" s="12" t="s">
        <v>1705</v>
      </c>
      <c r="D872" s="13" t="s">
        <v>1723</v>
      </c>
      <c r="E872" s="15" t="s">
        <v>1724</v>
      </c>
      <c r="F872" s="11"/>
    </row>
    <row r="873" customFormat="false" ht="35" hidden="false" customHeight="true" outlineLevel="0" collapsed="false">
      <c r="A873" s="11" t="n">
        <v>870</v>
      </c>
      <c r="B873" s="12" t="s">
        <v>1678</v>
      </c>
      <c r="C873" s="12" t="s">
        <v>1705</v>
      </c>
      <c r="D873" s="13" t="s">
        <v>1725</v>
      </c>
      <c r="E873" s="15" t="s">
        <v>1726</v>
      </c>
      <c r="F873" s="11"/>
    </row>
    <row r="874" customFormat="false" ht="35" hidden="false" customHeight="true" outlineLevel="0" collapsed="false">
      <c r="A874" s="11" t="n">
        <v>871</v>
      </c>
      <c r="B874" s="12" t="s">
        <v>1678</v>
      </c>
      <c r="C874" s="12" t="s">
        <v>1705</v>
      </c>
      <c r="D874" s="13" t="s">
        <v>1727</v>
      </c>
      <c r="E874" s="15" t="s">
        <v>1728</v>
      </c>
      <c r="F874" s="11"/>
    </row>
    <row r="875" customFormat="false" ht="35" hidden="false" customHeight="true" outlineLevel="0" collapsed="false">
      <c r="A875" s="11" t="n">
        <v>872</v>
      </c>
      <c r="B875" s="12" t="s">
        <v>1678</v>
      </c>
      <c r="C875" s="12" t="s">
        <v>1705</v>
      </c>
      <c r="D875" s="13" t="s">
        <v>1729</v>
      </c>
      <c r="E875" s="15" t="s">
        <v>1730</v>
      </c>
      <c r="F875" s="11"/>
    </row>
    <row r="876" customFormat="false" ht="35" hidden="false" customHeight="true" outlineLevel="0" collapsed="false">
      <c r="A876" s="11" t="n">
        <v>873</v>
      </c>
      <c r="B876" s="12" t="s">
        <v>1678</v>
      </c>
      <c r="C876" s="12" t="s">
        <v>1705</v>
      </c>
      <c r="D876" s="13" t="s">
        <v>1731</v>
      </c>
      <c r="E876" s="15" t="s">
        <v>1732</v>
      </c>
      <c r="F876" s="11"/>
    </row>
    <row r="877" customFormat="false" ht="35" hidden="false" customHeight="true" outlineLevel="0" collapsed="false">
      <c r="A877" s="11" t="n">
        <v>874</v>
      </c>
      <c r="B877" s="12" t="s">
        <v>1678</v>
      </c>
      <c r="C877" s="12" t="s">
        <v>1705</v>
      </c>
      <c r="D877" s="13" t="s">
        <v>1733</v>
      </c>
      <c r="E877" s="15" t="s">
        <v>1734</v>
      </c>
      <c r="F877" s="11"/>
    </row>
    <row r="878" customFormat="false" ht="35" hidden="false" customHeight="true" outlineLevel="0" collapsed="false">
      <c r="A878" s="11" t="n">
        <v>875</v>
      </c>
      <c r="B878" s="12" t="s">
        <v>1678</v>
      </c>
      <c r="C878" s="12" t="s">
        <v>1705</v>
      </c>
      <c r="D878" s="13" t="s">
        <v>1735</v>
      </c>
      <c r="E878" s="15" t="s">
        <v>1736</v>
      </c>
      <c r="F878" s="11"/>
    </row>
    <row r="879" customFormat="false" ht="35" hidden="false" customHeight="true" outlineLevel="0" collapsed="false">
      <c r="A879" s="11" t="n">
        <v>876</v>
      </c>
      <c r="B879" s="12" t="s">
        <v>1678</v>
      </c>
      <c r="C879" s="12" t="s">
        <v>1705</v>
      </c>
      <c r="D879" s="13" t="s">
        <v>1737</v>
      </c>
      <c r="E879" s="15" t="s">
        <v>1738</v>
      </c>
      <c r="F879" s="11"/>
    </row>
    <row r="880" customFormat="false" ht="35" hidden="false" customHeight="true" outlineLevel="0" collapsed="false">
      <c r="A880" s="11" t="n">
        <v>877</v>
      </c>
      <c r="B880" s="12" t="s">
        <v>1678</v>
      </c>
      <c r="C880" s="12" t="s">
        <v>1705</v>
      </c>
      <c r="D880" s="13" t="s">
        <v>1739</v>
      </c>
      <c r="E880" s="15" t="s">
        <v>1740</v>
      </c>
      <c r="F880" s="11"/>
    </row>
    <row r="881" customFormat="false" ht="35" hidden="false" customHeight="true" outlineLevel="0" collapsed="false">
      <c r="A881" s="11" t="n">
        <v>878</v>
      </c>
      <c r="B881" s="12" t="s">
        <v>1678</v>
      </c>
      <c r="C881" s="12" t="s">
        <v>1705</v>
      </c>
      <c r="D881" s="13" t="s">
        <v>1741</v>
      </c>
      <c r="E881" s="15" t="s">
        <v>1742</v>
      </c>
      <c r="F881" s="11"/>
    </row>
    <row r="882" customFormat="false" ht="35" hidden="false" customHeight="true" outlineLevel="0" collapsed="false">
      <c r="A882" s="11" t="n">
        <v>879</v>
      </c>
      <c r="B882" s="12" t="s">
        <v>1678</v>
      </c>
      <c r="C882" s="12" t="s">
        <v>1705</v>
      </c>
      <c r="D882" s="13" t="s">
        <v>1743</v>
      </c>
      <c r="E882" s="15" t="s">
        <v>1744</v>
      </c>
      <c r="F882" s="11"/>
    </row>
    <row r="883" customFormat="false" ht="35" hidden="false" customHeight="true" outlineLevel="0" collapsed="false">
      <c r="A883" s="11" t="n">
        <v>880</v>
      </c>
      <c r="B883" s="12" t="s">
        <v>1678</v>
      </c>
      <c r="C883" s="12" t="s">
        <v>1705</v>
      </c>
      <c r="D883" s="13" t="s">
        <v>1745</v>
      </c>
      <c r="E883" s="15" t="s">
        <v>1746</v>
      </c>
      <c r="F883" s="11"/>
    </row>
    <row r="884" customFormat="false" ht="35" hidden="false" customHeight="true" outlineLevel="0" collapsed="false">
      <c r="A884" s="11" t="n">
        <v>881</v>
      </c>
      <c r="B884" s="12" t="s">
        <v>1678</v>
      </c>
      <c r="C884" s="12" t="s">
        <v>1705</v>
      </c>
      <c r="D884" s="13" t="s">
        <v>1747</v>
      </c>
      <c r="E884" s="15" t="s">
        <v>1748</v>
      </c>
      <c r="F884" s="11"/>
    </row>
    <row r="885" customFormat="false" ht="35" hidden="false" customHeight="true" outlineLevel="0" collapsed="false">
      <c r="A885" s="11" t="n">
        <v>882</v>
      </c>
      <c r="B885" s="12" t="s">
        <v>1678</v>
      </c>
      <c r="C885" s="12" t="s">
        <v>1705</v>
      </c>
      <c r="D885" s="13" t="s">
        <v>1749</v>
      </c>
      <c r="E885" s="15" t="s">
        <v>1750</v>
      </c>
      <c r="F885" s="11"/>
    </row>
    <row r="886" customFormat="false" ht="35" hidden="false" customHeight="true" outlineLevel="0" collapsed="false">
      <c r="A886" s="11" t="n">
        <v>883</v>
      </c>
      <c r="B886" s="12" t="s">
        <v>1678</v>
      </c>
      <c r="C886" s="12" t="s">
        <v>1705</v>
      </c>
      <c r="D886" s="13" t="s">
        <v>1751</v>
      </c>
      <c r="E886" s="15" t="s">
        <v>1752</v>
      </c>
      <c r="F886" s="11"/>
    </row>
    <row r="887" customFormat="false" ht="35" hidden="false" customHeight="true" outlineLevel="0" collapsed="false">
      <c r="A887" s="11" t="n">
        <v>884</v>
      </c>
      <c r="B887" s="12" t="s">
        <v>1678</v>
      </c>
      <c r="C887" s="12" t="s">
        <v>1705</v>
      </c>
      <c r="D887" s="13" t="s">
        <v>1753</v>
      </c>
      <c r="E887" s="15" t="s">
        <v>1754</v>
      </c>
      <c r="F887" s="11"/>
    </row>
    <row r="888" customFormat="false" ht="35" hidden="false" customHeight="true" outlineLevel="0" collapsed="false">
      <c r="A888" s="11" t="n">
        <v>885</v>
      </c>
      <c r="B888" s="12" t="s">
        <v>1678</v>
      </c>
      <c r="C888" s="12" t="s">
        <v>1705</v>
      </c>
      <c r="D888" s="13" t="s">
        <v>1755</v>
      </c>
      <c r="E888" s="15" t="s">
        <v>1756</v>
      </c>
      <c r="F888" s="11"/>
    </row>
    <row r="889" customFormat="false" ht="35" hidden="false" customHeight="true" outlineLevel="0" collapsed="false">
      <c r="A889" s="11" t="n">
        <v>886</v>
      </c>
      <c r="B889" s="12" t="s">
        <v>1678</v>
      </c>
      <c r="C889" s="12" t="s">
        <v>1705</v>
      </c>
      <c r="D889" s="13" t="s">
        <v>1757</v>
      </c>
      <c r="E889" s="15" t="s">
        <v>1758</v>
      </c>
      <c r="F889" s="11"/>
    </row>
    <row r="890" customFormat="false" ht="35" hidden="false" customHeight="true" outlineLevel="0" collapsed="false">
      <c r="A890" s="11" t="n">
        <v>887</v>
      </c>
      <c r="B890" s="12" t="s">
        <v>1678</v>
      </c>
      <c r="C890" s="12" t="s">
        <v>1705</v>
      </c>
      <c r="D890" s="13" t="s">
        <v>1759</v>
      </c>
      <c r="E890" s="15" t="s">
        <v>1760</v>
      </c>
      <c r="F890" s="11"/>
    </row>
    <row r="891" customFormat="false" ht="35" hidden="false" customHeight="true" outlineLevel="0" collapsed="false">
      <c r="A891" s="11" t="n">
        <v>888</v>
      </c>
      <c r="B891" s="12" t="s">
        <v>1678</v>
      </c>
      <c r="C891" s="12" t="s">
        <v>1705</v>
      </c>
      <c r="D891" s="13" t="s">
        <v>1761</v>
      </c>
      <c r="E891" s="15" t="s">
        <v>1762</v>
      </c>
      <c r="F891" s="11"/>
    </row>
    <row r="892" customFormat="false" ht="35" hidden="false" customHeight="true" outlineLevel="0" collapsed="false">
      <c r="A892" s="11" t="n">
        <v>889</v>
      </c>
      <c r="B892" s="12" t="s">
        <v>1678</v>
      </c>
      <c r="C892" s="12" t="s">
        <v>1705</v>
      </c>
      <c r="D892" s="13" t="s">
        <v>1763</v>
      </c>
      <c r="E892" s="15" t="s">
        <v>1764</v>
      </c>
      <c r="F892" s="11"/>
    </row>
    <row r="893" customFormat="false" ht="35" hidden="false" customHeight="true" outlineLevel="0" collapsed="false">
      <c r="A893" s="11" t="n">
        <v>890</v>
      </c>
      <c r="B893" s="12" t="s">
        <v>1678</v>
      </c>
      <c r="C893" s="12" t="s">
        <v>1705</v>
      </c>
      <c r="D893" s="13" t="s">
        <v>1765</v>
      </c>
      <c r="E893" s="15" t="s">
        <v>1766</v>
      </c>
      <c r="F893" s="11"/>
    </row>
    <row r="894" customFormat="false" ht="35" hidden="false" customHeight="true" outlineLevel="0" collapsed="false">
      <c r="A894" s="11" t="n">
        <v>891</v>
      </c>
      <c r="B894" s="12" t="s">
        <v>1678</v>
      </c>
      <c r="C894" s="12" t="s">
        <v>1705</v>
      </c>
      <c r="D894" s="13" t="s">
        <v>1767</v>
      </c>
      <c r="E894" s="15" t="s">
        <v>1768</v>
      </c>
      <c r="F894" s="11"/>
    </row>
    <row r="895" customFormat="false" ht="35" hidden="false" customHeight="true" outlineLevel="0" collapsed="false">
      <c r="A895" s="11" t="n">
        <v>892</v>
      </c>
      <c r="B895" s="12" t="s">
        <v>1678</v>
      </c>
      <c r="C895" s="12" t="s">
        <v>1705</v>
      </c>
      <c r="D895" s="13" t="s">
        <v>1769</v>
      </c>
      <c r="E895" s="15" t="s">
        <v>1770</v>
      </c>
      <c r="F895" s="11"/>
    </row>
    <row r="896" customFormat="false" ht="35" hidden="false" customHeight="true" outlineLevel="0" collapsed="false">
      <c r="A896" s="11" t="n">
        <v>893</v>
      </c>
      <c r="B896" s="12" t="s">
        <v>1678</v>
      </c>
      <c r="C896" s="12" t="s">
        <v>1705</v>
      </c>
      <c r="D896" s="13" t="s">
        <v>475</v>
      </c>
      <c r="E896" s="15" t="s">
        <v>1771</v>
      </c>
      <c r="F896" s="11"/>
    </row>
    <row r="897" customFormat="false" ht="35" hidden="false" customHeight="true" outlineLevel="0" collapsed="false">
      <c r="A897" s="11" t="n">
        <v>894</v>
      </c>
      <c r="B897" s="12" t="s">
        <v>1678</v>
      </c>
      <c r="C897" s="12" t="s">
        <v>1705</v>
      </c>
      <c r="D897" s="13" t="s">
        <v>1772</v>
      </c>
      <c r="E897" s="15" t="s">
        <v>1773</v>
      </c>
      <c r="F897" s="11"/>
    </row>
    <row r="898" customFormat="false" ht="35" hidden="false" customHeight="true" outlineLevel="0" collapsed="false">
      <c r="A898" s="11" t="n">
        <v>895</v>
      </c>
      <c r="B898" s="12" t="s">
        <v>1678</v>
      </c>
      <c r="C898" s="12" t="s">
        <v>1705</v>
      </c>
      <c r="D898" s="13" t="s">
        <v>1774</v>
      </c>
      <c r="E898" s="15" t="s">
        <v>1775</v>
      </c>
      <c r="F898" s="11"/>
    </row>
    <row r="899" customFormat="false" ht="35" hidden="false" customHeight="true" outlineLevel="0" collapsed="false">
      <c r="A899" s="11" t="n">
        <v>896</v>
      </c>
      <c r="B899" s="12" t="s">
        <v>1678</v>
      </c>
      <c r="C899" s="12" t="s">
        <v>1705</v>
      </c>
      <c r="D899" s="13" t="s">
        <v>1776</v>
      </c>
      <c r="E899" s="15" t="s">
        <v>1777</v>
      </c>
      <c r="F899" s="11"/>
    </row>
    <row r="900" customFormat="false" ht="35" hidden="false" customHeight="true" outlineLevel="0" collapsed="false">
      <c r="A900" s="11" t="n">
        <v>897</v>
      </c>
      <c r="B900" s="12" t="s">
        <v>1678</v>
      </c>
      <c r="C900" s="12" t="s">
        <v>1705</v>
      </c>
      <c r="D900" s="13" t="s">
        <v>1778</v>
      </c>
      <c r="E900" s="15" t="s">
        <v>1779</v>
      </c>
      <c r="F900" s="11"/>
    </row>
    <row r="901" customFormat="false" ht="35" hidden="false" customHeight="true" outlineLevel="0" collapsed="false">
      <c r="A901" s="11" t="n">
        <v>898</v>
      </c>
      <c r="B901" s="12" t="s">
        <v>1678</v>
      </c>
      <c r="C901" s="12" t="s">
        <v>1705</v>
      </c>
      <c r="D901" s="13" t="s">
        <v>1780</v>
      </c>
      <c r="E901" s="15" t="s">
        <v>1781</v>
      </c>
      <c r="F901" s="11"/>
    </row>
    <row r="902" customFormat="false" ht="35" hidden="false" customHeight="true" outlineLevel="0" collapsed="false">
      <c r="A902" s="11" t="n">
        <v>899</v>
      </c>
      <c r="B902" s="12" t="s">
        <v>1678</v>
      </c>
      <c r="C902" s="12" t="s">
        <v>1705</v>
      </c>
      <c r="D902" s="13" t="s">
        <v>1782</v>
      </c>
      <c r="E902" s="15" t="s">
        <v>1783</v>
      </c>
      <c r="F902" s="11"/>
    </row>
    <row r="903" customFormat="false" ht="35" hidden="false" customHeight="true" outlineLevel="0" collapsed="false">
      <c r="A903" s="11" t="n">
        <v>900</v>
      </c>
      <c r="B903" s="12" t="s">
        <v>1678</v>
      </c>
      <c r="C903" s="12" t="s">
        <v>1705</v>
      </c>
      <c r="D903" s="13" t="s">
        <v>1784</v>
      </c>
      <c r="E903" s="15" t="s">
        <v>1785</v>
      </c>
      <c r="F903" s="11"/>
    </row>
    <row r="904" customFormat="false" ht="35" hidden="false" customHeight="true" outlineLevel="0" collapsed="false">
      <c r="A904" s="11" t="n">
        <v>901</v>
      </c>
      <c r="B904" s="12" t="s">
        <v>1678</v>
      </c>
      <c r="C904" s="12" t="s">
        <v>1705</v>
      </c>
      <c r="D904" s="13" t="s">
        <v>1786</v>
      </c>
      <c r="E904" s="15" t="s">
        <v>1775</v>
      </c>
      <c r="F904" s="11"/>
    </row>
    <row r="905" customFormat="false" ht="35" hidden="false" customHeight="true" outlineLevel="0" collapsed="false">
      <c r="A905" s="11" t="n">
        <v>902</v>
      </c>
      <c r="B905" s="12" t="s">
        <v>1678</v>
      </c>
      <c r="C905" s="12" t="s">
        <v>1705</v>
      </c>
      <c r="D905" s="13" t="s">
        <v>1787</v>
      </c>
      <c r="E905" s="15" t="s">
        <v>1788</v>
      </c>
      <c r="F905" s="11"/>
    </row>
    <row r="906" customFormat="false" ht="35" hidden="false" customHeight="true" outlineLevel="0" collapsed="false">
      <c r="A906" s="11" t="n">
        <v>903</v>
      </c>
      <c r="B906" s="12" t="s">
        <v>1678</v>
      </c>
      <c r="C906" s="12" t="s">
        <v>1705</v>
      </c>
      <c r="D906" s="13" t="s">
        <v>1789</v>
      </c>
      <c r="E906" s="15" t="s">
        <v>1790</v>
      </c>
      <c r="F906" s="11"/>
    </row>
    <row r="907" customFormat="false" ht="35" hidden="false" customHeight="true" outlineLevel="0" collapsed="false">
      <c r="A907" s="11" t="n">
        <v>904</v>
      </c>
      <c r="B907" s="12" t="s">
        <v>1678</v>
      </c>
      <c r="C907" s="12" t="s">
        <v>1705</v>
      </c>
      <c r="D907" s="13" t="s">
        <v>1791</v>
      </c>
      <c r="E907" s="15" t="s">
        <v>1792</v>
      </c>
      <c r="F907" s="11"/>
    </row>
    <row r="908" customFormat="false" ht="35" hidden="false" customHeight="true" outlineLevel="0" collapsed="false">
      <c r="A908" s="11" t="n">
        <v>905</v>
      </c>
      <c r="B908" s="12" t="s">
        <v>1678</v>
      </c>
      <c r="C908" s="12" t="s">
        <v>1705</v>
      </c>
      <c r="D908" s="13" t="s">
        <v>1793</v>
      </c>
      <c r="E908" s="15" t="s">
        <v>1794</v>
      </c>
      <c r="F908" s="11"/>
    </row>
    <row r="909" customFormat="false" ht="35" hidden="false" customHeight="true" outlineLevel="0" collapsed="false">
      <c r="A909" s="11" t="n">
        <v>906</v>
      </c>
      <c r="B909" s="12" t="s">
        <v>1678</v>
      </c>
      <c r="C909" s="12" t="s">
        <v>1705</v>
      </c>
      <c r="D909" s="13" t="s">
        <v>1795</v>
      </c>
      <c r="E909" s="15" t="s">
        <v>1796</v>
      </c>
      <c r="F909" s="11"/>
    </row>
    <row r="910" customFormat="false" ht="35" hidden="false" customHeight="true" outlineLevel="0" collapsed="false">
      <c r="A910" s="11" t="n">
        <v>907</v>
      </c>
      <c r="B910" s="12" t="s">
        <v>1678</v>
      </c>
      <c r="C910" s="12" t="s">
        <v>1705</v>
      </c>
      <c r="D910" s="13" t="s">
        <v>1797</v>
      </c>
      <c r="E910" s="15" t="s">
        <v>1798</v>
      </c>
      <c r="F910" s="11"/>
    </row>
    <row r="911" customFormat="false" ht="35" hidden="false" customHeight="true" outlineLevel="0" collapsed="false">
      <c r="A911" s="11" t="n">
        <v>908</v>
      </c>
      <c r="B911" s="12" t="s">
        <v>1678</v>
      </c>
      <c r="C911" s="12" t="s">
        <v>1705</v>
      </c>
      <c r="D911" s="13" t="s">
        <v>1799</v>
      </c>
      <c r="E911" s="15" t="s">
        <v>1800</v>
      </c>
      <c r="F911" s="11"/>
    </row>
    <row r="912" customFormat="false" ht="35" hidden="false" customHeight="true" outlineLevel="0" collapsed="false">
      <c r="A912" s="11" t="n">
        <v>909</v>
      </c>
      <c r="B912" s="12" t="s">
        <v>1678</v>
      </c>
      <c r="C912" s="12" t="s">
        <v>1705</v>
      </c>
      <c r="D912" s="13" t="s">
        <v>1801</v>
      </c>
      <c r="E912" s="15" t="s">
        <v>90</v>
      </c>
      <c r="F912" s="11"/>
    </row>
    <row r="913" customFormat="false" ht="35" hidden="false" customHeight="true" outlineLevel="0" collapsed="false">
      <c r="A913" s="11" t="n">
        <v>910</v>
      </c>
      <c r="B913" s="12" t="s">
        <v>1678</v>
      </c>
      <c r="C913" s="12" t="s">
        <v>1705</v>
      </c>
      <c r="D913" s="13" t="s">
        <v>1802</v>
      </c>
      <c r="E913" s="15" t="s">
        <v>1803</v>
      </c>
      <c r="F913" s="11"/>
    </row>
    <row r="914" customFormat="false" ht="35" hidden="false" customHeight="true" outlineLevel="0" collapsed="false">
      <c r="A914" s="11" t="n">
        <v>911</v>
      </c>
      <c r="B914" s="12" t="s">
        <v>1678</v>
      </c>
      <c r="C914" s="12" t="s">
        <v>1705</v>
      </c>
      <c r="D914" s="13" t="s">
        <v>1804</v>
      </c>
      <c r="E914" s="15" t="s">
        <v>1805</v>
      </c>
      <c r="F914" s="11"/>
    </row>
    <row r="915" customFormat="false" ht="35" hidden="false" customHeight="true" outlineLevel="0" collapsed="false">
      <c r="A915" s="11" t="n">
        <v>912</v>
      </c>
      <c r="B915" s="12" t="s">
        <v>1678</v>
      </c>
      <c r="C915" s="12" t="s">
        <v>1705</v>
      </c>
      <c r="D915" s="13" t="s">
        <v>1806</v>
      </c>
      <c r="E915" s="15" t="s">
        <v>1807</v>
      </c>
      <c r="F915" s="11"/>
    </row>
    <row r="916" customFormat="false" ht="35" hidden="false" customHeight="true" outlineLevel="0" collapsed="false">
      <c r="A916" s="11" t="n">
        <v>913</v>
      </c>
      <c r="B916" s="12" t="s">
        <v>1678</v>
      </c>
      <c r="C916" s="12" t="s">
        <v>1705</v>
      </c>
      <c r="D916" s="13" t="s">
        <v>1808</v>
      </c>
      <c r="E916" s="15" t="s">
        <v>1809</v>
      </c>
      <c r="F916" s="11"/>
    </row>
    <row r="917" customFormat="false" ht="35" hidden="false" customHeight="true" outlineLevel="0" collapsed="false">
      <c r="A917" s="11" t="n">
        <v>914</v>
      </c>
      <c r="B917" s="12" t="s">
        <v>1678</v>
      </c>
      <c r="C917" s="12" t="s">
        <v>1705</v>
      </c>
      <c r="D917" s="13" t="s">
        <v>1810</v>
      </c>
      <c r="E917" s="15" t="s">
        <v>1811</v>
      </c>
      <c r="F917" s="11"/>
    </row>
    <row r="918" customFormat="false" ht="35" hidden="false" customHeight="true" outlineLevel="0" collapsed="false">
      <c r="A918" s="11" t="n">
        <v>915</v>
      </c>
      <c r="B918" s="12" t="s">
        <v>1678</v>
      </c>
      <c r="C918" s="12" t="s">
        <v>1705</v>
      </c>
      <c r="D918" s="13" t="s">
        <v>1812</v>
      </c>
      <c r="E918" s="15" t="s">
        <v>1813</v>
      </c>
      <c r="F918" s="11"/>
    </row>
    <row r="919" customFormat="false" ht="35" hidden="false" customHeight="true" outlineLevel="0" collapsed="false">
      <c r="A919" s="11" t="n">
        <v>916</v>
      </c>
      <c r="B919" s="12" t="s">
        <v>1678</v>
      </c>
      <c r="C919" s="12" t="s">
        <v>1705</v>
      </c>
      <c r="D919" s="13" t="s">
        <v>1814</v>
      </c>
      <c r="E919" s="15" t="s">
        <v>1815</v>
      </c>
      <c r="F919" s="11"/>
    </row>
    <row r="920" customFormat="false" ht="35" hidden="false" customHeight="true" outlineLevel="0" collapsed="false">
      <c r="A920" s="11" t="n">
        <v>917</v>
      </c>
      <c r="B920" s="12" t="s">
        <v>1678</v>
      </c>
      <c r="C920" s="12" t="s">
        <v>1705</v>
      </c>
      <c r="D920" s="13" t="s">
        <v>1816</v>
      </c>
      <c r="E920" s="15" t="s">
        <v>1817</v>
      </c>
      <c r="F920" s="11"/>
    </row>
    <row r="921" customFormat="false" ht="35" hidden="false" customHeight="true" outlineLevel="0" collapsed="false">
      <c r="A921" s="11" t="n">
        <v>918</v>
      </c>
      <c r="B921" s="12" t="s">
        <v>1678</v>
      </c>
      <c r="C921" s="12" t="s">
        <v>1705</v>
      </c>
      <c r="D921" s="13" t="s">
        <v>1818</v>
      </c>
      <c r="E921" s="15" t="s">
        <v>1819</v>
      </c>
      <c r="F921" s="11"/>
    </row>
    <row r="922" customFormat="false" ht="35" hidden="false" customHeight="true" outlineLevel="0" collapsed="false">
      <c r="A922" s="11" t="n">
        <v>919</v>
      </c>
      <c r="B922" s="12" t="s">
        <v>1678</v>
      </c>
      <c r="C922" s="12" t="s">
        <v>1705</v>
      </c>
      <c r="D922" s="13" t="s">
        <v>1820</v>
      </c>
      <c r="E922" s="15" t="s">
        <v>1821</v>
      </c>
      <c r="F922" s="11"/>
    </row>
    <row r="923" customFormat="false" ht="35" hidden="false" customHeight="true" outlineLevel="0" collapsed="false">
      <c r="A923" s="11" t="n">
        <v>920</v>
      </c>
      <c r="B923" s="12" t="s">
        <v>1678</v>
      </c>
      <c r="C923" s="12" t="s">
        <v>1705</v>
      </c>
      <c r="D923" s="13" t="s">
        <v>1822</v>
      </c>
      <c r="E923" s="15" t="s">
        <v>1823</v>
      </c>
      <c r="F923" s="11"/>
    </row>
    <row r="924" customFormat="false" ht="35" hidden="false" customHeight="true" outlineLevel="0" collapsed="false">
      <c r="A924" s="11" t="n">
        <v>921</v>
      </c>
      <c r="B924" s="12" t="s">
        <v>1678</v>
      </c>
      <c r="C924" s="12" t="s">
        <v>1705</v>
      </c>
      <c r="D924" s="13" t="s">
        <v>1824</v>
      </c>
      <c r="E924" s="15" t="s">
        <v>1825</v>
      </c>
      <c r="F924" s="11"/>
    </row>
    <row r="925" customFormat="false" ht="35" hidden="false" customHeight="true" outlineLevel="0" collapsed="false">
      <c r="A925" s="11" t="n">
        <v>922</v>
      </c>
      <c r="B925" s="12" t="s">
        <v>1678</v>
      </c>
      <c r="C925" s="12" t="s">
        <v>1705</v>
      </c>
      <c r="D925" s="13" t="s">
        <v>169</v>
      </c>
      <c r="E925" s="15" t="s">
        <v>1826</v>
      </c>
      <c r="F925" s="11"/>
    </row>
    <row r="926" customFormat="false" ht="35" hidden="false" customHeight="true" outlineLevel="0" collapsed="false">
      <c r="A926" s="11" t="n">
        <v>923</v>
      </c>
      <c r="B926" s="12" t="s">
        <v>1678</v>
      </c>
      <c r="C926" s="12" t="s">
        <v>1705</v>
      </c>
      <c r="D926" s="13" t="s">
        <v>1827</v>
      </c>
      <c r="E926" s="15" t="s">
        <v>1828</v>
      </c>
      <c r="F926" s="11"/>
    </row>
    <row r="927" customFormat="false" ht="35" hidden="false" customHeight="true" outlineLevel="0" collapsed="false">
      <c r="A927" s="11" t="n">
        <v>924</v>
      </c>
      <c r="B927" s="12" t="s">
        <v>1678</v>
      </c>
      <c r="C927" s="12" t="s">
        <v>1705</v>
      </c>
      <c r="D927" s="13" t="s">
        <v>1829</v>
      </c>
      <c r="E927" s="15" t="s">
        <v>1830</v>
      </c>
      <c r="F927" s="11"/>
    </row>
    <row r="928" customFormat="false" ht="35" hidden="false" customHeight="true" outlineLevel="0" collapsed="false">
      <c r="A928" s="11" t="n">
        <v>925</v>
      </c>
      <c r="B928" s="12" t="s">
        <v>1678</v>
      </c>
      <c r="C928" s="12" t="s">
        <v>1705</v>
      </c>
      <c r="D928" s="13" t="s">
        <v>1831</v>
      </c>
      <c r="E928" s="15" t="s">
        <v>1832</v>
      </c>
      <c r="F928" s="11"/>
    </row>
    <row r="929" customFormat="false" ht="35" hidden="false" customHeight="true" outlineLevel="0" collapsed="false">
      <c r="A929" s="11" t="n">
        <v>926</v>
      </c>
      <c r="B929" s="12" t="s">
        <v>1678</v>
      </c>
      <c r="C929" s="12" t="s">
        <v>1705</v>
      </c>
      <c r="D929" s="13" t="s">
        <v>1833</v>
      </c>
      <c r="E929" s="15" t="s">
        <v>1834</v>
      </c>
      <c r="F929" s="11"/>
    </row>
    <row r="930" customFormat="false" ht="35" hidden="false" customHeight="true" outlineLevel="0" collapsed="false">
      <c r="A930" s="11" t="n">
        <v>927</v>
      </c>
      <c r="B930" s="12" t="s">
        <v>1678</v>
      </c>
      <c r="C930" s="12" t="s">
        <v>1705</v>
      </c>
      <c r="D930" s="13" t="s">
        <v>1835</v>
      </c>
      <c r="E930" s="15" t="s">
        <v>1836</v>
      </c>
      <c r="F930" s="11"/>
    </row>
    <row r="931" customFormat="false" ht="35" hidden="false" customHeight="true" outlineLevel="0" collapsed="false">
      <c r="A931" s="11" t="n">
        <v>928</v>
      </c>
      <c r="B931" s="12" t="s">
        <v>1678</v>
      </c>
      <c r="C931" s="12" t="s">
        <v>1705</v>
      </c>
      <c r="D931" s="13" t="s">
        <v>1837</v>
      </c>
      <c r="E931" s="15" t="s">
        <v>1838</v>
      </c>
      <c r="F931" s="11"/>
    </row>
    <row r="932" customFormat="false" ht="35" hidden="false" customHeight="true" outlineLevel="0" collapsed="false">
      <c r="A932" s="11" t="n">
        <v>929</v>
      </c>
      <c r="B932" s="12" t="s">
        <v>1678</v>
      </c>
      <c r="C932" s="12" t="s">
        <v>1705</v>
      </c>
      <c r="D932" s="13" t="s">
        <v>1839</v>
      </c>
      <c r="E932" s="15" t="s">
        <v>1840</v>
      </c>
      <c r="F932" s="11"/>
    </row>
    <row r="933" customFormat="false" ht="35" hidden="false" customHeight="true" outlineLevel="0" collapsed="false">
      <c r="A933" s="11" t="n">
        <v>930</v>
      </c>
      <c r="B933" s="12" t="s">
        <v>1678</v>
      </c>
      <c r="C933" s="12" t="s">
        <v>1705</v>
      </c>
      <c r="D933" s="13" t="s">
        <v>683</v>
      </c>
      <c r="E933" s="15" t="s">
        <v>1841</v>
      </c>
      <c r="F933" s="11"/>
    </row>
    <row r="934" customFormat="false" ht="35" hidden="false" customHeight="true" outlineLevel="0" collapsed="false">
      <c r="A934" s="11" t="n">
        <v>931</v>
      </c>
      <c r="B934" s="12" t="s">
        <v>1678</v>
      </c>
      <c r="C934" s="12" t="s">
        <v>1705</v>
      </c>
      <c r="D934" s="13" t="s">
        <v>1842</v>
      </c>
      <c r="E934" s="15" t="s">
        <v>1843</v>
      </c>
      <c r="F934" s="11"/>
    </row>
    <row r="935" customFormat="false" ht="35" hidden="false" customHeight="true" outlineLevel="0" collapsed="false">
      <c r="A935" s="11" t="n">
        <v>932</v>
      </c>
      <c r="B935" s="12" t="s">
        <v>1678</v>
      </c>
      <c r="C935" s="12" t="s">
        <v>1705</v>
      </c>
      <c r="D935" s="13" t="s">
        <v>1844</v>
      </c>
      <c r="E935" s="15" t="s">
        <v>1845</v>
      </c>
      <c r="F935" s="11"/>
    </row>
    <row r="936" customFormat="false" ht="35" hidden="false" customHeight="true" outlineLevel="0" collapsed="false">
      <c r="A936" s="11" t="n">
        <v>933</v>
      </c>
      <c r="B936" s="12" t="s">
        <v>1678</v>
      </c>
      <c r="C936" s="12" t="s">
        <v>1705</v>
      </c>
      <c r="D936" s="13" t="s">
        <v>1846</v>
      </c>
      <c r="E936" s="15" t="s">
        <v>1847</v>
      </c>
      <c r="F936" s="11"/>
    </row>
    <row r="937" customFormat="false" ht="35" hidden="false" customHeight="true" outlineLevel="0" collapsed="false">
      <c r="A937" s="11" t="n">
        <v>934</v>
      </c>
      <c r="B937" s="12" t="s">
        <v>1678</v>
      </c>
      <c r="C937" s="12" t="s">
        <v>1705</v>
      </c>
      <c r="D937" s="13" t="s">
        <v>1848</v>
      </c>
      <c r="E937" s="15" t="s">
        <v>1849</v>
      </c>
      <c r="F937" s="11"/>
    </row>
    <row r="938" customFormat="false" ht="35" hidden="false" customHeight="true" outlineLevel="0" collapsed="false">
      <c r="A938" s="11" t="n">
        <v>935</v>
      </c>
      <c r="B938" s="12" t="s">
        <v>1678</v>
      </c>
      <c r="C938" s="12" t="s">
        <v>1705</v>
      </c>
      <c r="D938" s="13" t="s">
        <v>1850</v>
      </c>
      <c r="E938" s="15" t="s">
        <v>1851</v>
      </c>
      <c r="F938" s="11"/>
    </row>
    <row r="939" customFormat="false" ht="35" hidden="false" customHeight="true" outlineLevel="0" collapsed="false">
      <c r="A939" s="11" t="n">
        <v>936</v>
      </c>
      <c r="B939" s="12" t="s">
        <v>1678</v>
      </c>
      <c r="C939" s="12" t="s">
        <v>1705</v>
      </c>
      <c r="D939" s="13" t="s">
        <v>1852</v>
      </c>
      <c r="E939" s="15" t="s">
        <v>1853</v>
      </c>
      <c r="F939" s="11"/>
    </row>
    <row r="940" customFormat="false" ht="35" hidden="false" customHeight="true" outlineLevel="0" collapsed="false">
      <c r="A940" s="11" t="n">
        <v>937</v>
      </c>
      <c r="B940" s="12" t="s">
        <v>1678</v>
      </c>
      <c r="C940" s="12" t="s">
        <v>1705</v>
      </c>
      <c r="D940" s="13" t="s">
        <v>1854</v>
      </c>
      <c r="E940" s="15" t="s">
        <v>1855</v>
      </c>
      <c r="F940" s="11"/>
    </row>
    <row r="941" customFormat="false" ht="35" hidden="false" customHeight="true" outlineLevel="0" collapsed="false">
      <c r="A941" s="11" t="n">
        <v>938</v>
      </c>
      <c r="B941" s="12" t="s">
        <v>1678</v>
      </c>
      <c r="C941" s="12" t="s">
        <v>1856</v>
      </c>
      <c r="D941" s="13" t="s">
        <v>1857</v>
      </c>
      <c r="E941" s="15" t="s">
        <v>1858</v>
      </c>
      <c r="F941" s="11"/>
    </row>
    <row r="942" customFormat="false" ht="35" hidden="false" customHeight="true" outlineLevel="0" collapsed="false">
      <c r="A942" s="11" t="n">
        <v>939</v>
      </c>
      <c r="B942" s="12" t="s">
        <v>1678</v>
      </c>
      <c r="C942" s="12" t="s">
        <v>1856</v>
      </c>
      <c r="D942" s="13" t="s">
        <v>1859</v>
      </c>
      <c r="E942" s="15" t="s">
        <v>1860</v>
      </c>
      <c r="F942" s="11"/>
    </row>
    <row r="943" customFormat="false" ht="35" hidden="false" customHeight="true" outlineLevel="0" collapsed="false">
      <c r="A943" s="11" t="n">
        <v>940</v>
      </c>
      <c r="B943" s="12" t="s">
        <v>1678</v>
      </c>
      <c r="C943" s="12" t="s">
        <v>1856</v>
      </c>
      <c r="D943" s="13" t="s">
        <v>1861</v>
      </c>
      <c r="E943" s="15" t="s">
        <v>1862</v>
      </c>
      <c r="F943" s="11"/>
    </row>
    <row r="944" customFormat="false" ht="35" hidden="false" customHeight="true" outlineLevel="0" collapsed="false">
      <c r="A944" s="11" t="n">
        <v>941</v>
      </c>
      <c r="B944" s="12" t="s">
        <v>1678</v>
      </c>
      <c r="C944" s="12" t="s">
        <v>1856</v>
      </c>
      <c r="D944" s="13" t="s">
        <v>1863</v>
      </c>
      <c r="E944" s="15" t="s">
        <v>1864</v>
      </c>
      <c r="F944" s="11"/>
    </row>
    <row r="945" customFormat="false" ht="35" hidden="false" customHeight="true" outlineLevel="0" collapsed="false">
      <c r="A945" s="11" t="n">
        <v>942</v>
      </c>
      <c r="B945" s="12" t="s">
        <v>1865</v>
      </c>
      <c r="C945" s="12" t="s">
        <v>1443</v>
      </c>
      <c r="D945" s="13" t="s">
        <v>1866</v>
      </c>
      <c r="E945" s="15" t="s">
        <v>1867</v>
      </c>
      <c r="F945" s="11"/>
    </row>
    <row r="946" customFormat="false" ht="35" hidden="false" customHeight="true" outlineLevel="0" collapsed="false">
      <c r="A946" s="11" t="n">
        <v>943</v>
      </c>
      <c r="B946" s="12" t="s">
        <v>1865</v>
      </c>
      <c r="C946" s="12" t="s">
        <v>1443</v>
      </c>
      <c r="D946" s="13" t="s">
        <v>1868</v>
      </c>
      <c r="E946" s="15" t="s">
        <v>1869</v>
      </c>
      <c r="F946" s="11"/>
    </row>
    <row r="947" customFormat="false" ht="35" hidden="false" customHeight="true" outlineLevel="0" collapsed="false">
      <c r="A947" s="11" t="n">
        <v>944</v>
      </c>
      <c r="B947" s="12" t="s">
        <v>1865</v>
      </c>
      <c r="C947" s="12" t="s">
        <v>1443</v>
      </c>
      <c r="D947" s="13" t="s">
        <v>1870</v>
      </c>
      <c r="E947" s="15" t="s">
        <v>1871</v>
      </c>
      <c r="F947" s="11"/>
    </row>
    <row r="948" customFormat="false" ht="35" hidden="false" customHeight="true" outlineLevel="0" collapsed="false">
      <c r="A948" s="11" t="n">
        <v>945</v>
      </c>
      <c r="B948" s="12" t="s">
        <v>1865</v>
      </c>
      <c r="C948" s="12" t="s">
        <v>1443</v>
      </c>
      <c r="D948" s="13" t="s">
        <v>1872</v>
      </c>
      <c r="E948" s="15" t="s">
        <v>1873</v>
      </c>
      <c r="F948" s="11"/>
    </row>
    <row r="949" customFormat="false" ht="35" hidden="false" customHeight="true" outlineLevel="0" collapsed="false">
      <c r="A949" s="11" t="n">
        <v>946</v>
      </c>
      <c r="B949" s="12" t="s">
        <v>1865</v>
      </c>
      <c r="C949" s="12" t="s">
        <v>1443</v>
      </c>
      <c r="D949" s="13" t="s">
        <v>1874</v>
      </c>
      <c r="E949" s="15" t="s">
        <v>1875</v>
      </c>
      <c r="F949" s="11"/>
    </row>
    <row r="950" customFormat="false" ht="35" hidden="false" customHeight="true" outlineLevel="0" collapsed="false">
      <c r="A950" s="11" t="n">
        <v>947</v>
      </c>
      <c r="B950" s="12" t="s">
        <v>1865</v>
      </c>
      <c r="C950" s="12" t="s">
        <v>1443</v>
      </c>
      <c r="D950" s="13" t="s">
        <v>1876</v>
      </c>
      <c r="E950" s="15" t="s">
        <v>1877</v>
      </c>
      <c r="F950" s="11"/>
    </row>
    <row r="951" customFormat="false" ht="35" hidden="false" customHeight="true" outlineLevel="0" collapsed="false">
      <c r="A951" s="11" t="n">
        <v>948</v>
      </c>
      <c r="B951" s="12" t="s">
        <v>1865</v>
      </c>
      <c r="C951" s="12" t="s">
        <v>1443</v>
      </c>
      <c r="D951" s="13" t="s">
        <v>1878</v>
      </c>
      <c r="E951" s="15" t="s">
        <v>1879</v>
      </c>
      <c r="F951" s="11"/>
    </row>
    <row r="952" customFormat="false" ht="35" hidden="false" customHeight="true" outlineLevel="0" collapsed="false">
      <c r="A952" s="11" t="n">
        <v>949</v>
      </c>
      <c r="B952" s="12" t="s">
        <v>1865</v>
      </c>
      <c r="C952" s="12" t="s">
        <v>1443</v>
      </c>
      <c r="D952" s="13" t="s">
        <v>1880</v>
      </c>
      <c r="E952" s="15" t="s">
        <v>1881</v>
      </c>
      <c r="F952" s="11"/>
    </row>
    <row r="953" customFormat="false" ht="35" hidden="false" customHeight="true" outlineLevel="0" collapsed="false">
      <c r="A953" s="11" t="n">
        <v>950</v>
      </c>
      <c r="B953" s="12" t="s">
        <v>1865</v>
      </c>
      <c r="C953" s="12" t="s">
        <v>1443</v>
      </c>
      <c r="D953" s="13" t="s">
        <v>1882</v>
      </c>
      <c r="E953" s="15" t="s">
        <v>1883</v>
      </c>
      <c r="F953" s="11"/>
    </row>
    <row r="954" customFormat="false" ht="35" hidden="false" customHeight="true" outlineLevel="0" collapsed="false">
      <c r="A954" s="11" t="n">
        <v>951</v>
      </c>
      <c r="B954" s="12" t="s">
        <v>1865</v>
      </c>
      <c r="C954" s="12" t="s">
        <v>1443</v>
      </c>
      <c r="D954" s="13" t="s">
        <v>1884</v>
      </c>
      <c r="E954" s="15" t="s">
        <v>1885</v>
      </c>
      <c r="F954" s="11"/>
    </row>
    <row r="955" customFormat="false" ht="35" hidden="false" customHeight="true" outlineLevel="0" collapsed="false">
      <c r="A955" s="11" t="n">
        <v>952</v>
      </c>
      <c r="B955" s="12" t="s">
        <v>1865</v>
      </c>
      <c r="C955" s="12" t="s">
        <v>1443</v>
      </c>
      <c r="D955" s="13" t="s">
        <v>1886</v>
      </c>
      <c r="E955" s="15" t="s">
        <v>1887</v>
      </c>
      <c r="F955" s="11"/>
    </row>
    <row r="956" customFormat="false" ht="35" hidden="false" customHeight="true" outlineLevel="0" collapsed="false">
      <c r="A956" s="11" t="n">
        <v>953</v>
      </c>
      <c r="B956" s="12" t="s">
        <v>1865</v>
      </c>
      <c r="C956" s="12" t="s">
        <v>1443</v>
      </c>
      <c r="D956" s="13" t="s">
        <v>1888</v>
      </c>
      <c r="E956" s="15" t="s">
        <v>1889</v>
      </c>
      <c r="F956" s="11"/>
    </row>
    <row r="957" customFormat="false" ht="35" hidden="false" customHeight="true" outlineLevel="0" collapsed="false">
      <c r="A957" s="11" t="n">
        <v>954</v>
      </c>
      <c r="B957" s="12" t="s">
        <v>1865</v>
      </c>
      <c r="C957" s="12" t="s">
        <v>1443</v>
      </c>
      <c r="D957" s="13" t="s">
        <v>1890</v>
      </c>
      <c r="E957" s="15" t="s">
        <v>1891</v>
      </c>
      <c r="F957" s="11"/>
    </row>
    <row r="958" customFormat="false" ht="35" hidden="false" customHeight="true" outlineLevel="0" collapsed="false">
      <c r="A958" s="11" t="n">
        <v>955</v>
      </c>
      <c r="B958" s="12" t="s">
        <v>1865</v>
      </c>
      <c r="C958" s="12" t="s">
        <v>1443</v>
      </c>
      <c r="D958" s="13" t="s">
        <v>1892</v>
      </c>
      <c r="E958" s="15" t="s">
        <v>1893</v>
      </c>
      <c r="F958" s="11"/>
    </row>
    <row r="959" customFormat="false" ht="35" hidden="false" customHeight="true" outlineLevel="0" collapsed="false">
      <c r="A959" s="11" t="n">
        <v>956</v>
      </c>
      <c r="B959" s="12" t="s">
        <v>1865</v>
      </c>
      <c r="C959" s="12" t="s">
        <v>1443</v>
      </c>
      <c r="D959" s="13" t="s">
        <v>1894</v>
      </c>
      <c r="E959" s="15" t="s">
        <v>1895</v>
      </c>
      <c r="F959" s="11"/>
    </row>
    <row r="960" customFormat="false" ht="35" hidden="false" customHeight="true" outlineLevel="0" collapsed="false">
      <c r="A960" s="11" t="n">
        <v>957</v>
      </c>
      <c r="B960" s="12" t="s">
        <v>1865</v>
      </c>
      <c r="C960" s="12" t="s">
        <v>1443</v>
      </c>
      <c r="D960" s="13" t="s">
        <v>1896</v>
      </c>
      <c r="E960" s="15" t="s">
        <v>1897</v>
      </c>
      <c r="F960" s="11"/>
    </row>
    <row r="961" customFormat="false" ht="35" hidden="false" customHeight="true" outlineLevel="0" collapsed="false">
      <c r="A961" s="11" t="n">
        <v>958</v>
      </c>
      <c r="B961" s="12" t="s">
        <v>1865</v>
      </c>
      <c r="C961" s="12" t="s">
        <v>1443</v>
      </c>
      <c r="D961" s="13" t="s">
        <v>1898</v>
      </c>
      <c r="E961" s="15" t="s">
        <v>1899</v>
      </c>
      <c r="F961" s="11"/>
    </row>
    <row r="962" customFormat="false" ht="35" hidden="false" customHeight="true" outlineLevel="0" collapsed="false">
      <c r="A962" s="11" t="n">
        <v>959</v>
      </c>
      <c r="B962" s="12" t="s">
        <v>1865</v>
      </c>
      <c r="C962" s="12" t="s">
        <v>1443</v>
      </c>
      <c r="D962" s="13" t="s">
        <v>1900</v>
      </c>
      <c r="E962" s="15" t="s">
        <v>1901</v>
      </c>
      <c r="F962" s="11"/>
    </row>
    <row r="963" customFormat="false" ht="35" hidden="false" customHeight="true" outlineLevel="0" collapsed="false">
      <c r="A963" s="11" t="n">
        <v>960</v>
      </c>
      <c r="B963" s="12" t="s">
        <v>1865</v>
      </c>
      <c r="C963" s="12" t="s">
        <v>1443</v>
      </c>
      <c r="D963" s="13" t="s">
        <v>1902</v>
      </c>
      <c r="E963" s="15" t="s">
        <v>1903</v>
      </c>
      <c r="F963" s="11"/>
    </row>
    <row r="964" customFormat="false" ht="35" hidden="false" customHeight="true" outlineLevel="0" collapsed="false">
      <c r="A964" s="11" t="n">
        <v>961</v>
      </c>
      <c r="B964" s="12" t="s">
        <v>1865</v>
      </c>
      <c r="C964" s="12" t="s">
        <v>1443</v>
      </c>
      <c r="D964" s="13" t="s">
        <v>1904</v>
      </c>
      <c r="E964" s="15" t="s">
        <v>1905</v>
      </c>
      <c r="F964" s="11"/>
    </row>
    <row r="965" customFormat="false" ht="35" hidden="false" customHeight="true" outlineLevel="0" collapsed="false">
      <c r="A965" s="11" t="n">
        <v>962</v>
      </c>
      <c r="B965" s="12" t="s">
        <v>1865</v>
      </c>
      <c r="C965" s="12" t="s">
        <v>1443</v>
      </c>
      <c r="D965" s="13" t="s">
        <v>1906</v>
      </c>
      <c r="E965" s="15" t="s">
        <v>1907</v>
      </c>
      <c r="F965" s="11"/>
    </row>
    <row r="966" customFormat="false" ht="35" hidden="false" customHeight="true" outlineLevel="0" collapsed="false">
      <c r="A966" s="11" t="n">
        <v>963</v>
      </c>
      <c r="B966" s="12" t="s">
        <v>1865</v>
      </c>
      <c r="C966" s="12" t="s">
        <v>1443</v>
      </c>
      <c r="D966" s="13" t="s">
        <v>1908</v>
      </c>
      <c r="E966" s="15" t="s">
        <v>1909</v>
      </c>
      <c r="F966" s="11"/>
    </row>
    <row r="967" customFormat="false" ht="35" hidden="false" customHeight="true" outlineLevel="0" collapsed="false">
      <c r="A967" s="11" t="n">
        <v>964</v>
      </c>
      <c r="B967" s="12" t="s">
        <v>1865</v>
      </c>
      <c r="C967" s="12" t="s">
        <v>1443</v>
      </c>
      <c r="D967" s="13" t="s">
        <v>1910</v>
      </c>
      <c r="E967" s="15" t="s">
        <v>1911</v>
      </c>
      <c r="F967" s="11"/>
    </row>
    <row r="968" customFormat="false" ht="35" hidden="false" customHeight="true" outlineLevel="0" collapsed="false">
      <c r="A968" s="11" t="n">
        <v>965</v>
      </c>
      <c r="B968" s="12" t="s">
        <v>1865</v>
      </c>
      <c r="C968" s="12" t="s">
        <v>1443</v>
      </c>
      <c r="D968" s="13" t="s">
        <v>1912</v>
      </c>
      <c r="E968" s="15" t="s">
        <v>1913</v>
      </c>
      <c r="F968" s="11"/>
    </row>
    <row r="969" customFormat="false" ht="35" hidden="false" customHeight="true" outlineLevel="0" collapsed="false">
      <c r="A969" s="11" t="n">
        <v>966</v>
      </c>
      <c r="B969" s="12" t="s">
        <v>1865</v>
      </c>
      <c r="C969" s="12" t="s">
        <v>1443</v>
      </c>
      <c r="D969" s="13" t="s">
        <v>1914</v>
      </c>
      <c r="E969" s="15" t="s">
        <v>1915</v>
      </c>
      <c r="F969" s="11"/>
    </row>
    <row r="970" customFormat="false" ht="35" hidden="false" customHeight="true" outlineLevel="0" collapsed="false">
      <c r="A970" s="11" t="n">
        <v>967</v>
      </c>
      <c r="B970" s="12" t="s">
        <v>1865</v>
      </c>
      <c r="C970" s="12" t="s">
        <v>1443</v>
      </c>
      <c r="D970" s="13" t="s">
        <v>1916</v>
      </c>
      <c r="E970" s="15" t="s">
        <v>1917</v>
      </c>
      <c r="F970" s="11"/>
    </row>
    <row r="971" customFormat="false" ht="35" hidden="false" customHeight="true" outlineLevel="0" collapsed="false">
      <c r="A971" s="11" t="n">
        <v>968</v>
      </c>
      <c r="B971" s="12" t="s">
        <v>1865</v>
      </c>
      <c r="C971" s="12" t="s">
        <v>1443</v>
      </c>
      <c r="D971" s="13" t="s">
        <v>1918</v>
      </c>
      <c r="E971" s="15" t="s">
        <v>1919</v>
      </c>
      <c r="F971" s="11"/>
    </row>
    <row r="972" customFormat="false" ht="35" hidden="false" customHeight="true" outlineLevel="0" collapsed="false">
      <c r="A972" s="11" t="n">
        <v>969</v>
      </c>
      <c r="B972" s="12" t="s">
        <v>1865</v>
      </c>
      <c r="C972" s="12" t="s">
        <v>1443</v>
      </c>
      <c r="D972" s="13" t="s">
        <v>1920</v>
      </c>
      <c r="E972" s="15" t="s">
        <v>1921</v>
      </c>
      <c r="F972" s="11"/>
    </row>
    <row r="973" customFormat="false" ht="35" hidden="false" customHeight="true" outlineLevel="0" collapsed="false">
      <c r="A973" s="11" t="n">
        <v>970</v>
      </c>
      <c r="B973" s="12" t="s">
        <v>1865</v>
      </c>
      <c r="C973" s="12" t="s">
        <v>1443</v>
      </c>
      <c r="D973" s="13" t="s">
        <v>1922</v>
      </c>
      <c r="E973" s="15" t="s">
        <v>1923</v>
      </c>
      <c r="F973" s="11"/>
    </row>
    <row r="974" customFormat="false" ht="35" hidden="false" customHeight="true" outlineLevel="0" collapsed="false">
      <c r="A974" s="11" t="n">
        <v>971</v>
      </c>
      <c r="B974" s="12" t="s">
        <v>1865</v>
      </c>
      <c r="C974" s="12" t="s">
        <v>1443</v>
      </c>
      <c r="D974" s="13" t="s">
        <v>1924</v>
      </c>
      <c r="E974" s="15" t="s">
        <v>1925</v>
      </c>
      <c r="F974" s="11"/>
    </row>
    <row r="975" customFormat="false" ht="35" hidden="false" customHeight="true" outlineLevel="0" collapsed="false">
      <c r="A975" s="11" t="n">
        <v>972</v>
      </c>
      <c r="B975" s="12" t="s">
        <v>1865</v>
      </c>
      <c r="C975" s="12" t="s">
        <v>1443</v>
      </c>
      <c r="D975" s="13" t="s">
        <v>1926</v>
      </c>
      <c r="E975" s="15" t="s">
        <v>1927</v>
      </c>
      <c r="F975" s="11"/>
    </row>
    <row r="976" customFormat="false" ht="35" hidden="false" customHeight="true" outlineLevel="0" collapsed="false">
      <c r="A976" s="11" t="n">
        <v>973</v>
      </c>
      <c r="B976" s="12" t="s">
        <v>1865</v>
      </c>
      <c r="C976" s="12" t="s">
        <v>1443</v>
      </c>
      <c r="D976" s="13" t="s">
        <v>1928</v>
      </c>
      <c r="E976" s="15" t="s">
        <v>1929</v>
      </c>
      <c r="F976" s="11"/>
    </row>
    <row r="977" customFormat="false" ht="35" hidden="false" customHeight="true" outlineLevel="0" collapsed="false">
      <c r="A977" s="11" t="n">
        <v>974</v>
      </c>
      <c r="B977" s="12" t="s">
        <v>1865</v>
      </c>
      <c r="C977" s="12" t="s">
        <v>1443</v>
      </c>
      <c r="D977" s="13" t="s">
        <v>1930</v>
      </c>
      <c r="E977" s="15" t="s">
        <v>1931</v>
      </c>
      <c r="F977" s="11"/>
    </row>
    <row r="978" customFormat="false" ht="35" hidden="false" customHeight="true" outlineLevel="0" collapsed="false">
      <c r="A978" s="11" t="n">
        <v>975</v>
      </c>
      <c r="B978" s="12" t="s">
        <v>1865</v>
      </c>
      <c r="C978" s="12" t="s">
        <v>1443</v>
      </c>
      <c r="D978" s="13" t="s">
        <v>1932</v>
      </c>
      <c r="E978" s="15" t="s">
        <v>1933</v>
      </c>
      <c r="F978" s="11"/>
    </row>
    <row r="979" customFormat="false" ht="35" hidden="false" customHeight="true" outlineLevel="0" collapsed="false">
      <c r="A979" s="11" t="n">
        <v>976</v>
      </c>
      <c r="B979" s="12" t="s">
        <v>1865</v>
      </c>
      <c r="C979" s="12" t="s">
        <v>1443</v>
      </c>
      <c r="D979" s="13" t="s">
        <v>1934</v>
      </c>
      <c r="E979" s="15" t="s">
        <v>1935</v>
      </c>
      <c r="F979" s="11"/>
    </row>
    <row r="980" customFormat="false" ht="35" hidden="false" customHeight="true" outlineLevel="0" collapsed="false">
      <c r="A980" s="11" t="n">
        <v>977</v>
      </c>
      <c r="B980" s="12" t="s">
        <v>1865</v>
      </c>
      <c r="C980" s="12" t="s">
        <v>1443</v>
      </c>
      <c r="D980" s="13" t="s">
        <v>1936</v>
      </c>
      <c r="E980" s="15" t="s">
        <v>1937</v>
      </c>
      <c r="F980" s="11"/>
    </row>
    <row r="981" customFormat="false" ht="35" hidden="false" customHeight="true" outlineLevel="0" collapsed="false">
      <c r="A981" s="11" t="n">
        <v>978</v>
      </c>
      <c r="B981" s="12" t="s">
        <v>1865</v>
      </c>
      <c r="C981" s="12" t="s">
        <v>1443</v>
      </c>
      <c r="D981" s="13" t="s">
        <v>1938</v>
      </c>
      <c r="E981" s="15" t="s">
        <v>1939</v>
      </c>
      <c r="F981" s="11"/>
    </row>
    <row r="982" customFormat="false" ht="35" hidden="false" customHeight="true" outlineLevel="0" collapsed="false">
      <c r="A982" s="11" t="n">
        <v>979</v>
      </c>
      <c r="B982" s="12" t="s">
        <v>1865</v>
      </c>
      <c r="C982" s="12" t="s">
        <v>1443</v>
      </c>
      <c r="D982" s="13" t="s">
        <v>1940</v>
      </c>
      <c r="E982" s="15" t="s">
        <v>1941</v>
      </c>
      <c r="F982" s="11"/>
    </row>
    <row r="983" customFormat="false" ht="35" hidden="false" customHeight="true" outlineLevel="0" collapsed="false">
      <c r="A983" s="11" t="n">
        <v>980</v>
      </c>
      <c r="B983" s="12" t="s">
        <v>1865</v>
      </c>
      <c r="C983" s="12" t="s">
        <v>1443</v>
      </c>
      <c r="D983" s="13" t="s">
        <v>1942</v>
      </c>
      <c r="E983" s="15" t="s">
        <v>1943</v>
      </c>
      <c r="F983" s="11"/>
    </row>
    <row r="984" customFormat="false" ht="35" hidden="false" customHeight="true" outlineLevel="0" collapsed="false">
      <c r="A984" s="11" t="n">
        <v>981</v>
      </c>
      <c r="B984" s="12" t="s">
        <v>1865</v>
      </c>
      <c r="C984" s="12" t="s">
        <v>1443</v>
      </c>
      <c r="D984" s="13" t="s">
        <v>1944</v>
      </c>
      <c r="E984" s="15" t="s">
        <v>1945</v>
      </c>
      <c r="F984" s="11"/>
    </row>
    <row r="985" customFormat="false" ht="35" hidden="false" customHeight="true" outlineLevel="0" collapsed="false">
      <c r="A985" s="11" t="n">
        <v>982</v>
      </c>
      <c r="B985" s="12" t="s">
        <v>1865</v>
      </c>
      <c r="C985" s="12" t="s">
        <v>1443</v>
      </c>
      <c r="D985" s="13" t="s">
        <v>1946</v>
      </c>
      <c r="E985" s="15" t="s">
        <v>1947</v>
      </c>
      <c r="F985" s="11"/>
    </row>
    <row r="986" customFormat="false" ht="35" hidden="false" customHeight="true" outlineLevel="0" collapsed="false">
      <c r="A986" s="11" t="n">
        <v>983</v>
      </c>
      <c r="B986" s="12" t="s">
        <v>1865</v>
      </c>
      <c r="C986" s="12" t="s">
        <v>1443</v>
      </c>
      <c r="D986" s="13" t="s">
        <v>1948</v>
      </c>
      <c r="E986" s="15" t="s">
        <v>1949</v>
      </c>
      <c r="F986" s="11"/>
    </row>
    <row r="987" customFormat="false" ht="35" hidden="false" customHeight="true" outlineLevel="0" collapsed="false">
      <c r="A987" s="11" t="n">
        <v>984</v>
      </c>
      <c r="B987" s="12" t="s">
        <v>1865</v>
      </c>
      <c r="C987" s="12" t="s">
        <v>1443</v>
      </c>
      <c r="D987" s="13" t="s">
        <v>1950</v>
      </c>
      <c r="E987" s="15" t="s">
        <v>1951</v>
      </c>
      <c r="F987" s="11"/>
    </row>
    <row r="988" customFormat="false" ht="35" hidden="false" customHeight="true" outlineLevel="0" collapsed="false">
      <c r="A988" s="11" t="n">
        <v>985</v>
      </c>
      <c r="B988" s="12" t="s">
        <v>1865</v>
      </c>
      <c r="C988" s="12" t="s">
        <v>1443</v>
      </c>
      <c r="D988" s="13" t="s">
        <v>1952</v>
      </c>
      <c r="E988" s="15" t="s">
        <v>1953</v>
      </c>
      <c r="F988" s="11"/>
    </row>
    <row r="989" customFormat="false" ht="35" hidden="false" customHeight="true" outlineLevel="0" collapsed="false">
      <c r="A989" s="11" t="n">
        <v>986</v>
      </c>
      <c r="B989" s="12" t="s">
        <v>1865</v>
      </c>
      <c r="C989" s="12" t="s">
        <v>1443</v>
      </c>
      <c r="D989" s="13" t="s">
        <v>1954</v>
      </c>
      <c r="E989" s="15" t="s">
        <v>1955</v>
      </c>
      <c r="F989" s="11"/>
    </row>
    <row r="990" customFormat="false" ht="35" hidden="false" customHeight="true" outlineLevel="0" collapsed="false">
      <c r="A990" s="11" t="n">
        <v>987</v>
      </c>
      <c r="B990" s="12" t="s">
        <v>1865</v>
      </c>
      <c r="C990" s="12" t="s">
        <v>1443</v>
      </c>
      <c r="D990" s="13" t="s">
        <v>1956</v>
      </c>
      <c r="E990" s="15" t="s">
        <v>1957</v>
      </c>
      <c r="F990" s="11"/>
    </row>
    <row r="991" customFormat="false" ht="35" hidden="false" customHeight="true" outlineLevel="0" collapsed="false">
      <c r="A991" s="11" t="n">
        <v>988</v>
      </c>
      <c r="B991" s="12" t="s">
        <v>1865</v>
      </c>
      <c r="C991" s="12" t="s">
        <v>1443</v>
      </c>
      <c r="D991" s="13" t="s">
        <v>1958</v>
      </c>
      <c r="E991" s="15" t="s">
        <v>1959</v>
      </c>
      <c r="F991" s="11"/>
    </row>
    <row r="992" customFormat="false" ht="35" hidden="false" customHeight="true" outlineLevel="0" collapsed="false">
      <c r="A992" s="11" t="n">
        <v>989</v>
      </c>
      <c r="B992" s="12" t="s">
        <v>1865</v>
      </c>
      <c r="C992" s="12" t="s">
        <v>1443</v>
      </c>
      <c r="D992" s="13" t="s">
        <v>1960</v>
      </c>
      <c r="E992" s="15" t="s">
        <v>1961</v>
      </c>
      <c r="F992" s="11"/>
    </row>
    <row r="993" customFormat="false" ht="35" hidden="false" customHeight="true" outlineLevel="0" collapsed="false">
      <c r="A993" s="11" t="n">
        <v>990</v>
      </c>
      <c r="B993" s="12" t="s">
        <v>1865</v>
      </c>
      <c r="C993" s="12" t="s">
        <v>1443</v>
      </c>
      <c r="D993" s="13" t="s">
        <v>1962</v>
      </c>
      <c r="E993" s="15" t="s">
        <v>1963</v>
      </c>
      <c r="F993" s="11"/>
    </row>
    <row r="994" customFormat="false" ht="35" hidden="false" customHeight="true" outlineLevel="0" collapsed="false">
      <c r="A994" s="11" t="n">
        <v>991</v>
      </c>
      <c r="B994" s="12" t="s">
        <v>1865</v>
      </c>
      <c r="C994" s="12" t="s">
        <v>1443</v>
      </c>
      <c r="D994" s="13" t="s">
        <v>1964</v>
      </c>
      <c r="E994" s="15" t="s">
        <v>1965</v>
      </c>
      <c r="F994" s="11"/>
    </row>
    <row r="995" customFormat="false" ht="35" hidden="false" customHeight="true" outlineLevel="0" collapsed="false">
      <c r="A995" s="11" t="n">
        <v>992</v>
      </c>
      <c r="B995" s="12" t="s">
        <v>1865</v>
      </c>
      <c r="C995" s="12" t="s">
        <v>1443</v>
      </c>
      <c r="D995" s="13" t="s">
        <v>1966</v>
      </c>
      <c r="E995" s="15" t="s">
        <v>1967</v>
      </c>
      <c r="F995" s="11"/>
    </row>
    <row r="996" customFormat="false" ht="35" hidden="false" customHeight="true" outlineLevel="0" collapsed="false">
      <c r="A996" s="11" t="n">
        <v>993</v>
      </c>
      <c r="B996" s="12" t="s">
        <v>1865</v>
      </c>
      <c r="C996" s="12" t="s">
        <v>1443</v>
      </c>
      <c r="D996" s="13" t="s">
        <v>1968</v>
      </c>
      <c r="E996" s="15" t="s">
        <v>1969</v>
      </c>
      <c r="F996" s="11"/>
    </row>
    <row r="997" customFormat="false" ht="35" hidden="false" customHeight="true" outlineLevel="0" collapsed="false">
      <c r="A997" s="11" t="n">
        <v>994</v>
      </c>
      <c r="B997" s="12" t="s">
        <v>1865</v>
      </c>
      <c r="C997" s="12" t="s">
        <v>1443</v>
      </c>
      <c r="D997" s="13" t="s">
        <v>1970</v>
      </c>
      <c r="E997" s="15" t="s">
        <v>1971</v>
      </c>
      <c r="F997" s="11"/>
    </row>
    <row r="998" customFormat="false" ht="35" hidden="false" customHeight="true" outlineLevel="0" collapsed="false">
      <c r="A998" s="11" t="n">
        <v>995</v>
      </c>
      <c r="B998" s="12" t="s">
        <v>1865</v>
      </c>
      <c r="C998" s="12" t="s">
        <v>1443</v>
      </c>
      <c r="D998" s="13" t="s">
        <v>1972</v>
      </c>
      <c r="E998" s="15" t="s">
        <v>1973</v>
      </c>
      <c r="F998" s="11"/>
    </row>
    <row r="999" customFormat="false" ht="35" hidden="false" customHeight="true" outlineLevel="0" collapsed="false">
      <c r="A999" s="11" t="n">
        <v>996</v>
      </c>
      <c r="B999" s="12" t="s">
        <v>1865</v>
      </c>
      <c r="C999" s="12" t="s">
        <v>1443</v>
      </c>
      <c r="D999" s="13" t="s">
        <v>1974</v>
      </c>
      <c r="E999" s="15" t="s">
        <v>1975</v>
      </c>
      <c r="F999" s="11"/>
    </row>
    <row r="1000" customFormat="false" ht="35" hidden="false" customHeight="true" outlineLevel="0" collapsed="false">
      <c r="A1000" s="11" t="n">
        <v>997</v>
      </c>
      <c r="B1000" s="12" t="s">
        <v>1865</v>
      </c>
      <c r="C1000" s="12" t="s">
        <v>1443</v>
      </c>
      <c r="D1000" s="13" t="s">
        <v>1976</v>
      </c>
      <c r="E1000" s="15" t="s">
        <v>1977</v>
      </c>
      <c r="F1000" s="11"/>
    </row>
    <row r="1001" customFormat="false" ht="35" hidden="false" customHeight="true" outlineLevel="0" collapsed="false">
      <c r="A1001" s="11" t="n">
        <v>998</v>
      </c>
      <c r="B1001" s="12" t="s">
        <v>1865</v>
      </c>
      <c r="C1001" s="12" t="s">
        <v>1443</v>
      </c>
      <c r="D1001" s="13" t="s">
        <v>1978</v>
      </c>
      <c r="E1001" s="15" t="s">
        <v>1979</v>
      </c>
      <c r="F1001" s="11"/>
    </row>
    <row r="1002" customFormat="false" ht="35" hidden="false" customHeight="true" outlineLevel="0" collapsed="false">
      <c r="A1002" s="11" t="n">
        <v>999</v>
      </c>
      <c r="B1002" s="12" t="s">
        <v>1865</v>
      </c>
      <c r="C1002" s="12" t="s">
        <v>1443</v>
      </c>
      <c r="D1002" s="13" t="s">
        <v>1980</v>
      </c>
      <c r="E1002" s="15" t="s">
        <v>1981</v>
      </c>
      <c r="F1002" s="11"/>
    </row>
    <row r="1003" customFormat="false" ht="35" hidden="false" customHeight="true" outlineLevel="0" collapsed="false">
      <c r="A1003" s="11" t="n">
        <v>1000</v>
      </c>
      <c r="B1003" s="12" t="s">
        <v>1865</v>
      </c>
      <c r="C1003" s="12" t="s">
        <v>1443</v>
      </c>
      <c r="D1003" s="13" t="s">
        <v>1982</v>
      </c>
      <c r="E1003" s="15" t="s">
        <v>1983</v>
      </c>
      <c r="F1003" s="11"/>
    </row>
    <row r="1004" customFormat="false" ht="35" hidden="false" customHeight="true" outlineLevel="0" collapsed="false">
      <c r="A1004" s="11" t="n">
        <v>1001</v>
      </c>
      <c r="B1004" s="12" t="s">
        <v>1865</v>
      </c>
      <c r="C1004" s="12" t="s">
        <v>1443</v>
      </c>
      <c r="D1004" s="13" t="s">
        <v>1984</v>
      </c>
      <c r="E1004" s="15" t="s">
        <v>1985</v>
      </c>
      <c r="F1004" s="11"/>
    </row>
    <row r="1005" customFormat="false" ht="35" hidden="false" customHeight="true" outlineLevel="0" collapsed="false">
      <c r="A1005" s="11" t="n">
        <v>1002</v>
      </c>
      <c r="B1005" s="12" t="s">
        <v>1865</v>
      </c>
      <c r="C1005" s="12" t="s">
        <v>1443</v>
      </c>
      <c r="D1005" s="13" t="s">
        <v>1986</v>
      </c>
      <c r="E1005" s="15" t="s">
        <v>1407</v>
      </c>
      <c r="F1005" s="11"/>
    </row>
    <row r="1006" customFormat="false" ht="35" hidden="false" customHeight="true" outlineLevel="0" collapsed="false">
      <c r="A1006" s="11" t="n">
        <v>1003</v>
      </c>
      <c r="B1006" s="12" t="s">
        <v>1865</v>
      </c>
      <c r="C1006" s="12" t="s">
        <v>1443</v>
      </c>
      <c r="D1006" s="13" t="s">
        <v>1987</v>
      </c>
      <c r="E1006" s="15" t="s">
        <v>1151</v>
      </c>
      <c r="F1006" s="11"/>
    </row>
    <row r="1007" customFormat="false" ht="35" hidden="false" customHeight="true" outlineLevel="0" collapsed="false">
      <c r="A1007" s="11" t="n">
        <v>1004</v>
      </c>
      <c r="B1007" s="12" t="s">
        <v>1865</v>
      </c>
      <c r="C1007" s="12" t="s">
        <v>1443</v>
      </c>
      <c r="D1007" s="13" t="s">
        <v>1988</v>
      </c>
      <c r="E1007" s="15" t="s">
        <v>1989</v>
      </c>
      <c r="F1007" s="11"/>
    </row>
    <row r="1008" customFormat="false" ht="35" hidden="false" customHeight="true" outlineLevel="0" collapsed="false">
      <c r="A1008" s="11" t="n">
        <v>1005</v>
      </c>
      <c r="B1008" s="12" t="s">
        <v>1865</v>
      </c>
      <c r="C1008" s="12" t="s">
        <v>1443</v>
      </c>
      <c r="D1008" s="13" t="s">
        <v>1990</v>
      </c>
      <c r="E1008" s="15" t="s">
        <v>1174</v>
      </c>
      <c r="F1008" s="11"/>
    </row>
    <row r="1009" customFormat="false" ht="35" hidden="false" customHeight="true" outlineLevel="0" collapsed="false">
      <c r="A1009" s="11" t="n">
        <v>1006</v>
      </c>
      <c r="B1009" s="12" t="s">
        <v>1865</v>
      </c>
      <c r="C1009" s="12" t="s">
        <v>1443</v>
      </c>
      <c r="D1009" s="13" t="s">
        <v>1991</v>
      </c>
      <c r="E1009" s="15" t="s">
        <v>1992</v>
      </c>
      <c r="F1009" s="11"/>
    </row>
    <row r="1010" customFormat="false" ht="35" hidden="false" customHeight="true" outlineLevel="0" collapsed="false">
      <c r="A1010" s="11" t="n">
        <v>1007</v>
      </c>
      <c r="B1010" s="12" t="s">
        <v>1865</v>
      </c>
      <c r="C1010" s="12" t="s">
        <v>1443</v>
      </c>
      <c r="D1010" s="13" t="s">
        <v>1993</v>
      </c>
      <c r="E1010" s="15" t="s">
        <v>94</v>
      </c>
      <c r="F1010" s="11"/>
    </row>
    <row r="1011" customFormat="false" ht="35" hidden="false" customHeight="true" outlineLevel="0" collapsed="false">
      <c r="A1011" s="11" t="n">
        <v>1008</v>
      </c>
      <c r="B1011" s="12" t="s">
        <v>1865</v>
      </c>
      <c r="C1011" s="12" t="s">
        <v>1443</v>
      </c>
      <c r="D1011" s="13" t="s">
        <v>1994</v>
      </c>
      <c r="E1011" s="15" t="s">
        <v>1995</v>
      </c>
      <c r="F1011" s="11"/>
    </row>
    <row r="1012" customFormat="false" ht="35" hidden="false" customHeight="true" outlineLevel="0" collapsed="false">
      <c r="A1012" s="11" t="n">
        <v>1009</v>
      </c>
      <c r="B1012" s="12" t="s">
        <v>1865</v>
      </c>
      <c r="C1012" s="12" t="s">
        <v>1443</v>
      </c>
      <c r="D1012" s="13" t="s">
        <v>1996</v>
      </c>
      <c r="E1012" s="15" t="s">
        <v>1997</v>
      </c>
      <c r="F1012" s="11"/>
    </row>
    <row r="1013" customFormat="false" ht="35" hidden="false" customHeight="true" outlineLevel="0" collapsed="false">
      <c r="A1013" s="11" t="n">
        <v>1010</v>
      </c>
      <c r="B1013" s="12" t="s">
        <v>1865</v>
      </c>
      <c r="C1013" s="12" t="s">
        <v>1443</v>
      </c>
      <c r="D1013" s="13" t="s">
        <v>1998</v>
      </c>
      <c r="E1013" s="15" t="s">
        <v>1999</v>
      </c>
      <c r="F1013" s="11"/>
    </row>
    <row r="1014" customFormat="false" ht="35" hidden="false" customHeight="true" outlineLevel="0" collapsed="false">
      <c r="A1014" s="11" t="n">
        <v>1011</v>
      </c>
      <c r="B1014" s="12" t="s">
        <v>1865</v>
      </c>
      <c r="C1014" s="12" t="s">
        <v>1443</v>
      </c>
      <c r="D1014" s="13" t="s">
        <v>2000</v>
      </c>
      <c r="E1014" s="15" t="s">
        <v>2001</v>
      </c>
      <c r="F1014" s="11"/>
    </row>
    <row r="1015" customFormat="false" ht="35" hidden="false" customHeight="true" outlineLevel="0" collapsed="false">
      <c r="A1015" s="11" t="n">
        <v>1012</v>
      </c>
      <c r="B1015" s="12" t="s">
        <v>1865</v>
      </c>
      <c r="C1015" s="12" t="s">
        <v>1443</v>
      </c>
      <c r="D1015" s="13" t="s">
        <v>2002</v>
      </c>
      <c r="E1015" s="15" t="s">
        <v>2003</v>
      </c>
      <c r="F1015" s="11"/>
    </row>
    <row r="1016" customFormat="false" ht="35" hidden="false" customHeight="true" outlineLevel="0" collapsed="false">
      <c r="A1016" s="11" t="n">
        <v>1013</v>
      </c>
      <c r="B1016" s="12" t="s">
        <v>1865</v>
      </c>
      <c r="C1016" s="12" t="s">
        <v>1443</v>
      </c>
      <c r="D1016" s="13" t="s">
        <v>2004</v>
      </c>
      <c r="E1016" s="15" t="s">
        <v>2005</v>
      </c>
      <c r="F1016" s="11"/>
    </row>
    <row r="1017" customFormat="false" ht="35" hidden="false" customHeight="true" outlineLevel="0" collapsed="false">
      <c r="A1017" s="11" t="n">
        <v>1014</v>
      </c>
      <c r="B1017" s="12" t="s">
        <v>1865</v>
      </c>
      <c r="C1017" s="12" t="s">
        <v>1443</v>
      </c>
      <c r="D1017" s="13" t="s">
        <v>2006</v>
      </c>
      <c r="E1017" s="15" t="s">
        <v>2007</v>
      </c>
      <c r="F1017" s="11"/>
    </row>
    <row r="1018" customFormat="false" ht="35" hidden="false" customHeight="true" outlineLevel="0" collapsed="false">
      <c r="A1018" s="11" t="n">
        <v>1015</v>
      </c>
      <c r="B1018" s="12" t="s">
        <v>1865</v>
      </c>
      <c r="C1018" s="12" t="s">
        <v>1443</v>
      </c>
      <c r="D1018" s="13" t="s">
        <v>2008</v>
      </c>
      <c r="E1018" s="15" t="s">
        <v>2009</v>
      </c>
      <c r="F1018" s="11"/>
    </row>
    <row r="1019" customFormat="false" ht="35" hidden="false" customHeight="true" outlineLevel="0" collapsed="false">
      <c r="A1019" s="11" t="n">
        <v>1016</v>
      </c>
      <c r="B1019" s="12" t="s">
        <v>1865</v>
      </c>
      <c r="C1019" s="12" t="s">
        <v>1443</v>
      </c>
      <c r="D1019" s="13" t="s">
        <v>2010</v>
      </c>
      <c r="E1019" s="15" t="s">
        <v>2011</v>
      </c>
      <c r="F1019" s="11"/>
    </row>
    <row r="1020" customFormat="false" ht="35" hidden="false" customHeight="true" outlineLevel="0" collapsed="false">
      <c r="A1020" s="11" t="n">
        <v>1017</v>
      </c>
      <c r="B1020" s="12" t="s">
        <v>1865</v>
      </c>
      <c r="C1020" s="12" t="s">
        <v>1443</v>
      </c>
      <c r="D1020" s="13" t="s">
        <v>2012</v>
      </c>
      <c r="E1020" s="15" t="s">
        <v>2013</v>
      </c>
      <c r="F1020" s="11"/>
    </row>
    <row r="1021" customFormat="false" ht="35" hidden="false" customHeight="true" outlineLevel="0" collapsed="false">
      <c r="A1021" s="11" t="n">
        <v>1018</v>
      </c>
      <c r="B1021" s="12" t="s">
        <v>1865</v>
      </c>
      <c r="C1021" s="12" t="s">
        <v>1443</v>
      </c>
      <c r="D1021" s="13" t="s">
        <v>2014</v>
      </c>
      <c r="E1021" s="15" t="s">
        <v>2015</v>
      </c>
      <c r="F1021" s="11"/>
    </row>
    <row r="1022" customFormat="false" ht="35" hidden="false" customHeight="true" outlineLevel="0" collapsed="false">
      <c r="A1022" s="11" t="n">
        <v>1019</v>
      </c>
      <c r="B1022" s="12" t="s">
        <v>1865</v>
      </c>
      <c r="C1022" s="12" t="s">
        <v>1443</v>
      </c>
      <c r="D1022" s="13" t="s">
        <v>2016</v>
      </c>
      <c r="E1022" s="15" t="s">
        <v>2017</v>
      </c>
      <c r="F1022" s="11"/>
    </row>
    <row r="1023" customFormat="false" ht="35" hidden="false" customHeight="true" outlineLevel="0" collapsed="false">
      <c r="A1023" s="11" t="n">
        <v>1020</v>
      </c>
      <c r="B1023" s="12" t="s">
        <v>1865</v>
      </c>
      <c r="C1023" s="12" t="s">
        <v>1443</v>
      </c>
      <c r="D1023" s="13" t="s">
        <v>2018</v>
      </c>
      <c r="E1023" s="15" t="s">
        <v>2019</v>
      </c>
      <c r="F1023" s="11"/>
    </row>
    <row r="1024" customFormat="false" ht="35" hidden="false" customHeight="true" outlineLevel="0" collapsed="false">
      <c r="A1024" s="11" t="n">
        <v>1021</v>
      </c>
      <c r="B1024" s="12" t="s">
        <v>1865</v>
      </c>
      <c r="C1024" s="12" t="s">
        <v>1443</v>
      </c>
      <c r="D1024" s="13" t="s">
        <v>2020</v>
      </c>
      <c r="E1024" s="15" t="s">
        <v>2021</v>
      </c>
      <c r="F1024" s="11"/>
    </row>
    <row r="1025" customFormat="false" ht="35" hidden="false" customHeight="true" outlineLevel="0" collapsed="false">
      <c r="A1025" s="11" t="n">
        <v>1022</v>
      </c>
      <c r="B1025" s="12" t="s">
        <v>1865</v>
      </c>
      <c r="C1025" s="12" t="s">
        <v>1443</v>
      </c>
      <c r="D1025" s="13" t="s">
        <v>2022</v>
      </c>
      <c r="E1025" s="15" t="s">
        <v>2023</v>
      </c>
      <c r="F1025" s="11"/>
    </row>
    <row r="1026" customFormat="false" ht="35" hidden="false" customHeight="true" outlineLevel="0" collapsed="false">
      <c r="A1026" s="11" t="n">
        <v>1023</v>
      </c>
      <c r="B1026" s="12" t="s">
        <v>1865</v>
      </c>
      <c r="C1026" s="12" t="s">
        <v>1443</v>
      </c>
      <c r="D1026" s="13" t="s">
        <v>2024</v>
      </c>
      <c r="E1026" s="15" t="s">
        <v>2025</v>
      </c>
      <c r="F1026" s="11"/>
    </row>
    <row r="1027" customFormat="false" ht="35" hidden="false" customHeight="true" outlineLevel="0" collapsed="false">
      <c r="A1027" s="11" t="n">
        <v>1024</v>
      </c>
      <c r="B1027" s="12" t="s">
        <v>1865</v>
      </c>
      <c r="C1027" s="12" t="s">
        <v>1443</v>
      </c>
      <c r="D1027" s="13" t="s">
        <v>2026</v>
      </c>
      <c r="E1027" s="15" t="s">
        <v>367</v>
      </c>
      <c r="F1027" s="11"/>
    </row>
    <row r="1028" customFormat="false" ht="35" hidden="false" customHeight="true" outlineLevel="0" collapsed="false">
      <c r="A1028" s="11" t="n">
        <v>1025</v>
      </c>
      <c r="B1028" s="12" t="s">
        <v>1865</v>
      </c>
      <c r="C1028" s="12" t="s">
        <v>1443</v>
      </c>
      <c r="D1028" s="13" t="s">
        <v>2027</v>
      </c>
      <c r="E1028" s="15" t="s">
        <v>2028</v>
      </c>
      <c r="F1028" s="11"/>
    </row>
    <row r="1029" customFormat="false" ht="35" hidden="false" customHeight="true" outlineLevel="0" collapsed="false">
      <c r="A1029" s="11" t="n">
        <v>1026</v>
      </c>
      <c r="B1029" s="12" t="s">
        <v>1865</v>
      </c>
      <c r="C1029" s="12" t="s">
        <v>1443</v>
      </c>
      <c r="D1029" s="13" t="s">
        <v>2029</v>
      </c>
      <c r="E1029" s="15" t="s">
        <v>2030</v>
      </c>
      <c r="F1029" s="11"/>
    </row>
    <row r="1030" customFormat="false" ht="35" hidden="false" customHeight="true" outlineLevel="0" collapsed="false">
      <c r="A1030" s="11" t="n">
        <v>1027</v>
      </c>
      <c r="B1030" s="12" t="s">
        <v>1865</v>
      </c>
      <c r="C1030" s="12" t="s">
        <v>1443</v>
      </c>
      <c r="D1030" s="13" t="s">
        <v>2031</v>
      </c>
      <c r="E1030" s="15" t="s">
        <v>2032</v>
      </c>
      <c r="F1030" s="11"/>
    </row>
    <row r="1031" customFormat="false" ht="35" hidden="false" customHeight="true" outlineLevel="0" collapsed="false">
      <c r="A1031" s="11" t="n">
        <v>1028</v>
      </c>
      <c r="B1031" s="12" t="s">
        <v>1865</v>
      </c>
      <c r="C1031" s="12" t="s">
        <v>1443</v>
      </c>
      <c r="D1031" s="13" t="s">
        <v>2033</v>
      </c>
      <c r="E1031" s="15" t="s">
        <v>2034</v>
      </c>
      <c r="F1031" s="11"/>
    </row>
    <row r="1032" customFormat="false" ht="35" hidden="false" customHeight="true" outlineLevel="0" collapsed="false">
      <c r="A1032" s="11" t="n">
        <v>1029</v>
      </c>
      <c r="B1032" s="12" t="s">
        <v>1865</v>
      </c>
      <c r="C1032" s="12" t="s">
        <v>1443</v>
      </c>
      <c r="D1032" s="13" t="s">
        <v>2035</v>
      </c>
      <c r="E1032" s="15" t="s">
        <v>2036</v>
      </c>
      <c r="F1032" s="11"/>
    </row>
    <row r="1033" customFormat="false" ht="35" hidden="false" customHeight="true" outlineLevel="0" collapsed="false">
      <c r="A1033" s="11" t="n">
        <v>1030</v>
      </c>
      <c r="B1033" s="12" t="s">
        <v>1865</v>
      </c>
      <c r="C1033" s="12" t="s">
        <v>1443</v>
      </c>
      <c r="D1033" s="13" t="s">
        <v>2037</v>
      </c>
      <c r="E1033" s="15" t="s">
        <v>2038</v>
      </c>
      <c r="F1033" s="11"/>
    </row>
    <row r="1034" customFormat="false" ht="35" hidden="false" customHeight="true" outlineLevel="0" collapsed="false">
      <c r="A1034" s="11" t="n">
        <v>1031</v>
      </c>
      <c r="B1034" s="12" t="s">
        <v>1865</v>
      </c>
      <c r="C1034" s="12" t="s">
        <v>1443</v>
      </c>
      <c r="D1034" s="13" t="s">
        <v>2039</v>
      </c>
      <c r="E1034" s="15" t="s">
        <v>2040</v>
      </c>
      <c r="F1034" s="11"/>
    </row>
    <row r="1035" customFormat="false" ht="35" hidden="false" customHeight="true" outlineLevel="0" collapsed="false">
      <c r="A1035" s="11" t="n">
        <v>1032</v>
      </c>
      <c r="B1035" s="12" t="s">
        <v>1865</v>
      </c>
      <c r="C1035" s="12" t="s">
        <v>1443</v>
      </c>
      <c r="D1035" s="13" t="s">
        <v>2041</v>
      </c>
      <c r="E1035" s="15" t="s">
        <v>2042</v>
      </c>
      <c r="F1035" s="11"/>
    </row>
    <row r="1036" customFormat="false" ht="35" hidden="false" customHeight="true" outlineLevel="0" collapsed="false">
      <c r="A1036" s="11" t="n">
        <v>1033</v>
      </c>
      <c r="B1036" s="12" t="s">
        <v>1865</v>
      </c>
      <c r="C1036" s="12" t="s">
        <v>1443</v>
      </c>
      <c r="D1036" s="13" t="s">
        <v>2043</v>
      </c>
      <c r="E1036" s="15" t="s">
        <v>2044</v>
      </c>
      <c r="F1036" s="11"/>
    </row>
    <row r="1037" customFormat="false" ht="35" hidden="false" customHeight="true" outlineLevel="0" collapsed="false">
      <c r="A1037" s="11" t="n">
        <v>1034</v>
      </c>
      <c r="B1037" s="12" t="s">
        <v>1865</v>
      </c>
      <c r="C1037" s="12" t="s">
        <v>1443</v>
      </c>
      <c r="D1037" s="13" t="s">
        <v>2045</v>
      </c>
      <c r="E1037" s="15" t="s">
        <v>2046</v>
      </c>
      <c r="F1037" s="11"/>
    </row>
    <row r="1038" customFormat="false" ht="35" hidden="false" customHeight="true" outlineLevel="0" collapsed="false">
      <c r="A1038" s="11" t="n">
        <v>1035</v>
      </c>
      <c r="B1038" s="12" t="s">
        <v>1865</v>
      </c>
      <c r="C1038" s="12" t="s">
        <v>1443</v>
      </c>
      <c r="D1038" s="13" t="s">
        <v>2047</v>
      </c>
      <c r="E1038" s="15" t="s">
        <v>2048</v>
      </c>
      <c r="F1038" s="11"/>
    </row>
    <row r="1039" customFormat="false" ht="35" hidden="false" customHeight="true" outlineLevel="0" collapsed="false">
      <c r="A1039" s="11" t="n">
        <v>1036</v>
      </c>
      <c r="B1039" s="12" t="s">
        <v>1865</v>
      </c>
      <c r="C1039" s="12" t="s">
        <v>1443</v>
      </c>
      <c r="D1039" s="13" t="s">
        <v>2049</v>
      </c>
      <c r="E1039" s="15" t="s">
        <v>2050</v>
      </c>
      <c r="F1039" s="11"/>
    </row>
    <row r="1040" customFormat="false" ht="35" hidden="false" customHeight="true" outlineLevel="0" collapsed="false">
      <c r="A1040" s="11" t="n">
        <v>1037</v>
      </c>
      <c r="B1040" s="12" t="s">
        <v>1865</v>
      </c>
      <c r="C1040" s="12" t="s">
        <v>1443</v>
      </c>
      <c r="D1040" s="13" t="s">
        <v>2051</v>
      </c>
      <c r="E1040" s="15" t="s">
        <v>2052</v>
      </c>
      <c r="F1040" s="11"/>
    </row>
    <row r="1041" customFormat="false" ht="35" hidden="false" customHeight="true" outlineLevel="0" collapsed="false">
      <c r="A1041" s="11" t="n">
        <v>1038</v>
      </c>
      <c r="B1041" s="12" t="s">
        <v>1865</v>
      </c>
      <c r="C1041" s="12" t="s">
        <v>1443</v>
      </c>
      <c r="D1041" s="13" t="s">
        <v>2053</v>
      </c>
      <c r="E1041" s="15" t="s">
        <v>2054</v>
      </c>
      <c r="F1041" s="11"/>
    </row>
    <row r="1042" customFormat="false" ht="35" hidden="false" customHeight="true" outlineLevel="0" collapsed="false">
      <c r="A1042" s="11" t="n">
        <v>1039</v>
      </c>
      <c r="B1042" s="12" t="s">
        <v>1865</v>
      </c>
      <c r="C1042" s="12" t="s">
        <v>1443</v>
      </c>
      <c r="D1042" s="13" t="s">
        <v>2055</v>
      </c>
      <c r="E1042" s="15" t="s">
        <v>2056</v>
      </c>
      <c r="F1042" s="11"/>
    </row>
    <row r="1043" customFormat="false" ht="35" hidden="false" customHeight="true" outlineLevel="0" collapsed="false">
      <c r="A1043" s="11" t="n">
        <v>1040</v>
      </c>
      <c r="B1043" s="12" t="s">
        <v>1865</v>
      </c>
      <c r="C1043" s="12" t="s">
        <v>1443</v>
      </c>
      <c r="D1043" s="13" t="s">
        <v>2057</v>
      </c>
      <c r="E1043" s="15" t="s">
        <v>2058</v>
      </c>
      <c r="F1043" s="11"/>
    </row>
    <row r="1044" customFormat="false" ht="35" hidden="false" customHeight="true" outlineLevel="0" collapsed="false">
      <c r="A1044" s="11" t="n">
        <v>1041</v>
      </c>
      <c r="B1044" s="12" t="s">
        <v>1865</v>
      </c>
      <c r="C1044" s="12" t="s">
        <v>1443</v>
      </c>
      <c r="D1044" s="13" t="s">
        <v>2059</v>
      </c>
      <c r="E1044" s="15" t="s">
        <v>2060</v>
      </c>
      <c r="F1044" s="11"/>
    </row>
    <row r="1045" customFormat="false" ht="35" hidden="false" customHeight="true" outlineLevel="0" collapsed="false">
      <c r="A1045" s="11" t="n">
        <v>1042</v>
      </c>
      <c r="B1045" s="12" t="s">
        <v>1865</v>
      </c>
      <c r="C1045" s="12" t="s">
        <v>1856</v>
      </c>
      <c r="D1045" s="13" t="s">
        <v>2061</v>
      </c>
      <c r="E1045" s="15" t="s">
        <v>1819</v>
      </c>
      <c r="F1045" s="11"/>
    </row>
    <row r="1046" customFormat="false" ht="35" hidden="false" customHeight="true" outlineLevel="0" collapsed="false">
      <c r="A1046" s="11" t="n">
        <v>1043</v>
      </c>
      <c r="B1046" s="12" t="s">
        <v>1865</v>
      </c>
      <c r="C1046" s="12" t="s">
        <v>1856</v>
      </c>
      <c r="D1046" s="13" t="s">
        <v>2062</v>
      </c>
      <c r="E1046" s="15" t="s">
        <v>2063</v>
      </c>
      <c r="F1046" s="11"/>
    </row>
    <row r="1047" customFormat="false" ht="35" hidden="false" customHeight="true" outlineLevel="0" collapsed="false">
      <c r="A1047" s="11" t="n">
        <v>1044</v>
      </c>
      <c r="B1047" s="12" t="s">
        <v>1865</v>
      </c>
      <c r="C1047" s="12" t="s">
        <v>1856</v>
      </c>
      <c r="D1047" s="13" t="s">
        <v>2064</v>
      </c>
      <c r="E1047" s="15" t="s">
        <v>2065</v>
      </c>
      <c r="F1047" s="11"/>
    </row>
    <row r="1048" customFormat="false" ht="35" hidden="false" customHeight="true" outlineLevel="0" collapsed="false">
      <c r="A1048" s="11" t="n">
        <v>1045</v>
      </c>
      <c r="B1048" s="12" t="s">
        <v>1865</v>
      </c>
      <c r="C1048" s="12" t="s">
        <v>1856</v>
      </c>
      <c r="D1048" s="13" t="s">
        <v>2066</v>
      </c>
      <c r="E1048" s="15" t="s">
        <v>2067</v>
      </c>
      <c r="F1048" s="11"/>
    </row>
    <row r="1049" customFormat="false" ht="35" hidden="false" customHeight="true" outlineLevel="0" collapsed="false">
      <c r="A1049" s="11" t="n">
        <v>1046</v>
      </c>
      <c r="B1049" s="12" t="s">
        <v>1865</v>
      </c>
      <c r="C1049" s="12" t="s">
        <v>1856</v>
      </c>
      <c r="D1049" s="13" t="s">
        <v>2068</v>
      </c>
      <c r="E1049" s="15" t="s">
        <v>2069</v>
      </c>
      <c r="F1049" s="11"/>
    </row>
    <row r="1050" customFormat="false" ht="35" hidden="false" customHeight="true" outlineLevel="0" collapsed="false">
      <c r="A1050" s="11" t="n">
        <v>1047</v>
      </c>
      <c r="B1050" s="12" t="s">
        <v>1865</v>
      </c>
      <c r="C1050" s="12" t="s">
        <v>1856</v>
      </c>
      <c r="D1050" s="13" t="s">
        <v>2070</v>
      </c>
      <c r="E1050" s="15" t="s">
        <v>2071</v>
      </c>
      <c r="F1050" s="11"/>
    </row>
    <row r="1051" customFormat="false" ht="35" hidden="false" customHeight="true" outlineLevel="0" collapsed="false">
      <c r="A1051" s="11" t="n">
        <v>1048</v>
      </c>
      <c r="B1051" s="12" t="s">
        <v>1865</v>
      </c>
      <c r="C1051" s="12" t="s">
        <v>1856</v>
      </c>
      <c r="D1051" s="13" t="s">
        <v>2072</v>
      </c>
      <c r="E1051" s="15" t="s">
        <v>2073</v>
      </c>
      <c r="F1051" s="11"/>
    </row>
    <row r="1052" customFormat="false" ht="35" hidden="false" customHeight="true" outlineLevel="0" collapsed="false">
      <c r="A1052" s="11" t="n">
        <v>1049</v>
      </c>
      <c r="B1052" s="12" t="s">
        <v>1865</v>
      </c>
      <c r="C1052" s="12" t="s">
        <v>1856</v>
      </c>
      <c r="D1052" s="13" t="s">
        <v>2074</v>
      </c>
      <c r="E1052" s="15" t="s">
        <v>2075</v>
      </c>
      <c r="F1052" s="11"/>
    </row>
    <row r="1053" customFormat="false" ht="35" hidden="false" customHeight="true" outlineLevel="0" collapsed="false">
      <c r="A1053" s="11" t="n">
        <v>1050</v>
      </c>
      <c r="B1053" s="12" t="s">
        <v>1865</v>
      </c>
      <c r="C1053" s="12" t="s">
        <v>1856</v>
      </c>
      <c r="D1053" s="13" t="s">
        <v>2076</v>
      </c>
      <c r="E1053" s="15" t="s">
        <v>704</v>
      </c>
      <c r="F1053" s="11"/>
    </row>
    <row r="1054" customFormat="false" ht="35" hidden="false" customHeight="true" outlineLevel="0" collapsed="false">
      <c r="A1054" s="11" t="n">
        <v>1051</v>
      </c>
      <c r="B1054" s="12" t="s">
        <v>1865</v>
      </c>
      <c r="C1054" s="12" t="s">
        <v>1856</v>
      </c>
      <c r="D1054" s="13" t="s">
        <v>2077</v>
      </c>
      <c r="E1054" s="15" t="s">
        <v>2078</v>
      </c>
      <c r="F1054" s="11"/>
    </row>
    <row r="1055" customFormat="false" ht="35" hidden="false" customHeight="true" outlineLevel="0" collapsed="false">
      <c r="A1055" s="11" t="n">
        <v>1052</v>
      </c>
      <c r="B1055" s="12" t="s">
        <v>1865</v>
      </c>
      <c r="C1055" s="12" t="s">
        <v>1856</v>
      </c>
      <c r="D1055" s="13" t="s">
        <v>2079</v>
      </c>
      <c r="E1055" s="15" t="s">
        <v>2080</v>
      </c>
      <c r="F1055" s="11"/>
    </row>
    <row r="1056" customFormat="false" ht="35" hidden="false" customHeight="true" outlineLevel="0" collapsed="false">
      <c r="A1056" s="11" t="n">
        <v>1053</v>
      </c>
      <c r="B1056" s="12" t="s">
        <v>1865</v>
      </c>
      <c r="C1056" s="12" t="s">
        <v>1856</v>
      </c>
      <c r="D1056" s="13" t="s">
        <v>2081</v>
      </c>
      <c r="E1056" s="15" t="s">
        <v>2082</v>
      </c>
      <c r="F1056" s="11"/>
    </row>
    <row r="1057" customFormat="false" ht="35" hidden="false" customHeight="true" outlineLevel="0" collapsed="false">
      <c r="A1057" s="11" t="n">
        <v>1054</v>
      </c>
      <c r="B1057" s="12" t="s">
        <v>1865</v>
      </c>
      <c r="C1057" s="12" t="s">
        <v>1856</v>
      </c>
      <c r="D1057" s="13" t="s">
        <v>2083</v>
      </c>
      <c r="E1057" s="15" t="s">
        <v>2084</v>
      </c>
      <c r="F1057" s="11"/>
    </row>
    <row r="1058" customFormat="false" ht="35" hidden="false" customHeight="true" outlineLevel="0" collapsed="false">
      <c r="A1058" s="11" t="n">
        <v>1055</v>
      </c>
      <c r="B1058" s="12" t="s">
        <v>1865</v>
      </c>
      <c r="C1058" s="12" t="s">
        <v>1856</v>
      </c>
      <c r="D1058" s="13" t="s">
        <v>2085</v>
      </c>
      <c r="E1058" s="15" t="s">
        <v>2086</v>
      </c>
      <c r="F1058" s="11"/>
    </row>
    <row r="1059" customFormat="false" ht="35" hidden="false" customHeight="true" outlineLevel="0" collapsed="false">
      <c r="A1059" s="11" t="n">
        <v>1056</v>
      </c>
      <c r="B1059" s="12" t="s">
        <v>1865</v>
      </c>
      <c r="C1059" s="12" t="s">
        <v>1856</v>
      </c>
      <c r="D1059" s="13" t="s">
        <v>2087</v>
      </c>
      <c r="E1059" s="15" t="s">
        <v>2088</v>
      </c>
      <c r="F1059" s="11"/>
    </row>
    <row r="1060" customFormat="false" ht="35" hidden="false" customHeight="true" outlineLevel="0" collapsed="false">
      <c r="A1060" s="11" t="n">
        <v>1057</v>
      </c>
      <c r="B1060" s="12" t="s">
        <v>1865</v>
      </c>
      <c r="C1060" s="12" t="s">
        <v>1856</v>
      </c>
      <c r="D1060" s="13" t="s">
        <v>2089</v>
      </c>
      <c r="E1060" s="15" t="s">
        <v>2090</v>
      </c>
      <c r="F1060" s="11"/>
    </row>
    <row r="1061" customFormat="false" ht="35" hidden="false" customHeight="true" outlineLevel="0" collapsed="false">
      <c r="A1061" s="11" t="n">
        <v>1058</v>
      </c>
      <c r="B1061" s="12" t="s">
        <v>1865</v>
      </c>
      <c r="C1061" s="12" t="s">
        <v>1856</v>
      </c>
      <c r="D1061" s="13" t="s">
        <v>2091</v>
      </c>
      <c r="E1061" s="15" t="s">
        <v>2092</v>
      </c>
      <c r="F1061" s="11"/>
    </row>
    <row r="1062" customFormat="false" ht="35" hidden="false" customHeight="true" outlineLevel="0" collapsed="false">
      <c r="A1062" s="11" t="n">
        <v>1059</v>
      </c>
      <c r="B1062" s="12" t="s">
        <v>1865</v>
      </c>
      <c r="C1062" s="12" t="s">
        <v>1856</v>
      </c>
      <c r="D1062" s="13" t="s">
        <v>2093</v>
      </c>
      <c r="E1062" s="15" t="s">
        <v>310</v>
      </c>
      <c r="F1062" s="11"/>
    </row>
    <row r="1063" customFormat="false" ht="35" hidden="false" customHeight="true" outlineLevel="0" collapsed="false">
      <c r="A1063" s="11" t="n">
        <v>1060</v>
      </c>
      <c r="B1063" s="12" t="s">
        <v>1865</v>
      </c>
      <c r="C1063" s="12" t="s">
        <v>1856</v>
      </c>
      <c r="D1063" s="13" t="s">
        <v>2094</v>
      </c>
      <c r="E1063" s="15" t="s">
        <v>2095</v>
      </c>
      <c r="F1063" s="11"/>
    </row>
    <row r="1064" customFormat="false" ht="35" hidden="false" customHeight="true" outlineLevel="0" collapsed="false">
      <c r="A1064" s="11" t="n">
        <v>1061</v>
      </c>
      <c r="B1064" s="12" t="s">
        <v>1865</v>
      </c>
      <c r="C1064" s="12" t="s">
        <v>1856</v>
      </c>
      <c r="D1064" s="13" t="s">
        <v>2096</v>
      </c>
      <c r="E1064" s="15" t="s">
        <v>2097</v>
      </c>
      <c r="F1064" s="11"/>
    </row>
    <row r="1065" customFormat="false" ht="35" hidden="false" customHeight="true" outlineLevel="0" collapsed="false">
      <c r="A1065" s="11" t="n">
        <v>1062</v>
      </c>
      <c r="B1065" s="12" t="s">
        <v>1865</v>
      </c>
      <c r="C1065" s="12" t="s">
        <v>1856</v>
      </c>
      <c r="D1065" s="13" t="s">
        <v>2098</v>
      </c>
      <c r="E1065" s="15" t="s">
        <v>2099</v>
      </c>
      <c r="F1065" s="11"/>
    </row>
    <row r="1066" customFormat="false" ht="35" hidden="false" customHeight="true" outlineLevel="0" collapsed="false">
      <c r="A1066" s="11" t="n">
        <v>1063</v>
      </c>
      <c r="B1066" s="12" t="s">
        <v>1865</v>
      </c>
      <c r="C1066" s="12" t="s">
        <v>1856</v>
      </c>
      <c r="D1066" s="13" t="s">
        <v>2100</v>
      </c>
      <c r="E1066" s="15" t="s">
        <v>2101</v>
      </c>
      <c r="F1066" s="11"/>
    </row>
    <row r="1067" customFormat="false" ht="35" hidden="false" customHeight="true" outlineLevel="0" collapsed="false">
      <c r="A1067" s="11" t="n">
        <v>1064</v>
      </c>
      <c r="B1067" s="12" t="s">
        <v>1865</v>
      </c>
      <c r="C1067" s="12" t="s">
        <v>1856</v>
      </c>
      <c r="D1067" s="13" t="s">
        <v>2102</v>
      </c>
      <c r="E1067" s="15" t="s">
        <v>2103</v>
      </c>
      <c r="F1067" s="11"/>
    </row>
    <row r="1068" customFormat="false" ht="35" hidden="false" customHeight="true" outlineLevel="0" collapsed="false">
      <c r="A1068" s="11" t="n">
        <v>1065</v>
      </c>
      <c r="B1068" s="12" t="s">
        <v>1865</v>
      </c>
      <c r="C1068" s="12" t="s">
        <v>1856</v>
      </c>
      <c r="D1068" s="13" t="s">
        <v>2104</v>
      </c>
      <c r="E1068" s="15" t="s">
        <v>2105</v>
      </c>
      <c r="F1068" s="11"/>
    </row>
    <row r="1069" customFormat="false" ht="35" hidden="false" customHeight="true" outlineLevel="0" collapsed="false">
      <c r="A1069" s="11" t="n">
        <v>1066</v>
      </c>
      <c r="B1069" s="12" t="s">
        <v>1865</v>
      </c>
      <c r="C1069" s="12" t="s">
        <v>1856</v>
      </c>
      <c r="D1069" s="13" t="s">
        <v>2106</v>
      </c>
      <c r="E1069" s="15" t="s">
        <v>2107</v>
      </c>
      <c r="F1069" s="11"/>
    </row>
    <row r="1070" customFormat="false" ht="35" hidden="false" customHeight="true" outlineLevel="0" collapsed="false">
      <c r="A1070" s="11" t="n">
        <v>1067</v>
      </c>
      <c r="B1070" s="12" t="s">
        <v>1865</v>
      </c>
      <c r="C1070" s="12" t="s">
        <v>1856</v>
      </c>
      <c r="D1070" s="13" t="s">
        <v>2108</v>
      </c>
      <c r="E1070" s="15" t="s">
        <v>2109</v>
      </c>
      <c r="F1070" s="11"/>
    </row>
    <row r="1071" customFormat="false" ht="35" hidden="false" customHeight="true" outlineLevel="0" collapsed="false">
      <c r="A1071" s="11" t="n">
        <v>1068</v>
      </c>
      <c r="B1071" s="12" t="s">
        <v>1865</v>
      </c>
      <c r="C1071" s="12" t="s">
        <v>1856</v>
      </c>
      <c r="D1071" s="13" t="s">
        <v>2110</v>
      </c>
      <c r="E1071" s="15" t="s">
        <v>2111</v>
      </c>
      <c r="F1071" s="11"/>
    </row>
    <row r="1072" customFormat="false" ht="35" hidden="false" customHeight="true" outlineLevel="0" collapsed="false">
      <c r="A1072" s="11" t="n">
        <v>1069</v>
      </c>
      <c r="B1072" s="12" t="s">
        <v>1865</v>
      </c>
      <c r="C1072" s="12" t="s">
        <v>1856</v>
      </c>
      <c r="D1072" s="13" t="s">
        <v>2112</v>
      </c>
      <c r="E1072" s="15" t="s">
        <v>2113</v>
      </c>
      <c r="F1072" s="11"/>
    </row>
    <row r="1073" customFormat="false" ht="35" hidden="false" customHeight="true" outlineLevel="0" collapsed="false">
      <c r="A1073" s="11" t="n">
        <v>1070</v>
      </c>
      <c r="B1073" s="12" t="s">
        <v>1865</v>
      </c>
      <c r="C1073" s="12" t="s">
        <v>1856</v>
      </c>
      <c r="D1073" s="13" t="s">
        <v>2114</v>
      </c>
      <c r="E1073" s="15" t="s">
        <v>2115</v>
      </c>
      <c r="F1073" s="11"/>
    </row>
    <row r="1074" customFormat="false" ht="35" hidden="false" customHeight="true" outlineLevel="0" collapsed="false">
      <c r="A1074" s="11" t="n">
        <v>1071</v>
      </c>
      <c r="B1074" s="12" t="s">
        <v>1865</v>
      </c>
      <c r="C1074" s="12" t="s">
        <v>1856</v>
      </c>
      <c r="D1074" s="13" t="s">
        <v>2116</v>
      </c>
      <c r="E1074" s="15" t="s">
        <v>2117</v>
      </c>
      <c r="F1074" s="11"/>
    </row>
    <row r="1075" customFormat="false" ht="35" hidden="false" customHeight="true" outlineLevel="0" collapsed="false">
      <c r="A1075" s="11" t="n">
        <v>1072</v>
      </c>
      <c r="B1075" s="12" t="s">
        <v>1865</v>
      </c>
      <c r="C1075" s="12" t="s">
        <v>1856</v>
      </c>
      <c r="D1075" s="13" t="s">
        <v>2118</v>
      </c>
      <c r="E1075" s="15" t="s">
        <v>2119</v>
      </c>
      <c r="F1075" s="11"/>
    </row>
    <row r="1076" customFormat="false" ht="35" hidden="false" customHeight="true" outlineLevel="0" collapsed="false">
      <c r="A1076" s="11" t="n">
        <v>1073</v>
      </c>
      <c r="B1076" s="12" t="s">
        <v>1865</v>
      </c>
      <c r="C1076" s="12" t="s">
        <v>1856</v>
      </c>
      <c r="D1076" s="13" t="s">
        <v>2120</v>
      </c>
      <c r="E1076" s="15" t="s">
        <v>2121</v>
      </c>
      <c r="F1076" s="11"/>
    </row>
    <row r="1077" customFormat="false" ht="35" hidden="false" customHeight="true" outlineLevel="0" collapsed="false">
      <c r="A1077" s="11" t="n">
        <v>1074</v>
      </c>
      <c r="B1077" s="12" t="s">
        <v>1865</v>
      </c>
      <c r="C1077" s="12" t="s">
        <v>1856</v>
      </c>
      <c r="D1077" s="13" t="s">
        <v>2122</v>
      </c>
      <c r="E1077" s="15" t="s">
        <v>2123</v>
      </c>
      <c r="F1077" s="11"/>
    </row>
    <row r="1078" customFormat="false" ht="35" hidden="false" customHeight="true" outlineLevel="0" collapsed="false">
      <c r="A1078" s="11" t="n">
        <v>1075</v>
      </c>
      <c r="B1078" s="12" t="s">
        <v>1865</v>
      </c>
      <c r="C1078" s="12" t="s">
        <v>2124</v>
      </c>
      <c r="D1078" s="13" t="s">
        <v>2125</v>
      </c>
      <c r="E1078" s="15" t="s">
        <v>2126</v>
      </c>
      <c r="F1078" s="11"/>
    </row>
    <row r="1079" customFormat="false" ht="35" hidden="false" customHeight="true" outlineLevel="0" collapsed="false">
      <c r="A1079" s="11" t="n">
        <v>1076</v>
      </c>
      <c r="B1079" s="12" t="s">
        <v>1865</v>
      </c>
      <c r="C1079" s="12" t="s">
        <v>2124</v>
      </c>
      <c r="D1079" s="13" t="s">
        <v>2127</v>
      </c>
      <c r="E1079" s="15" t="s">
        <v>2128</v>
      </c>
      <c r="F1079" s="11"/>
    </row>
    <row r="1080" customFormat="false" ht="35" hidden="false" customHeight="true" outlineLevel="0" collapsed="false">
      <c r="A1080" s="11" t="n">
        <v>1077</v>
      </c>
      <c r="B1080" s="12" t="s">
        <v>1865</v>
      </c>
      <c r="C1080" s="12" t="s">
        <v>2124</v>
      </c>
      <c r="D1080" s="13" t="s">
        <v>2129</v>
      </c>
      <c r="E1080" s="15" t="s">
        <v>2130</v>
      </c>
      <c r="F1080" s="11"/>
    </row>
    <row r="1081" customFormat="false" ht="35" hidden="false" customHeight="true" outlineLevel="0" collapsed="false">
      <c r="A1081" s="11" t="n">
        <v>1078</v>
      </c>
      <c r="B1081" s="12" t="s">
        <v>1865</v>
      </c>
      <c r="C1081" s="12" t="s">
        <v>2124</v>
      </c>
      <c r="D1081" s="13" t="s">
        <v>2131</v>
      </c>
      <c r="E1081" s="15" t="s">
        <v>2132</v>
      </c>
      <c r="F1081" s="11"/>
    </row>
    <row r="1082" customFormat="false" ht="35" hidden="false" customHeight="true" outlineLevel="0" collapsed="false">
      <c r="A1082" s="11" t="n">
        <v>1079</v>
      </c>
      <c r="B1082" s="12" t="s">
        <v>1865</v>
      </c>
      <c r="C1082" s="12" t="s">
        <v>2124</v>
      </c>
      <c r="D1082" s="13" t="s">
        <v>2133</v>
      </c>
      <c r="E1082" s="15" t="s">
        <v>2134</v>
      </c>
      <c r="F1082" s="11"/>
    </row>
    <row r="1083" customFormat="false" ht="35" hidden="false" customHeight="true" outlineLevel="0" collapsed="false">
      <c r="A1083" s="11" t="n">
        <v>1080</v>
      </c>
      <c r="B1083" s="12" t="s">
        <v>1865</v>
      </c>
      <c r="C1083" s="12" t="s">
        <v>2124</v>
      </c>
      <c r="D1083" s="13" t="s">
        <v>2135</v>
      </c>
      <c r="E1083" s="15" t="s">
        <v>1877</v>
      </c>
      <c r="F1083" s="11"/>
    </row>
    <row r="1084" customFormat="false" ht="35" hidden="false" customHeight="true" outlineLevel="0" collapsed="false">
      <c r="A1084" s="11" t="n">
        <v>1081</v>
      </c>
      <c r="B1084" s="12" t="s">
        <v>1865</v>
      </c>
      <c r="C1084" s="12" t="s">
        <v>2124</v>
      </c>
      <c r="D1084" s="13" t="s">
        <v>2136</v>
      </c>
      <c r="E1084" s="15" t="s">
        <v>2137</v>
      </c>
      <c r="F1084" s="11"/>
    </row>
    <row r="1085" customFormat="false" ht="35" hidden="false" customHeight="true" outlineLevel="0" collapsed="false">
      <c r="A1085" s="11" t="n">
        <v>1082</v>
      </c>
      <c r="B1085" s="12" t="s">
        <v>1865</v>
      </c>
      <c r="C1085" s="12" t="s">
        <v>2124</v>
      </c>
      <c r="D1085" s="13" t="s">
        <v>2138</v>
      </c>
      <c r="E1085" s="15" t="s">
        <v>2139</v>
      </c>
      <c r="F1085" s="11"/>
    </row>
    <row r="1086" customFormat="false" ht="35" hidden="false" customHeight="true" outlineLevel="0" collapsed="false">
      <c r="A1086" s="11" t="n">
        <v>1083</v>
      </c>
      <c r="B1086" s="12" t="s">
        <v>1865</v>
      </c>
      <c r="C1086" s="12" t="s">
        <v>2124</v>
      </c>
      <c r="D1086" s="13" t="s">
        <v>2140</v>
      </c>
      <c r="E1086" s="15" t="s">
        <v>2141</v>
      </c>
      <c r="F1086" s="11"/>
    </row>
    <row r="1087" customFormat="false" ht="35" hidden="false" customHeight="true" outlineLevel="0" collapsed="false">
      <c r="A1087" s="11" t="n">
        <v>1084</v>
      </c>
      <c r="B1087" s="12" t="s">
        <v>1865</v>
      </c>
      <c r="C1087" s="12" t="s">
        <v>2124</v>
      </c>
      <c r="D1087" s="13" t="s">
        <v>2142</v>
      </c>
      <c r="E1087" s="15" t="s">
        <v>2143</v>
      </c>
      <c r="F1087" s="11"/>
    </row>
    <row r="1088" customFormat="false" ht="35" hidden="false" customHeight="true" outlineLevel="0" collapsed="false">
      <c r="A1088" s="11" t="n">
        <v>1085</v>
      </c>
      <c r="B1088" s="12" t="s">
        <v>1865</v>
      </c>
      <c r="C1088" s="12" t="s">
        <v>2124</v>
      </c>
      <c r="D1088" s="13" t="s">
        <v>2144</v>
      </c>
      <c r="E1088" s="15" t="s">
        <v>2145</v>
      </c>
      <c r="F1088" s="11"/>
    </row>
    <row r="1089" customFormat="false" ht="35" hidden="false" customHeight="true" outlineLevel="0" collapsed="false">
      <c r="A1089" s="11" t="n">
        <v>1086</v>
      </c>
      <c r="B1089" s="12" t="s">
        <v>1865</v>
      </c>
      <c r="C1089" s="12" t="s">
        <v>2124</v>
      </c>
      <c r="D1089" s="13" t="s">
        <v>404</v>
      </c>
      <c r="E1089" s="15" t="s">
        <v>2146</v>
      </c>
      <c r="F1089" s="11"/>
    </row>
    <row r="1090" customFormat="false" ht="35" hidden="false" customHeight="true" outlineLevel="0" collapsed="false">
      <c r="A1090" s="11" t="n">
        <v>1087</v>
      </c>
      <c r="B1090" s="12" t="s">
        <v>1865</v>
      </c>
      <c r="C1090" s="12" t="s">
        <v>2124</v>
      </c>
      <c r="D1090" s="13" t="s">
        <v>2147</v>
      </c>
      <c r="E1090" s="15" t="s">
        <v>2148</v>
      </c>
      <c r="F1090" s="11"/>
    </row>
    <row r="1091" customFormat="false" ht="35" hidden="false" customHeight="true" outlineLevel="0" collapsed="false">
      <c r="A1091" s="11" t="n">
        <v>1088</v>
      </c>
      <c r="B1091" s="12" t="s">
        <v>1865</v>
      </c>
      <c r="C1091" s="12" t="s">
        <v>2124</v>
      </c>
      <c r="D1091" s="13" t="s">
        <v>2149</v>
      </c>
      <c r="E1091" s="15" t="s">
        <v>2150</v>
      </c>
      <c r="F1091" s="11"/>
    </row>
    <row r="1092" customFormat="false" ht="35" hidden="false" customHeight="true" outlineLevel="0" collapsed="false">
      <c r="A1092" s="11" t="n">
        <v>1089</v>
      </c>
      <c r="B1092" s="12" t="s">
        <v>1865</v>
      </c>
      <c r="C1092" s="12" t="s">
        <v>2124</v>
      </c>
      <c r="D1092" s="13" t="s">
        <v>2151</v>
      </c>
      <c r="E1092" s="15" t="s">
        <v>1344</v>
      </c>
      <c r="F1092" s="11"/>
    </row>
    <row r="1093" customFormat="false" ht="35" hidden="false" customHeight="true" outlineLevel="0" collapsed="false">
      <c r="A1093" s="11" t="n">
        <v>1090</v>
      </c>
      <c r="B1093" s="12" t="s">
        <v>1865</v>
      </c>
      <c r="C1093" s="12" t="s">
        <v>2124</v>
      </c>
      <c r="D1093" s="13" t="s">
        <v>2152</v>
      </c>
      <c r="E1093" s="15" t="s">
        <v>2153</v>
      </c>
      <c r="F1093" s="11"/>
    </row>
    <row r="1094" customFormat="false" ht="35" hidden="false" customHeight="true" outlineLevel="0" collapsed="false">
      <c r="A1094" s="11" t="n">
        <v>1091</v>
      </c>
      <c r="B1094" s="12" t="s">
        <v>1865</v>
      </c>
      <c r="C1094" s="12" t="s">
        <v>2124</v>
      </c>
      <c r="D1094" s="13" t="s">
        <v>2154</v>
      </c>
      <c r="E1094" s="15" t="s">
        <v>2155</v>
      </c>
      <c r="F1094" s="11"/>
    </row>
    <row r="1095" customFormat="false" ht="35" hidden="false" customHeight="true" outlineLevel="0" collapsed="false">
      <c r="A1095" s="11" t="n">
        <v>1092</v>
      </c>
      <c r="B1095" s="12" t="s">
        <v>1865</v>
      </c>
      <c r="C1095" s="12" t="s">
        <v>2124</v>
      </c>
      <c r="D1095" s="13" t="s">
        <v>2156</v>
      </c>
      <c r="E1095" s="15" t="s">
        <v>2157</v>
      </c>
      <c r="F1095" s="11"/>
    </row>
    <row r="1096" customFormat="false" ht="35" hidden="false" customHeight="true" outlineLevel="0" collapsed="false">
      <c r="A1096" s="11" t="n">
        <v>1093</v>
      </c>
      <c r="B1096" s="12" t="s">
        <v>1865</v>
      </c>
      <c r="C1096" s="12" t="s">
        <v>2124</v>
      </c>
      <c r="D1096" s="13" t="s">
        <v>2158</v>
      </c>
      <c r="E1096" s="15" t="s">
        <v>2159</v>
      </c>
      <c r="F1096" s="11"/>
    </row>
    <row r="1097" customFormat="false" ht="35" hidden="false" customHeight="true" outlineLevel="0" collapsed="false">
      <c r="A1097" s="11" t="n">
        <v>1094</v>
      </c>
      <c r="B1097" s="12" t="s">
        <v>1865</v>
      </c>
      <c r="C1097" s="12" t="s">
        <v>2124</v>
      </c>
      <c r="D1097" s="13" t="s">
        <v>2160</v>
      </c>
      <c r="E1097" s="15" t="s">
        <v>2161</v>
      </c>
      <c r="F1097" s="11"/>
    </row>
    <row r="1098" customFormat="false" ht="35" hidden="false" customHeight="true" outlineLevel="0" collapsed="false">
      <c r="A1098" s="11" t="n">
        <v>1095</v>
      </c>
      <c r="B1098" s="12" t="s">
        <v>1865</v>
      </c>
      <c r="C1098" s="12" t="s">
        <v>2124</v>
      </c>
      <c r="D1098" s="13" t="s">
        <v>2162</v>
      </c>
      <c r="E1098" s="15" t="s">
        <v>2163</v>
      </c>
      <c r="F1098" s="11"/>
    </row>
    <row r="1099" customFormat="false" ht="35" hidden="false" customHeight="true" outlineLevel="0" collapsed="false">
      <c r="A1099" s="11" t="n">
        <v>1096</v>
      </c>
      <c r="B1099" s="12" t="s">
        <v>1865</v>
      </c>
      <c r="C1099" s="12" t="s">
        <v>2124</v>
      </c>
      <c r="D1099" s="13" t="s">
        <v>2164</v>
      </c>
      <c r="E1099" s="15" t="s">
        <v>2165</v>
      </c>
      <c r="F1099" s="11"/>
    </row>
    <row r="1100" customFormat="false" ht="35" hidden="false" customHeight="true" outlineLevel="0" collapsed="false">
      <c r="A1100" s="11" t="n">
        <v>1097</v>
      </c>
      <c r="B1100" s="12" t="s">
        <v>1865</v>
      </c>
      <c r="C1100" s="12" t="s">
        <v>2124</v>
      </c>
      <c r="D1100" s="13" t="s">
        <v>2166</v>
      </c>
      <c r="E1100" s="15" t="s">
        <v>237</v>
      </c>
      <c r="F1100" s="11"/>
    </row>
    <row r="1101" customFormat="false" ht="35" hidden="false" customHeight="true" outlineLevel="0" collapsed="false">
      <c r="A1101" s="11" t="n">
        <v>1098</v>
      </c>
      <c r="B1101" s="12" t="s">
        <v>1865</v>
      </c>
      <c r="C1101" s="12" t="s">
        <v>2124</v>
      </c>
      <c r="D1101" s="13" t="s">
        <v>2167</v>
      </c>
      <c r="E1101" s="15" t="s">
        <v>2168</v>
      </c>
      <c r="F1101" s="11"/>
    </row>
    <row r="1102" customFormat="false" ht="35" hidden="false" customHeight="true" outlineLevel="0" collapsed="false">
      <c r="A1102" s="11" t="n">
        <v>1099</v>
      </c>
      <c r="B1102" s="12" t="s">
        <v>1865</v>
      </c>
      <c r="C1102" s="12" t="s">
        <v>2124</v>
      </c>
      <c r="D1102" s="13" t="s">
        <v>2169</v>
      </c>
      <c r="E1102" s="15" t="s">
        <v>2170</v>
      </c>
      <c r="F1102" s="11"/>
    </row>
    <row r="1103" customFormat="false" ht="35" hidden="false" customHeight="true" outlineLevel="0" collapsed="false">
      <c r="A1103" s="11" t="n">
        <v>1100</v>
      </c>
      <c r="B1103" s="12" t="s">
        <v>1865</v>
      </c>
      <c r="C1103" s="12" t="s">
        <v>2124</v>
      </c>
      <c r="D1103" s="13" t="s">
        <v>787</v>
      </c>
      <c r="E1103" s="15" t="s">
        <v>118</v>
      </c>
      <c r="F1103" s="11"/>
    </row>
    <row r="1104" customFormat="false" ht="35" hidden="false" customHeight="true" outlineLevel="0" collapsed="false">
      <c r="A1104" s="11" t="n">
        <v>1101</v>
      </c>
      <c r="B1104" s="12" t="s">
        <v>1865</v>
      </c>
      <c r="C1104" s="12" t="s">
        <v>2124</v>
      </c>
      <c r="D1104" s="13" t="s">
        <v>2171</v>
      </c>
      <c r="E1104" s="15" t="s">
        <v>2172</v>
      </c>
      <c r="F1104" s="11"/>
    </row>
    <row r="1105" customFormat="false" ht="35" hidden="false" customHeight="true" outlineLevel="0" collapsed="false">
      <c r="A1105" s="11" t="n">
        <v>1102</v>
      </c>
      <c r="B1105" s="12" t="s">
        <v>1865</v>
      </c>
      <c r="C1105" s="12" t="s">
        <v>2124</v>
      </c>
      <c r="D1105" s="13" t="s">
        <v>2173</v>
      </c>
      <c r="E1105" s="15" t="s">
        <v>1710</v>
      </c>
      <c r="F1105" s="11"/>
    </row>
    <row r="1106" customFormat="false" ht="35" hidden="false" customHeight="true" outlineLevel="0" collapsed="false">
      <c r="A1106" s="11" t="n">
        <v>1103</v>
      </c>
      <c r="B1106" s="12" t="s">
        <v>1865</v>
      </c>
      <c r="C1106" s="12" t="s">
        <v>2124</v>
      </c>
      <c r="D1106" s="13" t="s">
        <v>2174</v>
      </c>
      <c r="E1106" s="15" t="s">
        <v>2175</v>
      </c>
      <c r="F1106" s="11"/>
    </row>
    <row r="1107" customFormat="false" ht="35" hidden="false" customHeight="true" outlineLevel="0" collapsed="false">
      <c r="A1107" s="11" t="n">
        <v>1104</v>
      </c>
      <c r="B1107" s="12" t="s">
        <v>1865</v>
      </c>
      <c r="C1107" s="12" t="s">
        <v>2124</v>
      </c>
      <c r="D1107" s="13" t="s">
        <v>2176</v>
      </c>
      <c r="E1107" s="15" t="s">
        <v>2177</v>
      </c>
      <c r="F1107" s="11"/>
    </row>
    <row r="1108" customFormat="false" ht="35" hidden="false" customHeight="true" outlineLevel="0" collapsed="false">
      <c r="A1108" s="11" t="n">
        <v>1105</v>
      </c>
      <c r="B1108" s="12" t="s">
        <v>1865</v>
      </c>
      <c r="C1108" s="12" t="s">
        <v>2124</v>
      </c>
      <c r="D1108" s="13" t="s">
        <v>2178</v>
      </c>
      <c r="E1108" s="15" t="s">
        <v>1663</v>
      </c>
      <c r="F1108" s="11"/>
    </row>
    <row r="1109" customFormat="false" ht="35" hidden="false" customHeight="true" outlineLevel="0" collapsed="false">
      <c r="A1109" s="11" t="n">
        <v>1106</v>
      </c>
      <c r="B1109" s="12" t="s">
        <v>1865</v>
      </c>
      <c r="C1109" s="12" t="s">
        <v>2124</v>
      </c>
      <c r="D1109" s="13" t="s">
        <v>2179</v>
      </c>
      <c r="E1109" s="15" t="s">
        <v>1665</v>
      </c>
      <c r="F1109" s="11"/>
    </row>
    <row r="1110" customFormat="false" ht="35" hidden="false" customHeight="true" outlineLevel="0" collapsed="false">
      <c r="A1110" s="11" t="n">
        <v>1107</v>
      </c>
      <c r="B1110" s="12" t="s">
        <v>1865</v>
      </c>
      <c r="C1110" s="12" t="s">
        <v>2124</v>
      </c>
      <c r="D1110" s="13" t="s">
        <v>2180</v>
      </c>
      <c r="E1110" s="15" t="s">
        <v>1401</v>
      </c>
      <c r="F1110" s="11"/>
    </row>
    <row r="1111" customFormat="false" ht="35" hidden="false" customHeight="true" outlineLevel="0" collapsed="false">
      <c r="A1111" s="11" t="n">
        <v>1108</v>
      </c>
      <c r="B1111" s="12" t="s">
        <v>1865</v>
      </c>
      <c r="C1111" s="12" t="s">
        <v>2124</v>
      </c>
      <c r="D1111" s="13" t="s">
        <v>2181</v>
      </c>
      <c r="E1111" s="15" t="s">
        <v>2182</v>
      </c>
      <c r="F1111" s="11"/>
    </row>
    <row r="1112" customFormat="false" ht="35" hidden="false" customHeight="true" outlineLevel="0" collapsed="false">
      <c r="A1112" s="11" t="n">
        <v>1109</v>
      </c>
      <c r="B1112" s="12" t="s">
        <v>1865</v>
      </c>
      <c r="C1112" s="12" t="s">
        <v>2124</v>
      </c>
      <c r="D1112" s="13" t="s">
        <v>2183</v>
      </c>
      <c r="E1112" s="15" t="s">
        <v>2184</v>
      </c>
      <c r="F1112" s="11"/>
    </row>
    <row r="1113" customFormat="false" ht="35" hidden="false" customHeight="true" outlineLevel="0" collapsed="false">
      <c r="A1113" s="11" t="n">
        <v>1110</v>
      </c>
      <c r="B1113" s="12" t="s">
        <v>1865</v>
      </c>
      <c r="C1113" s="12" t="s">
        <v>2124</v>
      </c>
      <c r="D1113" s="13" t="s">
        <v>1511</v>
      </c>
      <c r="E1113" s="15" t="s">
        <v>2185</v>
      </c>
      <c r="F1113" s="11"/>
    </row>
    <row r="1114" customFormat="false" ht="35" hidden="false" customHeight="true" outlineLevel="0" collapsed="false">
      <c r="A1114" s="11" t="n">
        <v>1111</v>
      </c>
      <c r="B1114" s="12" t="s">
        <v>1865</v>
      </c>
      <c r="C1114" s="12" t="s">
        <v>2124</v>
      </c>
      <c r="D1114" s="13" t="s">
        <v>2186</v>
      </c>
      <c r="E1114" s="15" t="s">
        <v>2187</v>
      </c>
      <c r="F1114" s="11"/>
    </row>
    <row r="1115" customFormat="false" ht="35" hidden="false" customHeight="true" outlineLevel="0" collapsed="false">
      <c r="A1115" s="11" t="n">
        <v>1112</v>
      </c>
      <c r="B1115" s="12" t="s">
        <v>1865</v>
      </c>
      <c r="C1115" s="12" t="s">
        <v>2124</v>
      </c>
      <c r="D1115" s="13" t="s">
        <v>2188</v>
      </c>
      <c r="E1115" s="15" t="s">
        <v>2189</v>
      </c>
      <c r="F1115" s="11"/>
    </row>
    <row r="1116" customFormat="false" ht="35" hidden="false" customHeight="true" outlineLevel="0" collapsed="false">
      <c r="A1116" s="11" t="n">
        <v>1113</v>
      </c>
      <c r="B1116" s="12" t="s">
        <v>1865</v>
      </c>
      <c r="C1116" s="12" t="s">
        <v>2124</v>
      </c>
      <c r="D1116" s="13" t="s">
        <v>2190</v>
      </c>
      <c r="E1116" s="15" t="s">
        <v>2191</v>
      </c>
      <c r="F1116" s="11"/>
    </row>
    <row r="1117" customFormat="false" ht="35" hidden="false" customHeight="true" outlineLevel="0" collapsed="false">
      <c r="A1117" s="11" t="n">
        <v>1114</v>
      </c>
      <c r="B1117" s="12" t="s">
        <v>1865</v>
      </c>
      <c r="C1117" s="12" t="s">
        <v>2124</v>
      </c>
      <c r="D1117" s="13" t="s">
        <v>2192</v>
      </c>
      <c r="E1117" s="15" t="s">
        <v>2193</v>
      </c>
      <c r="F1117" s="11"/>
    </row>
    <row r="1118" customFormat="false" ht="35" hidden="false" customHeight="true" outlineLevel="0" collapsed="false">
      <c r="A1118" s="11" t="n">
        <v>1115</v>
      </c>
      <c r="B1118" s="12" t="s">
        <v>1865</v>
      </c>
      <c r="C1118" s="12" t="s">
        <v>2124</v>
      </c>
      <c r="D1118" s="13" t="s">
        <v>2194</v>
      </c>
      <c r="E1118" s="15" t="s">
        <v>2195</v>
      </c>
      <c r="F1118" s="11"/>
    </row>
    <row r="1119" customFormat="false" ht="35" hidden="false" customHeight="true" outlineLevel="0" collapsed="false">
      <c r="A1119" s="11" t="n">
        <v>1116</v>
      </c>
      <c r="B1119" s="12" t="s">
        <v>1865</v>
      </c>
      <c r="C1119" s="12" t="s">
        <v>2124</v>
      </c>
      <c r="D1119" s="13" t="s">
        <v>2196</v>
      </c>
      <c r="E1119" s="15" t="s">
        <v>2197</v>
      </c>
      <c r="F1119" s="11"/>
    </row>
    <row r="1120" customFormat="false" ht="35" hidden="false" customHeight="true" outlineLevel="0" collapsed="false">
      <c r="A1120" s="11" t="n">
        <v>1117</v>
      </c>
      <c r="B1120" s="12" t="s">
        <v>1865</v>
      </c>
      <c r="C1120" s="12" t="s">
        <v>2124</v>
      </c>
      <c r="D1120" s="13" t="s">
        <v>2198</v>
      </c>
      <c r="E1120" s="15" t="s">
        <v>2199</v>
      </c>
      <c r="F1120" s="11"/>
    </row>
    <row r="1121" customFormat="false" ht="35" hidden="false" customHeight="true" outlineLevel="0" collapsed="false">
      <c r="A1121" s="11" t="n">
        <v>1118</v>
      </c>
      <c r="B1121" s="12" t="s">
        <v>1865</v>
      </c>
      <c r="C1121" s="12" t="s">
        <v>2124</v>
      </c>
      <c r="D1121" s="13" t="s">
        <v>2200</v>
      </c>
      <c r="E1121" s="15" t="s">
        <v>2201</v>
      </c>
      <c r="F1121" s="11"/>
    </row>
    <row r="1122" customFormat="false" ht="35" hidden="false" customHeight="true" outlineLevel="0" collapsed="false">
      <c r="A1122" s="11" t="n">
        <v>1119</v>
      </c>
      <c r="B1122" s="12" t="s">
        <v>1865</v>
      </c>
      <c r="C1122" s="12" t="s">
        <v>2124</v>
      </c>
      <c r="D1122" s="13" t="s">
        <v>2202</v>
      </c>
      <c r="E1122" s="15" t="s">
        <v>2203</v>
      </c>
      <c r="F1122" s="11"/>
    </row>
    <row r="1123" customFormat="false" ht="35" hidden="false" customHeight="true" outlineLevel="0" collapsed="false">
      <c r="A1123" s="11" t="n">
        <v>1120</v>
      </c>
      <c r="B1123" s="12" t="s">
        <v>1865</v>
      </c>
      <c r="C1123" s="12" t="s">
        <v>2124</v>
      </c>
      <c r="D1123" s="13" t="s">
        <v>2204</v>
      </c>
      <c r="E1123" s="15" t="s">
        <v>2205</v>
      </c>
      <c r="F1123" s="11"/>
    </row>
    <row r="1124" customFormat="false" ht="35" hidden="false" customHeight="true" outlineLevel="0" collapsed="false">
      <c r="A1124" s="11" t="n">
        <v>1121</v>
      </c>
      <c r="B1124" s="12" t="s">
        <v>1865</v>
      </c>
      <c r="C1124" s="12" t="s">
        <v>2124</v>
      </c>
      <c r="D1124" s="13" t="s">
        <v>2206</v>
      </c>
      <c r="E1124" s="15" t="s">
        <v>2207</v>
      </c>
      <c r="F1124" s="11"/>
    </row>
    <row r="1125" customFormat="false" ht="35" hidden="false" customHeight="true" outlineLevel="0" collapsed="false">
      <c r="A1125" s="11" t="n">
        <v>1122</v>
      </c>
      <c r="B1125" s="12" t="s">
        <v>1865</v>
      </c>
      <c r="C1125" s="12" t="s">
        <v>2124</v>
      </c>
      <c r="D1125" s="13" t="s">
        <v>2208</v>
      </c>
      <c r="E1125" s="15" t="s">
        <v>2209</v>
      </c>
      <c r="F1125" s="11"/>
    </row>
    <row r="1126" customFormat="false" ht="35" hidden="false" customHeight="true" outlineLevel="0" collapsed="false">
      <c r="A1126" s="11" t="n">
        <v>1123</v>
      </c>
      <c r="B1126" s="12" t="s">
        <v>1865</v>
      </c>
      <c r="C1126" s="12" t="s">
        <v>2124</v>
      </c>
      <c r="D1126" s="13" t="s">
        <v>2210</v>
      </c>
      <c r="E1126" s="15" t="s">
        <v>2211</v>
      </c>
      <c r="F1126" s="11"/>
    </row>
    <row r="1127" customFormat="false" ht="35" hidden="false" customHeight="true" outlineLevel="0" collapsed="false">
      <c r="A1127" s="11" t="n">
        <v>1124</v>
      </c>
      <c r="B1127" s="12" t="s">
        <v>1865</v>
      </c>
      <c r="C1127" s="12" t="s">
        <v>2124</v>
      </c>
      <c r="D1127" s="13" t="s">
        <v>2212</v>
      </c>
      <c r="E1127" s="15" t="s">
        <v>2213</v>
      </c>
      <c r="F1127" s="11"/>
    </row>
    <row r="1128" customFormat="false" ht="35" hidden="false" customHeight="true" outlineLevel="0" collapsed="false">
      <c r="A1128" s="11" t="n">
        <v>1125</v>
      </c>
      <c r="B1128" s="12" t="s">
        <v>1865</v>
      </c>
      <c r="C1128" s="12" t="s">
        <v>2124</v>
      </c>
      <c r="D1128" s="13" t="s">
        <v>2214</v>
      </c>
      <c r="E1128" s="15" t="s">
        <v>2215</v>
      </c>
      <c r="F1128" s="11"/>
    </row>
    <row r="1129" customFormat="false" ht="35" hidden="false" customHeight="true" outlineLevel="0" collapsed="false">
      <c r="A1129" s="11" t="n">
        <v>1126</v>
      </c>
      <c r="B1129" s="12" t="s">
        <v>1865</v>
      </c>
      <c r="C1129" s="12" t="s">
        <v>2124</v>
      </c>
      <c r="D1129" s="13" t="s">
        <v>2216</v>
      </c>
      <c r="E1129" s="15" t="s">
        <v>2217</v>
      </c>
      <c r="F1129" s="11"/>
    </row>
    <row r="1130" customFormat="false" ht="35" hidden="false" customHeight="true" outlineLevel="0" collapsed="false">
      <c r="A1130" s="11" t="n">
        <v>1127</v>
      </c>
      <c r="B1130" s="12" t="s">
        <v>1865</v>
      </c>
      <c r="C1130" s="12" t="s">
        <v>2124</v>
      </c>
      <c r="D1130" s="13" t="s">
        <v>2218</v>
      </c>
      <c r="E1130" s="15" t="s">
        <v>2219</v>
      </c>
      <c r="F1130" s="11"/>
    </row>
    <row r="1131" customFormat="false" ht="35" hidden="false" customHeight="true" outlineLevel="0" collapsed="false">
      <c r="A1131" s="11" t="n">
        <v>1128</v>
      </c>
      <c r="B1131" s="12" t="s">
        <v>1865</v>
      </c>
      <c r="C1131" s="12" t="s">
        <v>2124</v>
      </c>
      <c r="D1131" s="13" t="s">
        <v>2220</v>
      </c>
      <c r="E1131" s="15" t="s">
        <v>1877</v>
      </c>
      <c r="F1131" s="11"/>
    </row>
    <row r="1132" customFormat="false" ht="35" hidden="false" customHeight="true" outlineLevel="0" collapsed="false">
      <c r="A1132" s="11" t="n">
        <v>1129</v>
      </c>
      <c r="B1132" s="12" t="s">
        <v>1865</v>
      </c>
      <c r="C1132" s="12" t="s">
        <v>2124</v>
      </c>
      <c r="D1132" s="13" t="s">
        <v>2221</v>
      </c>
      <c r="E1132" s="15" t="s">
        <v>2222</v>
      </c>
      <c r="F1132" s="11"/>
    </row>
    <row r="1133" customFormat="false" ht="35" hidden="false" customHeight="true" outlineLevel="0" collapsed="false">
      <c r="A1133" s="11" t="n">
        <v>1130</v>
      </c>
      <c r="B1133" s="12" t="s">
        <v>1865</v>
      </c>
      <c r="C1133" s="12" t="s">
        <v>2124</v>
      </c>
      <c r="D1133" s="13" t="s">
        <v>2223</v>
      </c>
      <c r="E1133" s="15" t="s">
        <v>2224</v>
      </c>
      <c r="F1133" s="11"/>
    </row>
    <row r="1134" customFormat="false" ht="35" hidden="false" customHeight="true" outlineLevel="0" collapsed="false">
      <c r="A1134" s="11" t="n">
        <v>1131</v>
      </c>
      <c r="B1134" s="12" t="s">
        <v>1865</v>
      </c>
      <c r="C1134" s="12" t="s">
        <v>2124</v>
      </c>
      <c r="D1134" s="13" t="s">
        <v>2225</v>
      </c>
      <c r="E1134" s="15" t="s">
        <v>419</v>
      </c>
      <c r="F1134" s="11"/>
    </row>
    <row r="1135" customFormat="false" ht="35" hidden="false" customHeight="true" outlineLevel="0" collapsed="false">
      <c r="A1135" s="11" t="n">
        <v>1132</v>
      </c>
      <c r="B1135" s="12" t="s">
        <v>1865</v>
      </c>
      <c r="C1135" s="12" t="s">
        <v>2124</v>
      </c>
      <c r="D1135" s="13" t="s">
        <v>2226</v>
      </c>
      <c r="E1135" s="15" t="s">
        <v>2227</v>
      </c>
      <c r="F1135" s="11"/>
    </row>
    <row r="1136" customFormat="false" ht="35" hidden="false" customHeight="true" outlineLevel="0" collapsed="false">
      <c r="A1136" s="11" t="n">
        <v>1133</v>
      </c>
      <c r="B1136" s="12" t="s">
        <v>1865</v>
      </c>
      <c r="C1136" s="12" t="s">
        <v>2124</v>
      </c>
      <c r="D1136" s="13" t="s">
        <v>2228</v>
      </c>
      <c r="E1136" s="15" t="s">
        <v>2229</v>
      </c>
      <c r="F1136" s="11"/>
    </row>
    <row r="1137" customFormat="false" ht="35" hidden="false" customHeight="true" outlineLevel="0" collapsed="false">
      <c r="A1137" s="11" t="n">
        <v>1134</v>
      </c>
      <c r="B1137" s="12" t="s">
        <v>1865</v>
      </c>
      <c r="C1137" s="12" t="s">
        <v>2124</v>
      </c>
      <c r="D1137" s="13" t="s">
        <v>2230</v>
      </c>
      <c r="E1137" s="15" t="s">
        <v>2231</v>
      </c>
      <c r="F1137" s="11"/>
    </row>
    <row r="1138" customFormat="false" ht="35" hidden="false" customHeight="true" outlineLevel="0" collapsed="false">
      <c r="A1138" s="11" t="n">
        <v>1135</v>
      </c>
      <c r="B1138" s="12" t="s">
        <v>1865</v>
      </c>
      <c r="C1138" s="12" t="s">
        <v>2124</v>
      </c>
      <c r="D1138" s="13" t="s">
        <v>2232</v>
      </c>
      <c r="E1138" s="15" t="s">
        <v>2233</v>
      </c>
      <c r="F1138" s="11"/>
    </row>
    <row r="1139" customFormat="false" ht="35" hidden="false" customHeight="true" outlineLevel="0" collapsed="false">
      <c r="A1139" s="11" t="n">
        <v>1136</v>
      </c>
      <c r="B1139" s="12" t="s">
        <v>1865</v>
      </c>
      <c r="C1139" s="12" t="s">
        <v>2124</v>
      </c>
      <c r="D1139" s="13" t="s">
        <v>2234</v>
      </c>
      <c r="E1139" s="15" t="s">
        <v>2235</v>
      </c>
      <c r="F1139" s="11"/>
    </row>
    <row r="1140" customFormat="false" ht="35" hidden="false" customHeight="true" outlineLevel="0" collapsed="false">
      <c r="A1140" s="11" t="n">
        <v>1137</v>
      </c>
      <c r="B1140" s="12" t="s">
        <v>1865</v>
      </c>
      <c r="C1140" s="12" t="s">
        <v>2124</v>
      </c>
      <c r="D1140" s="13" t="s">
        <v>2236</v>
      </c>
      <c r="E1140" s="15" t="s">
        <v>2237</v>
      </c>
      <c r="F1140" s="11"/>
    </row>
    <row r="1141" customFormat="false" ht="35" hidden="false" customHeight="true" outlineLevel="0" collapsed="false">
      <c r="A1141" s="11" t="n">
        <v>1138</v>
      </c>
      <c r="B1141" s="12" t="s">
        <v>1865</v>
      </c>
      <c r="C1141" s="12" t="s">
        <v>2124</v>
      </c>
      <c r="D1141" s="13" t="s">
        <v>2238</v>
      </c>
      <c r="E1141" s="15" t="s">
        <v>2239</v>
      </c>
      <c r="F1141" s="11"/>
    </row>
    <row r="1142" customFormat="false" ht="35" hidden="false" customHeight="true" outlineLevel="0" collapsed="false">
      <c r="A1142" s="11" t="n">
        <v>1139</v>
      </c>
      <c r="B1142" s="12" t="s">
        <v>1865</v>
      </c>
      <c r="C1142" s="12" t="s">
        <v>2124</v>
      </c>
      <c r="D1142" s="13" t="s">
        <v>2240</v>
      </c>
      <c r="E1142" s="15" t="s">
        <v>2241</v>
      </c>
      <c r="F1142" s="11"/>
    </row>
    <row r="1143" customFormat="false" ht="35" hidden="false" customHeight="true" outlineLevel="0" collapsed="false">
      <c r="A1143" s="11" t="n">
        <v>1140</v>
      </c>
      <c r="B1143" s="12" t="s">
        <v>1865</v>
      </c>
      <c r="C1143" s="12" t="s">
        <v>2124</v>
      </c>
      <c r="D1143" s="13" t="s">
        <v>2242</v>
      </c>
      <c r="E1143" s="15" t="s">
        <v>2243</v>
      </c>
      <c r="F1143" s="11"/>
    </row>
    <row r="1144" customFormat="false" ht="35" hidden="false" customHeight="true" outlineLevel="0" collapsed="false">
      <c r="A1144" s="11" t="n">
        <v>1141</v>
      </c>
      <c r="B1144" s="12" t="s">
        <v>1865</v>
      </c>
      <c r="C1144" s="12" t="s">
        <v>2124</v>
      </c>
      <c r="D1144" s="13" t="s">
        <v>2244</v>
      </c>
      <c r="E1144" s="15" t="s">
        <v>2245</v>
      </c>
      <c r="F1144" s="11"/>
    </row>
    <row r="1145" customFormat="false" ht="35" hidden="false" customHeight="true" outlineLevel="0" collapsed="false">
      <c r="A1145" s="11" t="n">
        <v>1142</v>
      </c>
      <c r="B1145" s="12" t="s">
        <v>1865</v>
      </c>
      <c r="C1145" s="12" t="s">
        <v>2124</v>
      </c>
      <c r="D1145" s="13" t="s">
        <v>2246</v>
      </c>
      <c r="E1145" s="15" t="s">
        <v>2247</v>
      </c>
      <c r="F1145" s="11"/>
    </row>
    <row r="1146" customFormat="false" ht="35" hidden="false" customHeight="true" outlineLevel="0" collapsed="false">
      <c r="A1146" s="11" t="n">
        <v>1143</v>
      </c>
      <c r="B1146" s="12" t="s">
        <v>1865</v>
      </c>
      <c r="C1146" s="12" t="s">
        <v>2124</v>
      </c>
      <c r="D1146" s="13" t="s">
        <v>2248</v>
      </c>
      <c r="E1146" s="15" t="s">
        <v>2249</v>
      </c>
      <c r="F1146" s="11"/>
    </row>
    <row r="1147" customFormat="false" ht="35" hidden="false" customHeight="true" outlineLevel="0" collapsed="false">
      <c r="A1147" s="11" t="n">
        <v>1144</v>
      </c>
      <c r="B1147" s="12" t="s">
        <v>1865</v>
      </c>
      <c r="C1147" s="12" t="s">
        <v>2124</v>
      </c>
      <c r="D1147" s="13" t="s">
        <v>2250</v>
      </c>
      <c r="E1147" s="15" t="s">
        <v>2251</v>
      </c>
      <c r="F1147" s="11"/>
    </row>
    <row r="1148" customFormat="false" ht="35" hidden="false" customHeight="true" outlineLevel="0" collapsed="false">
      <c r="A1148" s="11" t="n">
        <v>1145</v>
      </c>
      <c r="B1148" s="12" t="s">
        <v>1865</v>
      </c>
      <c r="C1148" s="12" t="s">
        <v>2124</v>
      </c>
      <c r="D1148" s="13" t="s">
        <v>2252</v>
      </c>
      <c r="E1148" s="15" t="s">
        <v>2253</v>
      </c>
      <c r="F1148" s="11"/>
    </row>
    <row r="1149" customFormat="false" ht="35" hidden="false" customHeight="true" outlineLevel="0" collapsed="false">
      <c r="A1149" s="11" t="n">
        <v>1146</v>
      </c>
      <c r="B1149" s="12" t="s">
        <v>1865</v>
      </c>
      <c r="C1149" s="12" t="s">
        <v>2124</v>
      </c>
      <c r="D1149" s="13" t="s">
        <v>2254</v>
      </c>
      <c r="E1149" s="15" t="s">
        <v>1455</v>
      </c>
      <c r="F1149" s="11"/>
    </row>
    <row r="1150" customFormat="false" ht="35" hidden="false" customHeight="true" outlineLevel="0" collapsed="false">
      <c r="A1150" s="11" t="n">
        <v>1147</v>
      </c>
      <c r="B1150" s="12" t="s">
        <v>1865</v>
      </c>
      <c r="C1150" s="12" t="s">
        <v>2124</v>
      </c>
      <c r="D1150" s="13" t="s">
        <v>2255</v>
      </c>
      <c r="E1150" s="15" t="s">
        <v>2256</v>
      </c>
      <c r="F1150" s="11"/>
    </row>
    <row r="1151" customFormat="false" ht="35" hidden="false" customHeight="true" outlineLevel="0" collapsed="false">
      <c r="A1151" s="11" t="n">
        <v>1148</v>
      </c>
      <c r="B1151" s="12" t="s">
        <v>1865</v>
      </c>
      <c r="C1151" s="12" t="s">
        <v>2257</v>
      </c>
      <c r="D1151" s="13" t="s">
        <v>2258</v>
      </c>
      <c r="E1151" s="15" t="s">
        <v>2259</v>
      </c>
      <c r="F1151" s="11"/>
    </row>
    <row r="1152" customFormat="false" ht="35" hidden="false" customHeight="true" outlineLevel="0" collapsed="false">
      <c r="A1152" s="11" t="n">
        <v>1149</v>
      </c>
      <c r="B1152" s="12" t="s">
        <v>1865</v>
      </c>
      <c r="C1152" s="12" t="s">
        <v>2257</v>
      </c>
      <c r="D1152" s="13" t="s">
        <v>2260</v>
      </c>
      <c r="E1152" s="15" t="s">
        <v>2261</v>
      </c>
      <c r="F1152" s="11"/>
    </row>
    <row r="1153" customFormat="false" ht="35" hidden="false" customHeight="true" outlineLevel="0" collapsed="false">
      <c r="A1153" s="11" t="n">
        <v>1150</v>
      </c>
      <c r="B1153" s="12" t="s">
        <v>1865</v>
      </c>
      <c r="C1153" s="12" t="s">
        <v>2257</v>
      </c>
      <c r="D1153" s="13" t="s">
        <v>2262</v>
      </c>
      <c r="E1153" s="15" t="s">
        <v>2263</v>
      </c>
      <c r="F1153" s="11"/>
    </row>
    <row r="1154" customFormat="false" ht="35" hidden="false" customHeight="true" outlineLevel="0" collapsed="false">
      <c r="A1154" s="11" t="n">
        <v>1151</v>
      </c>
      <c r="B1154" s="12" t="s">
        <v>1865</v>
      </c>
      <c r="C1154" s="12" t="s">
        <v>2257</v>
      </c>
      <c r="D1154" s="13" t="s">
        <v>2264</v>
      </c>
      <c r="E1154" s="15" t="s">
        <v>2265</v>
      </c>
      <c r="F1154" s="11"/>
    </row>
    <row r="1155" customFormat="false" ht="35" hidden="false" customHeight="true" outlineLevel="0" collapsed="false">
      <c r="A1155" s="11" t="n">
        <v>1152</v>
      </c>
      <c r="B1155" s="12" t="s">
        <v>1865</v>
      </c>
      <c r="C1155" s="12" t="s">
        <v>2257</v>
      </c>
      <c r="D1155" s="13" t="s">
        <v>2266</v>
      </c>
      <c r="E1155" s="15" t="s">
        <v>2267</v>
      </c>
      <c r="F1155" s="11"/>
    </row>
    <row r="1156" customFormat="false" ht="35" hidden="false" customHeight="true" outlineLevel="0" collapsed="false">
      <c r="A1156" s="11" t="n">
        <v>1153</v>
      </c>
      <c r="B1156" s="12" t="s">
        <v>1865</v>
      </c>
      <c r="C1156" s="12" t="s">
        <v>2257</v>
      </c>
      <c r="D1156" s="13" t="s">
        <v>2268</v>
      </c>
      <c r="E1156" s="15" t="s">
        <v>2269</v>
      </c>
      <c r="F1156" s="11"/>
    </row>
    <row r="1157" customFormat="false" ht="35" hidden="false" customHeight="true" outlineLevel="0" collapsed="false">
      <c r="A1157" s="11" t="n">
        <v>1154</v>
      </c>
      <c r="B1157" s="12" t="s">
        <v>1865</v>
      </c>
      <c r="C1157" s="12" t="s">
        <v>2257</v>
      </c>
      <c r="D1157" s="13" t="s">
        <v>2270</v>
      </c>
      <c r="E1157" s="15" t="s">
        <v>2271</v>
      </c>
      <c r="F1157" s="11"/>
    </row>
    <row r="1158" customFormat="false" ht="35" hidden="false" customHeight="true" outlineLevel="0" collapsed="false">
      <c r="A1158" s="11" t="n">
        <v>1155</v>
      </c>
      <c r="B1158" s="12" t="s">
        <v>1865</v>
      </c>
      <c r="C1158" s="12" t="s">
        <v>2257</v>
      </c>
      <c r="D1158" s="13" t="s">
        <v>2272</v>
      </c>
      <c r="E1158" s="15" t="s">
        <v>2273</v>
      </c>
      <c r="F1158" s="11"/>
    </row>
    <row r="1159" customFormat="false" ht="35" hidden="false" customHeight="true" outlineLevel="0" collapsed="false">
      <c r="A1159" s="11" t="n">
        <v>1156</v>
      </c>
      <c r="B1159" s="12" t="s">
        <v>1865</v>
      </c>
      <c r="C1159" s="12" t="s">
        <v>2257</v>
      </c>
      <c r="D1159" s="13" t="s">
        <v>2274</v>
      </c>
      <c r="E1159" s="15" t="s">
        <v>2275</v>
      </c>
      <c r="F1159" s="11"/>
    </row>
    <row r="1160" customFormat="false" ht="35" hidden="false" customHeight="true" outlineLevel="0" collapsed="false">
      <c r="A1160" s="11" t="n">
        <v>1157</v>
      </c>
      <c r="B1160" s="12" t="s">
        <v>1865</v>
      </c>
      <c r="C1160" s="12" t="s">
        <v>2257</v>
      </c>
      <c r="D1160" s="13" t="s">
        <v>2276</v>
      </c>
      <c r="E1160" s="15" t="s">
        <v>2277</v>
      </c>
      <c r="F1160" s="11"/>
    </row>
    <row r="1161" customFormat="false" ht="35" hidden="false" customHeight="true" outlineLevel="0" collapsed="false">
      <c r="A1161" s="11" t="n">
        <v>1158</v>
      </c>
      <c r="B1161" s="12" t="s">
        <v>1865</v>
      </c>
      <c r="C1161" s="12" t="s">
        <v>2257</v>
      </c>
      <c r="D1161" s="13" t="s">
        <v>2278</v>
      </c>
      <c r="E1161" s="15" t="s">
        <v>2279</v>
      </c>
      <c r="F1161" s="11"/>
    </row>
    <row r="1162" customFormat="false" ht="35" hidden="false" customHeight="true" outlineLevel="0" collapsed="false">
      <c r="A1162" s="11" t="n">
        <v>1159</v>
      </c>
      <c r="B1162" s="12" t="s">
        <v>2280</v>
      </c>
      <c r="C1162" s="12" t="s">
        <v>2281</v>
      </c>
      <c r="D1162" s="13" t="s">
        <v>2282</v>
      </c>
      <c r="E1162" s="15" t="s">
        <v>2283</v>
      </c>
      <c r="F1162" s="11"/>
    </row>
    <row r="1163" customFormat="false" ht="35" hidden="false" customHeight="true" outlineLevel="0" collapsed="false">
      <c r="A1163" s="11" t="n">
        <v>1160</v>
      </c>
      <c r="B1163" s="12" t="s">
        <v>2280</v>
      </c>
      <c r="C1163" s="12" t="s">
        <v>2281</v>
      </c>
      <c r="D1163" s="13" t="s">
        <v>2284</v>
      </c>
      <c r="E1163" s="15" t="s">
        <v>2285</v>
      </c>
      <c r="F1163" s="11"/>
    </row>
    <row r="1164" customFormat="false" ht="35" hidden="false" customHeight="true" outlineLevel="0" collapsed="false">
      <c r="A1164" s="11" t="n">
        <v>1161</v>
      </c>
      <c r="B1164" s="12" t="s">
        <v>2280</v>
      </c>
      <c r="C1164" s="12" t="s">
        <v>2281</v>
      </c>
      <c r="D1164" s="13" t="s">
        <v>2286</v>
      </c>
      <c r="E1164" s="15" t="s">
        <v>2287</v>
      </c>
      <c r="F1164" s="11"/>
    </row>
    <row r="1165" customFormat="false" ht="35" hidden="false" customHeight="true" outlineLevel="0" collapsed="false">
      <c r="A1165" s="11" t="n">
        <v>1162</v>
      </c>
      <c r="B1165" s="12" t="s">
        <v>2280</v>
      </c>
      <c r="C1165" s="12" t="s">
        <v>2281</v>
      </c>
      <c r="D1165" s="13" t="s">
        <v>2288</v>
      </c>
      <c r="E1165" s="15" t="s">
        <v>2289</v>
      </c>
      <c r="F1165" s="11"/>
    </row>
    <row r="1166" customFormat="false" ht="35" hidden="false" customHeight="true" outlineLevel="0" collapsed="false">
      <c r="A1166" s="11" t="n">
        <v>1163</v>
      </c>
      <c r="B1166" s="12" t="s">
        <v>2280</v>
      </c>
      <c r="C1166" s="12" t="s">
        <v>2281</v>
      </c>
      <c r="D1166" s="13" t="s">
        <v>2290</v>
      </c>
      <c r="E1166" s="15" t="s">
        <v>2291</v>
      </c>
      <c r="F1166" s="11"/>
    </row>
    <row r="1167" customFormat="false" ht="35" hidden="false" customHeight="true" outlineLevel="0" collapsed="false">
      <c r="A1167" s="11" t="n">
        <v>1164</v>
      </c>
      <c r="B1167" s="12" t="s">
        <v>2280</v>
      </c>
      <c r="C1167" s="12" t="s">
        <v>2281</v>
      </c>
      <c r="D1167" s="13" t="s">
        <v>2292</v>
      </c>
      <c r="E1167" s="15" t="s">
        <v>2293</v>
      </c>
      <c r="F1167" s="11"/>
    </row>
    <row r="1168" customFormat="false" ht="35" hidden="false" customHeight="true" outlineLevel="0" collapsed="false">
      <c r="A1168" s="11" t="n">
        <v>1165</v>
      </c>
      <c r="B1168" s="12" t="s">
        <v>2280</v>
      </c>
      <c r="C1168" s="12" t="s">
        <v>2281</v>
      </c>
      <c r="D1168" s="13" t="s">
        <v>2294</v>
      </c>
      <c r="E1168" s="15" t="s">
        <v>2295</v>
      </c>
      <c r="F1168" s="11"/>
    </row>
    <row r="1169" customFormat="false" ht="35" hidden="false" customHeight="true" outlineLevel="0" collapsed="false">
      <c r="A1169" s="11" t="n">
        <v>1166</v>
      </c>
      <c r="B1169" s="12" t="s">
        <v>2280</v>
      </c>
      <c r="C1169" s="12" t="s">
        <v>2281</v>
      </c>
      <c r="D1169" s="13" t="s">
        <v>2296</v>
      </c>
      <c r="E1169" s="15" t="s">
        <v>2297</v>
      </c>
      <c r="F1169" s="11"/>
    </row>
    <row r="1170" customFormat="false" ht="35" hidden="false" customHeight="true" outlineLevel="0" collapsed="false">
      <c r="A1170" s="11" t="n">
        <v>1167</v>
      </c>
      <c r="B1170" s="12" t="s">
        <v>2280</v>
      </c>
      <c r="C1170" s="12" t="s">
        <v>2281</v>
      </c>
      <c r="D1170" s="13" t="s">
        <v>2298</v>
      </c>
      <c r="E1170" s="15" t="s">
        <v>2299</v>
      </c>
      <c r="F1170" s="11"/>
    </row>
    <row r="1171" customFormat="false" ht="35" hidden="false" customHeight="true" outlineLevel="0" collapsed="false">
      <c r="A1171" s="11" t="n">
        <v>1168</v>
      </c>
      <c r="B1171" s="12" t="s">
        <v>2280</v>
      </c>
      <c r="C1171" s="12" t="s">
        <v>2281</v>
      </c>
      <c r="D1171" s="13" t="s">
        <v>2300</v>
      </c>
      <c r="E1171" s="15" t="s">
        <v>2301</v>
      </c>
      <c r="F1171" s="11"/>
    </row>
    <row r="1172" customFormat="false" ht="35" hidden="false" customHeight="true" outlineLevel="0" collapsed="false">
      <c r="A1172" s="11" t="n">
        <v>1169</v>
      </c>
      <c r="B1172" s="12" t="s">
        <v>2280</v>
      </c>
      <c r="C1172" s="12" t="s">
        <v>2281</v>
      </c>
      <c r="D1172" s="13" t="s">
        <v>2302</v>
      </c>
      <c r="E1172" s="15" t="s">
        <v>2303</v>
      </c>
      <c r="F1172" s="11"/>
    </row>
    <row r="1173" customFormat="false" ht="35" hidden="false" customHeight="true" outlineLevel="0" collapsed="false">
      <c r="A1173" s="11" t="n">
        <v>1170</v>
      </c>
      <c r="B1173" s="12" t="s">
        <v>2280</v>
      </c>
      <c r="C1173" s="12" t="s">
        <v>2281</v>
      </c>
      <c r="D1173" s="13" t="s">
        <v>2304</v>
      </c>
      <c r="E1173" s="15" t="s">
        <v>2305</v>
      </c>
      <c r="F1173" s="11"/>
    </row>
    <row r="1174" customFormat="false" ht="35" hidden="false" customHeight="true" outlineLevel="0" collapsed="false">
      <c r="A1174" s="11" t="n">
        <v>1171</v>
      </c>
      <c r="B1174" s="12" t="s">
        <v>2280</v>
      </c>
      <c r="C1174" s="12" t="s">
        <v>2281</v>
      </c>
      <c r="D1174" s="13" t="s">
        <v>2306</v>
      </c>
      <c r="E1174" s="15" t="s">
        <v>2307</v>
      </c>
      <c r="F1174" s="11"/>
    </row>
    <row r="1175" customFormat="false" ht="35" hidden="false" customHeight="true" outlineLevel="0" collapsed="false">
      <c r="A1175" s="11" t="n">
        <v>1172</v>
      </c>
      <c r="B1175" s="12" t="s">
        <v>2280</v>
      </c>
      <c r="C1175" s="12" t="s">
        <v>2281</v>
      </c>
      <c r="D1175" s="13" t="s">
        <v>2308</v>
      </c>
      <c r="E1175" s="15" t="s">
        <v>2309</v>
      </c>
      <c r="F1175" s="11"/>
    </row>
    <row r="1176" customFormat="false" ht="35" hidden="false" customHeight="true" outlineLevel="0" collapsed="false">
      <c r="A1176" s="11" t="n">
        <v>1173</v>
      </c>
      <c r="B1176" s="12" t="s">
        <v>2280</v>
      </c>
      <c r="C1176" s="12" t="s">
        <v>2281</v>
      </c>
      <c r="D1176" s="13" t="s">
        <v>2310</v>
      </c>
      <c r="E1176" s="15" t="s">
        <v>2311</v>
      </c>
      <c r="F1176" s="11"/>
    </row>
    <row r="1177" customFormat="false" ht="35" hidden="false" customHeight="true" outlineLevel="0" collapsed="false">
      <c r="A1177" s="11" t="n">
        <v>1174</v>
      </c>
      <c r="B1177" s="12" t="s">
        <v>2280</v>
      </c>
      <c r="C1177" s="12" t="s">
        <v>2281</v>
      </c>
      <c r="D1177" s="13" t="s">
        <v>2312</v>
      </c>
      <c r="E1177" s="15" t="s">
        <v>2313</v>
      </c>
      <c r="F1177" s="11"/>
    </row>
    <row r="1178" customFormat="false" ht="35" hidden="false" customHeight="true" outlineLevel="0" collapsed="false">
      <c r="A1178" s="11" t="n">
        <v>1175</v>
      </c>
      <c r="B1178" s="12" t="s">
        <v>2280</v>
      </c>
      <c r="C1178" s="12" t="s">
        <v>2281</v>
      </c>
      <c r="D1178" s="13" t="s">
        <v>805</v>
      </c>
      <c r="E1178" s="15" t="s">
        <v>2314</v>
      </c>
      <c r="F1178" s="11"/>
    </row>
    <row r="1179" customFormat="false" ht="35" hidden="false" customHeight="true" outlineLevel="0" collapsed="false">
      <c r="A1179" s="11" t="n">
        <v>1176</v>
      </c>
      <c r="B1179" s="12" t="s">
        <v>2280</v>
      </c>
      <c r="C1179" s="12" t="s">
        <v>2281</v>
      </c>
      <c r="D1179" s="13" t="s">
        <v>2315</v>
      </c>
      <c r="E1179" s="15" t="s">
        <v>2316</v>
      </c>
      <c r="F1179" s="11"/>
    </row>
    <row r="1180" customFormat="false" ht="35" hidden="false" customHeight="true" outlineLevel="0" collapsed="false">
      <c r="A1180" s="11" t="n">
        <v>1177</v>
      </c>
      <c r="B1180" s="12" t="s">
        <v>2280</v>
      </c>
      <c r="C1180" s="12" t="s">
        <v>2281</v>
      </c>
      <c r="D1180" s="13" t="s">
        <v>2317</v>
      </c>
      <c r="E1180" s="15" t="s">
        <v>2318</v>
      </c>
      <c r="F1180" s="11"/>
    </row>
    <row r="1181" customFormat="false" ht="35" hidden="false" customHeight="true" outlineLevel="0" collapsed="false">
      <c r="A1181" s="11" t="n">
        <v>1178</v>
      </c>
      <c r="B1181" s="12" t="s">
        <v>2280</v>
      </c>
      <c r="C1181" s="12" t="s">
        <v>2281</v>
      </c>
      <c r="D1181" s="13" t="s">
        <v>2319</v>
      </c>
      <c r="E1181" s="15" t="s">
        <v>2320</v>
      </c>
      <c r="F1181" s="11"/>
    </row>
    <row r="1182" customFormat="false" ht="35" hidden="false" customHeight="true" outlineLevel="0" collapsed="false">
      <c r="A1182" s="11" t="n">
        <v>1179</v>
      </c>
      <c r="B1182" s="12" t="s">
        <v>2280</v>
      </c>
      <c r="C1182" s="12" t="s">
        <v>2281</v>
      </c>
      <c r="D1182" s="13" t="s">
        <v>2321</v>
      </c>
      <c r="E1182" s="15" t="s">
        <v>2322</v>
      </c>
      <c r="F1182" s="11"/>
    </row>
    <row r="1183" customFormat="false" ht="35" hidden="false" customHeight="true" outlineLevel="0" collapsed="false">
      <c r="A1183" s="11" t="n">
        <v>1180</v>
      </c>
      <c r="B1183" s="12" t="s">
        <v>2280</v>
      </c>
      <c r="C1183" s="12" t="s">
        <v>2281</v>
      </c>
      <c r="D1183" s="13" t="s">
        <v>2323</v>
      </c>
      <c r="E1183" s="15" t="s">
        <v>2324</v>
      </c>
      <c r="F1183" s="11"/>
    </row>
    <row r="1184" customFormat="false" ht="35" hidden="false" customHeight="true" outlineLevel="0" collapsed="false">
      <c r="A1184" s="11" t="n">
        <v>1181</v>
      </c>
      <c r="B1184" s="12" t="s">
        <v>2280</v>
      </c>
      <c r="C1184" s="12" t="s">
        <v>2281</v>
      </c>
      <c r="D1184" s="13" t="s">
        <v>2325</v>
      </c>
      <c r="E1184" s="15" t="s">
        <v>2326</v>
      </c>
      <c r="F1184" s="11"/>
    </row>
    <row r="1185" customFormat="false" ht="35" hidden="false" customHeight="true" outlineLevel="0" collapsed="false">
      <c r="A1185" s="11" t="n">
        <v>1182</v>
      </c>
      <c r="B1185" s="12" t="s">
        <v>2280</v>
      </c>
      <c r="C1185" s="12" t="s">
        <v>2281</v>
      </c>
      <c r="D1185" s="13" t="s">
        <v>2327</v>
      </c>
      <c r="E1185" s="15" t="s">
        <v>2328</v>
      </c>
      <c r="F1185" s="11"/>
    </row>
    <row r="1186" customFormat="false" ht="35" hidden="false" customHeight="true" outlineLevel="0" collapsed="false">
      <c r="A1186" s="11" t="n">
        <v>1183</v>
      </c>
      <c r="B1186" s="12" t="s">
        <v>2280</v>
      </c>
      <c r="C1186" s="12" t="s">
        <v>2281</v>
      </c>
      <c r="D1186" s="13" t="s">
        <v>2329</v>
      </c>
      <c r="E1186" s="15" t="s">
        <v>2330</v>
      </c>
      <c r="F1186" s="11"/>
    </row>
    <row r="1187" customFormat="false" ht="35" hidden="false" customHeight="true" outlineLevel="0" collapsed="false">
      <c r="A1187" s="11" t="n">
        <v>1184</v>
      </c>
      <c r="B1187" s="12" t="s">
        <v>2280</v>
      </c>
      <c r="C1187" s="12" t="s">
        <v>2281</v>
      </c>
      <c r="D1187" s="13" t="s">
        <v>2331</v>
      </c>
      <c r="E1187" s="15" t="s">
        <v>2332</v>
      </c>
      <c r="F1187" s="11"/>
    </row>
    <row r="1188" customFormat="false" ht="35" hidden="false" customHeight="true" outlineLevel="0" collapsed="false">
      <c r="A1188" s="11" t="n">
        <v>1185</v>
      </c>
      <c r="B1188" s="12" t="s">
        <v>2280</v>
      </c>
      <c r="C1188" s="12" t="s">
        <v>2281</v>
      </c>
      <c r="D1188" s="13" t="s">
        <v>2333</v>
      </c>
      <c r="E1188" s="15" t="s">
        <v>2334</v>
      </c>
      <c r="F1188" s="11"/>
    </row>
    <row r="1189" customFormat="false" ht="35" hidden="false" customHeight="true" outlineLevel="0" collapsed="false">
      <c r="A1189" s="11" t="n">
        <v>1186</v>
      </c>
      <c r="B1189" s="12" t="s">
        <v>2280</v>
      </c>
      <c r="C1189" s="12" t="s">
        <v>2281</v>
      </c>
      <c r="D1189" s="13" t="s">
        <v>2335</v>
      </c>
      <c r="E1189" s="15" t="s">
        <v>2336</v>
      </c>
      <c r="F1189" s="11"/>
    </row>
    <row r="1190" customFormat="false" ht="35" hidden="false" customHeight="true" outlineLevel="0" collapsed="false">
      <c r="A1190" s="11" t="n">
        <v>1187</v>
      </c>
      <c r="B1190" s="12" t="s">
        <v>2280</v>
      </c>
      <c r="C1190" s="12" t="s">
        <v>2281</v>
      </c>
      <c r="D1190" s="13" t="s">
        <v>2337</v>
      </c>
      <c r="E1190" s="15" t="s">
        <v>2338</v>
      </c>
      <c r="F1190" s="11"/>
    </row>
    <row r="1191" customFormat="false" ht="35" hidden="false" customHeight="true" outlineLevel="0" collapsed="false">
      <c r="A1191" s="11" t="n">
        <v>1188</v>
      </c>
      <c r="B1191" s="12" t="s">
        <v>2280</v>
      </c>
      <c r="C1191" s="12" t="s">
        <v>2281</v>
      </c>
      <c r="D1191" s="13" t="s">
        <v>2339</v>
      </c>
      <c r="E1191" s="15" t="s">
        <v>2340</v>
      </c>
      <c r="F1191" s="11"/>
    </row>
    <row r="1192" customFormat="false" ht="35" hidden="false" customHeight="true" outlineLevel="0" collapsed="false">
      <c r="A1192" s="11" t="n">
        <v>1189</v>
      </c>
      <c r="B1192" s="12" t="s">
        <v>2280</v>
      </c>
      <c r="C1192" s="12" t="s">
        <v>2281</v>
      </c>
      <c r="D1192" s="13" t="s">
        <v>2341</v>
      </c>
      <c r="E1192" s="15" t="s">
        <v>2342</v>
      </c>
      <c r="F1192" s="11"/>
    </row>
    <row r="1193" customFormat="false" ht="35" hidden="false" customHeight="true" outlineLevel="0" collapsed="false">
      <c r="A1193" s="11" t="n">
        <v>1190</v>
      </c>
      <c r="B1193" s="12" t="s">
        <v>2280</v>
      </c>
      <c r="C1193" s="12" t="s">
        <v>2281</v>
      </c>
      <c r="D1193" s="13" t="s">
        <v>2343</v>
      </c>
      <c r="E1193" s="15" t="s">
        <v>983</v>
      </c>
      <c r="F1193" s="11"/>
    </row>
    <row r="1194" customFormat="false" ht="35" hidden="false" customHeight="true" outlineLevel="0" collapsed="false">
      <c r="A1194" s="11" t="n">
        <v>1191</v>
      </c>
      <c r="B1194" s="12" t="s">
        <v>2280</v>
      </c>
      <c r="C1194" s="12" t="s">
        <v>2281</v>
      </c>
      <c r="D1194" s="13" t="s">
        <v>2344</v>
      </c>
      <c r="E1194" s="15" t="s">
        <v>2345</v>
      </c>
      <c r="F1194" s="11"/>
    </row>
    <row r="1195" customFormat="false" ht="35" hidden="false" customHeight="true" outlineLevel="0" collapsed="false">
      <c r="A1195" s="11" t="n">
        <v>1192</v>
      </c>
      <c r="B1195" s="12" t="s">
        <v>2280</v>
      </c>
      <c r="C1195" s="12" t="s">
        <v>2281</v>
      </c>
      <c r="D1195" s="13" t="s">
        <v>2346</v>
      </c>
      <c r="E1195" s="15" t="s">
        <v>2347</v>
      </c>
      <c r="F1195" s="11"/>
    </row>
    <row r="1196" customFormat="false" ht="35" hidden="false" customHeight="true" outlineLevel="0" collapsed="false">
      <c r="A1196" s="11" t="n">
        <v>1193</v>
      </c>
      <c r="B1196" s="12" t="s">
        <v>2280</v>
      </c>
      <c r="C1196" s="12" t="s">
        <v>2281</v>
      </c>
      <c r="D1196" s="13" t="s">
        <v>2348</v>
      </c>
      <c r="E1196" s="15" t="s">
        <v>2349</v>
      </c>
      <c r="F1196" s="11"/>
    </row>
    <row r="1197" customFormat="false" ht="35" hidden="false" customHeight="true" outlineLevel="0" collapsed="false">
      <c r="A1197" s="11" t="n">
        <v>1194</v>
      </c>
      <c r="B1197" s="12" t="s">
        <v>2280</v>
      </c>
      <c r="C1197" s="12" t="s">
        <v>2281</v>
      </c>
      <c r="D1197" s="13" t="s">
        <v>2350</v>
      </c>
      <c r="E1197" s="15" t="s">
        <v>2351</v>
      </c>
      <c r="F1197" s="11"/>
    </row>
    <row r="1198" customFormat="false" ht="35" hidden="false" customHeight="true" outlineLevel="0" collapsed="false">
      <c r="A1198" s="11" t="n">
        <v>1195</v>
      </c>
      <c r="B1198" s="12" t="s">
        <v>2280</v>
      </c>
      <c r="C1198" s="12" t="s">
        <v>2281</v>
      </c>
      <c r="D1198" s="13" t="s">
        <v>2352</v>
      </c>
      <c r="E1198" s="15" t="s">
        <v>2353</v>
      </c>
      <c r="F1198" s="11"/>
    </row>
    <row r="1199" customFormat="false" ht="35" hidden="false" customHeight="true" outlineLevel="0" collapsed="false">
      <c r="A1199" s="11" t="n">
        <v>1196</v>
      </c>
      <c r="B1199" s="12" t="s">
        <v>2280</v>
      </c>
      <c r="C1199" s="12" t="s">
        <v>2281</v>
      </c>
      <c r="D1199" s="13" t="s">
        <v>2354</v>
      </c>
      <c r="E1199" s="15" t="s">
        <v>2355</v>
      </c>
      <c r="F1199" s="11"/>
    </row>
    <row r="1200" customFormat="false" ht="35" hidden="false" customHeight="true" outlineLevel="0" collapsed="false">
      <c r="A1200" s="11" t="n">
        <v>1197</v>
      </c>
      <c r="B1200" s="12" t="s">
        <v>2280</v>
      </c>
      <c r="C1200" s="12" t="s">
        <v>2281</v>
      </c>
      <c r="D1200" s="13" t="s">
        <v>2356</v>
      </c>
      <c r="E1200" s="15" t="s">
        <v>2357</v>
      </c>
      <c r="F1200" s="11"/>
    </row>
    <row r="1201" customFormat="false" ht="35" hidden="false" customHeight="true" outlineLevel="0" collapsed="false">
      <c r="A1201" s="11" t="n">
        <v>1198</v>
      </c>
      <c r="B1201" s="12" t="s">
        <v>2280</v>
      </c>
      <c r="C1201" s="12" t="s">
        <v>2281</v>
      </c>
      <c r="D1201" s="13" t="s">
        <v>2358</v>
      </c>
      <c r="E1201" s="15" t="s">
        <v>2359</v>
      </c>
      <c r="F1201" s="11"/>
    </row>
    <row r="1202" customFormat="false" ht="35" hidden="false" customHeight="true" outlineLevel="0" collapsed="false">
      <c r="A1202" s="11" t="n">
        <v>1199</v>
      </c>
      <c r="B1202" s="12" t="s">
        <v>2280</v>
      </c>
      <c r="C1202" s="12" t="s">
        <v>2281</v>
      </c>
      <c r="D1202" s="13" t="s">
        <v>2360</v>
      </c>
      <c r="E1202" s="15" t="s">
        <v>2361</v>
      </c>
      <c r="F1202" s="11"/>
    </row>
    <row r="1203" customFormat="false" ht="35" hidden="false" customHeight="true" outlineLevel="0" collapsed="false">
      <c r="A1203" s="11" t="n">
        <v>1200</v>
      </c>
      <c r="B1203" s="12" t="s">
        <v>2280</v>
      </c>
      <c r="C1203" s="12" t="s">
        <v>2281</v>
      </c>
      <c r="D1203" s="13" t="s">
        <v>2362</v>
      </c>
      <c r="E1203" s="15" t="s">
        <v>2363</v>
      </c>
      <c r="F1203" s="11"/>
    </row>
    <row r="1204" customFormat="false" ht="35" hidden="false" customHeight="true" outlineLevel="0" collapsed="false">
      <c r="A1204" s="11" t="n">
        <v>1201</v>
      </c>
      <c r="B1204" s="12" t="s">
        <v>2280</v>
      </c>
      <c r="C1204" s="12" t="s">
        <v>2281</v>
      </c>
      <c r="D1204" s="13" t="s">
        <v>2364</v>
      </c>
      <c r="E1204" s="15" t="s">
        <v>2365</v>
      </c>
      <c r="F1204" s="11"/>
    </row>
    <row r="1205" customFormat="false" ht="35" hidden="false" customHeight="true" outlineLevel="0" collapsed="false">
      <c r="A1205" s="11" t="n">
        <v>1202</v>
      </c>
      <c r="B1205" s="12" t="s">
        <v>2280</v>
      </c>
      <c r="C1205" s="12" t="s">
        <v>2281</v>
      </c>
      <c r="D1205" s="13" t="s">
        <v>2366</v>
      </c>
      <c r="E1205" s="15" t="s">
        <v>2367</v>
      </c>
      <c r="F1205" s="11"/>
    </row>
    <row r="1206" customFormat="false" ht="35" hidden="false" customHeight="true" outlineLevel="0" collapsed="false">
      <c r="A1206" s="11" t="n">
        <v>1203</v>
      </c>
      <c r="B1206" s="12" t="s">
        <v>2280</v>
      </c>
      <c r="C1206" s="12" t="s">
        <v>2281</v>
      </c>
      <c r="D1206" s="13" t="s">
        <v>2368</v>
      </c>
      <c r="E1206" s="15" t="s">
        <v>2369</v>
      </c>
      <c r="F1206" s="11"/>
    </row>
    <row r="1207" customFormat="false" ht="35" hidden="false" customHeight="true" outlineLevel="0" collapsed="false">
      <c r="A1207" s="11" t="n">
        <v>1204</v>
      </c>
      <c r="B1207" s="12" t="s">
        <v>2280</v>
      </c>
      <c r="C1207" s="12" t="s">
        <v>2281</v>
      </c>
      <c r="D1207" s="13" t="s">
        <v>2370</v>
      </c>
      <c r="E1207" s="15" t="s">
        <v>2371</v>
      </c>
      <c r="F1207" s="11"/>
    </row>
    <row r="1208" customFormat="false" ht="35" hidden="false" customHeight="true" outlineLevel="0" collapsed="false">
      <c r="A1208" s="11" t="n">
        <v>1205</v>
      </c>
      <c r="B1208" s="12" t="s">
        <v>2280</v>
      </c>
      <c r="C1208" s="12" t="s">
        <v>2281</v>
      </c>
      <c r="D1208" s="13" t="s">
        <v>2372</v>
      </c>
      <c r="E1208" s="15" t="s">
        <v>2373</v>
      </c>
      <c r="F1208" s="11"/>
    </row>
    <row r="1209" customFormat="false" ht="35" hidden="false" customHeight="true" outlineLevel="0" collapsed="false">
      <c r="A1209" s="11" t="n">
        <v>1206</v>
      </c>
      <c r="B1209" s="12" t="s">
        <v>2280</v>
      </c>
      <c r="C1209" s="12" t="s">
        <v>2281</v>
      </c>
      <c r="D1209" s="13" t="s">
        <v>2374</v>
      </c>
      <c r="E1209" s="15" t="s">
        <v>2375</v>
      </c>
      <c r="F1209" s="11"/>
    </row>
    <row r="1210" customFormat="false" ht="35" hidden="false" customHeight="true" outlineLevel="0" collapsed="false">
      <c r="A1210" s="11" t="n">
        <v>1207</v>
      </c>
      <c r="B1210" s="12" t="s">
        <v>2280</v>
      </c>
      <c r="C1210" s="12" t="s">
        <v>2281</v>
      </c>
      <c r="D1210" s="13" t="s">
        <v>2376</v>
      </c>
      <c r="E1210" s="15" t="s">
        <v>2377</v>
      </c>
      <c r="F1210" s="11"/>
    </row>
    <row r="1211" customFormat="false" ht="35" hidden="false" customHeight="true" outlineLevel="0" collapsed="false">
      <c r="A1211" s="11" t="n">
        <v>1208</v>
      </c>
      <c r="B1211" s="12" t="s">
        <v>2280</v>
      </c>
      <c r="C1211" s="12" t="s">
        <v>2281</v>
      </c>
      <c r="D1211" s="13" t="s">
        <v>2378</v>
      </c>
      <c r="E1211" s="15" t="s">
        <v>2379</v>
      </c>
      <c r="F1211" s="11"/>
    </row>
    <row r="1212" customFormat="false" ht="35" hidden="false" customHeight="true" outlineLevel="0" collapsed="false">
      <c r="A1212" s="11" t="n">
        <v>1209</v>
      </c>
      <c r="B1212" s="12" t="s">
        <v>2280</v>
      </c>
      <c r="C1212" s="12" t="s">
        <v>2281</v>
      </c>
      <c r="D1212" s="13" t="s">
        <v>2380</v>
      </c>
      <c r="E1212" s="15" t="s">
        <v>1803</v>
      </c>
      <c r="F1212" s="11"/>
    </row>
    <row r="1213" customFormat="false" ht="35" hidden="false" customHeight="true" outlineLevel="0" collapsed="false">
      <c r="A1213" s="11" t="n">
        <v>1210</v>
      </c>
      <c r="B1213" s="12" t="s">
        <v>2280</v>
      </c>
      <c r="C1213" s="12" t="s">
        <v>2281</v>
      </c>
      <c r="D1213" s="13" t="s">
        <v>2381</v>
      </c>
      <c r="E1213" s="15" t="s">
        <v>2382</v>
      </c>
      <c r="F1213" s="11"/>
    </row>
    <row r="1214" customFormat="false" ht="35" hidden="false" customHeight="true" outlineLevel="0" collapsed="false">
      <c r="A1214" s="11" t="n">
        <v>1211</v>
      </c>
      <c r="B1214" s="12" t="s">
        <v>2280</v>
      </c>
      <c r="C1214" s="12" t="s">
        <v>2281</v>
      </c>
      <c r="D1214" s="13" t="s">
        <v>2383</v>
      </c>
      <c r="E1214" s="15" t="s">
        <v>2384</v>
      </c>
      <c r="F1214" s="11"/>
    </row>
    <row r="1215" customFormat="false" ht="35" hidden="false" customHeight="true" outlineLevel="0" collapsed="false">
      <c r="A1215" s="11" t="n">
        <v>1212</v>
      </c>
      <c r="B1215" s="12" t="s">
        <v>2280</v>
      </c>
      <c r="C1215" s="12" t="s">
        <v>2281</v>
      </c>
      <c r="D1215" s="13" t="s">
        <v>2385</v>
      </c>
      <c r="E1215" s="15" t="s">
        <v>2386</v>
      </c>
      <c r="F1215" s="11"/>
    </row>
    <row r="1216" customFormat="false" ht="35" hidden="false" customHeight="true" outlineLevel="0" collapsed="false">
      <c r="A1216" s="11" t="n">
        <v>1213</v>
      </c>
      <c r="B1216" s="12" t="s">
        <v>2280</v>
      </c>
      <c r="C1216" s="12" t="s">
        <v>2281</v>
      </c>
      <c r="D1216" s="13" t="s">
        <v>2387</v>
      </c>
      <c r="E1216" s="15" t="s">
        <v>2388</v>
      </c>
      <c r="F1216" s="11"/>
    </row>
    <row r="1217" customFormat="false" ht="35" hidden="false" customHeight="true" outlineLevel="0" collapsed="false">
      <c r="A1217" s="11" t="n">
        <v>1214</v>
      </c>
      <c r="B1217" s="12" t="s">
        <v>2280</v>
      </c>
      <c r="C1217" s="12" t="s">
        <v>2281</v>
      </c>
      <c r="D1217" s="13" t="s">
        <v>2389</v>
      </c>
      <c r="E1217" s="15" t="s">
        <v>2390</v>
      </c>
      <c r="F1217" s="11"/>
    </row>
    <row r="1218" customFormat="false" ht="35" hidden="false" customHeight="true" outlineLevel="0" collapsed="false">
      <c r="A1218" s="11" t="n">
        <v>1215</v>
      </c>
      <c r="B1218" s="12" t="s">
        <v>2280</v>
      </c>
      <c r="C1218" s="12" t="s">
        <v>2281</v>
      </c>
      <c r="D1218" s="13" t="s">
        <v>2391</v>
      </c>
      <c r="E1218" s="15" t="s">
        <v>2392</v>
      </c>
      <c r="F1218" s="11"/>
    </row>
    <row r="1219" customFormat="false" ht="35" hidden="false" customHeight="true" outlineLevel="0" collapsed="false">
      <c r="A1219" s="11" t="n">
        <v>1216</v>
      </c>
      <c r="B1219" s="12" t="s">
        <v>2280</v>
      </c>
      <c r="C1219" s="12" t="s">
        <v>2281</v>
      </c>
      <c r="D1219" s="13" t="s">
        <v>2393</v>
      </c>
      <c r="E1219" s="15" t="s">
        <v>2394</v>
      </c>
      <c r="F1219" s="11"/>
    </row>
    <row r="1220" customFormat="false" ht="35" hidden="false" customHeight="true" outlineLevel="0" collapsed="false">
      <c r="A1220" s="11" t="n">
        <v>1217</v>
      </c>
      <c r="B1220" s="12" t="s">
        <v>2280</v>
      </c>
      <c r="C1220" s="12" t="s">
        <v>2281</v>
      </c>
      <c r="D1220" s="13" t="s">
        <v>2395</v>
      </c>
      <c r="E1220" s="15" t="s">
        <v>2396</v>
      </c>
      <c r="F1220" s="11"/>
    </row>
    <row r="1221" customFormat="false" ht="35" hidden="false" customHeight="true" outlineLevel="0" collapsed="false">
      <c r="A1221" s="11" t="n">
        <v>1218</v>
      </c>
      <c r="B1221" s="12" t="s">
        <v>2280</v>
      </c>
      <c r="C1221" s="12" t="s">
        <v>2281</v>
      </c>
      <c r="D1221" s="13" t="s">
        <v>2397</v>
      </c>
      <c r="E1221" s="15" t="s">
        <v>2398</v>
      </c>
      <c r="F1221" s="11"/>
    </row>
    <row r="1222" customFormat="false" ht="35" hidden="false" customHeight="true" outlineLevel="0" collapsed="false">
      <c r="A1222" s="11" t="n">
        <v>1219</v>
      </c>
      <c r="B1222" s="12" t="s">
        <v>2280</v>
      </c>
      <c r="C1222" s="12" t="s">
        <v>2281</v>
      </c>
      <c r="D1222" s="13" t="s">
        <v>2399</v>
      </c>
      <c r="E1222" s="15" t="s">
        <v>2400</v>
      </c>
      <c r="F1222" s="11"/>
    </row>
    <row r="1223" customFormat="false" ht="35" hidden="false" customHeight="true" outlineLevel="0" collapsed="false">
      <c r="A1223" s="11" t="n">
        <v>1220</v>
      </c>
      <c r="B1223" s="12" t="s">
        <v>2280</v>
      </c>
      <c r="C1223" s="12" t="s">
        <v>2281</v>
      </c>
      <c r="D1223" s="13" t="s">
        <v>2401</v>
      </c>
      <c r="E1223" s="15" t="s">
        <v>2402</v>
      </c>
      <c r="F1223" s="11"/>
    </row>
    <row r="1224" customFormat="false" ht="35" hidden="false" customHeight="true" outlineLevel="0" collapsed="false">
      <c r="A1224" s="11" t="n">
        <v>1221</v>
      </c>
      <c r="B1224" s="12" t="s">
        <v>2280</v>
      </c>
      <c r="C1224" s="12" t="s">
        <v>2281</v>
      </c>
      <c r="D1224" s="13" t="s">
        <v>175</v>
      </c>
      <c r="E1224" s="15" t="s">
        <v>2403</v>
      </c>
      <c r="F1224" s="11"/>
    </row>
    <row r="1225" customFormat="false" ht="35" hidden="false" customHeight="true" outlineLevel="0" collapsed="false">
      <c r="A1225" s="11" t="n">
        <v>1222</v>
      </c>
      <c r="B1225" s="12" t="s">
        <v>2280</v>
      </c>
      <c r="C1225" s="12" t="s">
        <v>2404</v>
      </c>
      <c r="D1225" s="13" t="s">
        <v>2405</v>
      </c>
      <c r="E1225" s="15" t="s">
        <v>2406</v>
      </c>
      <c r="F1225" s="11"/>
    </row>
    <row r="1226" customFormat="false" ht="35" hidden="false" customHeight="true" outlineLevel="0" collapsed="false">
      <c r="A1226" s="11" t="n">
        <v>1223</v>
      </c>
      <c r="B1226" s="12" t="s">
        <v>2280</v>
      </c>
      <c r="C1226" s="12" t="s">
        <v>2404</v>
      </c>
      <c r="D1226" s="13" t="s">
        <v>2407</v>
      </c>
      <c r="E1226" s="15" t="s">
        <v>2408</v>
      </c>
      <c r="F1226" s="11"/>
    </row>
    <row r="1227" customFormat="false" ht="35" hidden="false" customHeight="true" outlineLevel="0" collapsed="false">
      <c r="A1227" s="11" t="n">
        <v>1224</v>
      </c>
      <c r="B1227" s="12" t="s">
        <v>2280</v>
      </c>
      <c r="C1227" s="12" t="s">
        <v>2404</v>
      </c>
      <c r="D1227" s="13" t="s">
        <v>2409</v>
      </c>
      <c r="E1227" s="15" t="s">
        <v>2410</v>
      </c>
      <c r="F1227" s="11"/>
    </row>
    <row r="1228" customFormat="false" ht="35" hidden="false" customHeight="true" outlineLevel="0" collapsed="false">
      <c r="A1228" s="11" t="n">
        <v>1225</v>
      </c>
      <c r="B1228" s="12" t="s">
        <v>2280</v>
      </c>
      <c r="C1228" s="12" t="s">
        <v>2404</v>
      </c>
      <c r="D1228" s="13" t="s">
        <v>2411</v>
      </c>
      <c r="E1228" s="15" t="s">
        <v>2412</v>
      </c>
      <c r="F1228" s="11"/>
    </row>
    <row r="1229" customFormat="false" ht="35" hidden="false" customHeight="true" outlineLevel="0" collapsed="false">
      <c r="A1229" s="11" t="n">
        <v>1226</v>
      </c>
      <c r="B1229" s="12" t="s">
        <v>2280</v>
      </c>
      <c r="C1229" s="12" t="s">
        <v>2404</v>
      </c>
      <c r="D1229" s="13" t="s">
        <v>2413</v>
      </c>
      <c r="E1229" s="15" t="s">
        <v>2414</v>
      </c>
      <c r="F1229" s="11"/>
    </row>
    <row r="1230" customFormat="false" ht="35" hidden="false" customHeight="true" outlineLevel="0" collapsed="false">
      <c r="A1230" s="11" t="n">
        <v>1227</v>
      </c>
      <c r="B1230" s="12" t="s">
        <v>2280</v>
      </c>
      <c r="C1230" s="12" t="s">
        <v>2404</v>
      </c>
      <c r="D1230" s="13" t="s">
        <v>2415</v>
      </c>
      <c r="E1230" s="15" t="s">
        <v>2416</v>
      </c>
      <c r="F1230" s="11"/>
    </row>
    <row r="1231" customFormat="false" ht="35" hidden="false" customHeight="true" outlineLevel="0" collapsed="false">
      <c r="A1231" s="11" t="n">
        <v>1228</v>
      </c>
      <c r="B1231" s="12" t="s">
        <v>2280</v>
      </c>
      <c r="C1231" s="12" t="s">
        <v>2404</v>
      </c>
      <c r="D1231" s="13" t="s">
        <v>2417</v>
      </c>
      <c r="E1231" s="15" t="s">
        <v>2418</v>
      </c>
      <c r="F1231" s="11"/>
    </row>
    <row r="1232" customFormat="false" ht="35" hidden="false" customHeight="true" outlineLevel="0" collapsed="false">
      <c r="A1232" s="11" t="n">
        <v>1229</v>
      </c>
      <c r="B1232" s="12" t="s">
        <v>2280</v>
      </c>
      <c r="C1232" s="12" t="s">
        <v>2404</v>
      </c>
      <c r="D1232" s="13" t="s">
        <v>2419</v>
      </c>
      <c r="E1232" s="15" t="s">
        <v>2291</v>
      </c>
      <c r="F1232" s="11"/>
    </row>
    <row r="1233" customFormat="false" ht="35" hidden="false" customHeight="true" outlineLevel="0" collapsed="false">
      <c r="A1233" s="11" t="n">
        <v>1230</v>
      </c>
      <c r="B1233" s="12" t="s">
        <v>2280</v>
      </c>
      <c r="C1233" s="12" t="s">
        <v>2404</v>
      </c>
      <c r="D1233" s="13" t="s">
        <v>2420</v>
      </c>
      <c r="E1233" s="15" t="s">
        <v>2421</v>
      </c>
      <c r="F1233" s="11"/>
    </row>
    <row r="1234" customFormat="false" ht="35" hidden="false" customHeight="true" outlineLevel="0" collapsed="false">
      <c r="A1234" s="11" t="n">
        <v>1231</v>
      </c>
      <c r="B1234" s="12" t="s">
        <v>2280</v>
      </c>
      <c r="C1234" s="12" t="s">
        <v>2404</v>
      </c>
      <c r="D1234" s="13" t="s">
        <v>2422</v>
      </c>
      <c r="E1234" s="15" t="s">
        <v>2423</v>
      </c>
      <c r="F1234" s="11"/>
    </row>
    <row r="1235" customFormat="false" ht="35" hidden="false" customHeight="true" outlineLevel="0" collapsed="false">
      <c r="A1235" s="11" t="n">
        <v>1232</v>
      </c>
      <c r="B1235" s="12" t="s">
        <v>2280</v>
      </c>
      <c r="C1235" s="12" t="s">
        <v>2404</v>
      </c>
      <c r="D1235" s="13" t="s">
        <v>2424</v>
      </c>
      <c r="E1235" s="15" t="s">
        <v>2425</v>
      </c>
      <c r="F1235" s="11"/>
    </row>
    <row r="1236" customFormat="false" ht="35" hidden="false" customHeight="true" outlineLevel="0" collapsed="false">
      <c r="A1236" s="11" t="n">
        <v>1233</v>
      </c>
      <c r="B1236" s="12" t="s">
        <v>2280</v>
      </c>
      <c r="C1236" s="12" t="s">
        <v>2404</v>
      </c>
      <c r="D1236" s="13" t="s">
        <v>2426</v>
      </c>
      <c r="E1236" s="15" t="s">
        <v>2427</v>
      </c>
      <c r="F1236" s="11"/>
    </row>
    <row r="1237" customFormat="false" ht="35" hidden="false" customHeight="true" outlineLevel="0" collapsed="false">
      <c r="A1237" s="11" t="n">
        <v>1234</v>
      </c>
      <c r="B1237" s="12" t="s">
        <v>2280</v>
      </c>
      <c r="C1237" s="12" t="s">
        <v>2404</v>
      </c>
      <c r="D1237" s="13" t="s">
        <v>2428</v>
      </c>
      <c r="E1237" s="15" t="s">
        <v>2429</v>
      </c>
      <c r="F1237" s="11"/>
    </row>
    <row r="1238" customFormat="false" ht="35" hidden="false" customHeight="true" outlineLevel="0" collapsed="false">
      <c r="A1238" s="11" t="n">
        <v>1235</v>
      </c>
      <c r="B1238" s="12" t="s">
        <v>2280</v>
      </c>
      <c r="C1238" s="12" t="s">
        <v>2404</v>
      </c>
      <c r="D1238" s="13" t="s">
        <v>2430</v>
      </c>
      <c r="E1238" s="15" t="s">
        <v>2431</v>
      </c>
      <c r="F1238" s="11"/>
    </row>
    <row r="1239" customFormat="false" ht="35" hidden="false" customHeight="true" outlineLevel="0" collapsed="false">
      <c r="A1239" s="11" t="n">
        <v>1236</v>
      </c>
      <c r="B1239" s="12" t="s">
        <v>2280</v>
      </c>
      <c r="C1239" s="12" t="s">
        <v>2404</v>
      </c>
      <c r="D1239" s="13" t="s">
        <v>2432</v>
      </c>
      <c r="E1239" s="15" t="s">
        <v>1877</v>
      </c>
      <c r="F1239" s="11"/>
    </row>
    <row r="1240" customFormat="false" ht="35" hidden="false" customHeight="true" outlineLevel="0" collapsed="false">
      <c r="A1240" s="11" t="n">
        <v>1237</v>
      </c>
      <c r="B1240" s="12" t="s">
        <v>2280</v>
      </c>
      <c r="C1240" s="12" t="s">
        <v>2404</v>
      </c>
      <c r="D1240" s="13" t="s">
        <v>2433</v>
      </c>
      <c r="E1240" s="15" t="s">
        <v>2434</v>
      </c>
      <c r="F1240" s="11"/>
    </row>
    <row r="1241" customFormat="false" ht="35" hidden="false" customHeight="true" outlineLevel="0" collapsed="false">
      <c r="A1241" s="11" t="n">
        <v>1238</v>
      </c>
      <c r="B1241" s="12" t="s">
        <v>2280</v>
      </c>
      <c r="C1241" s="12" t="s">
        <v>2404</v>
      </c>
      <c r="D1241" s="13" t="s">
        <v>2435</v>
      </c>
      <c r="E1241" s="15" t="s">
        <v>1740</v>
      </c>
      <c r="F1241" s="11"/>
    </row>
    <row r="1242" customFormat="false" ht="35" hidden="false" customHeight="true" outlineLevel="0" collapsed="false">
      <c r="A1242" s="11" t="n">
        <v>1239</v>
      </c>
      <c r="B1242" s="12" t="s">
        <v>2280</v>
      </c>
      <c r="C1242" s="12" t="s">
        <v>2404</v>
      </c>
      <c r="D1242" s="13" t="s">
        <v>2436</v>
      </c>
      <c r="E1242" s="15" t="s">
        <v>2437</v>
      </c>
      <c r="F1242" s="11"/>
    </row>
    <row r="1243" customFormat="false" ht="35" hidden="false" customHeight="true" outlineLevel="0" collapsed="false">
      <c r="A1243" s="11" t="n">
        <v>1240</v>
      </c>
      <c r="B1243" s="12" t="s">
        <v>2280</v>
      </c>
      <c r="C1243" s="12" t="s">
        <v>2404</v>
      </c>
      <c r="D1243" s="13" t="s">
        <v>2438</v>
      </c>
      <c r="E1243" s="15" t="s">
        <v>2439</v>
      </c>
      <c r="F1243" s="11"/>
    </row>
    <row r="1244" customFormat="false" ht="35" hidden="false" customHeight="true" outlineLevel="0" collapsed="false">
      <c r="A1244" s="11" t="n">
        <v>1241</v>
      </c>
      <c r="B1244" s="12" t="s">
        <v>2280</v>
      </c>
      <c r="C1244" s="12" t="s">
        <v>2404</v>
      </c>
      <c r="D1244" s="13" t="s">
        <v>2440</v>
      </c>
      <c r="E1244" s="15" t="s">
        <v>1514</v>
      </c>
      <c r="F1244" s="11"/>
    </row>
    <row r="1245" customFormat="false" ht="35" hidden="false" customHeight="true" outlineLevel="0" collapsed="false">
      <c r="A1245" s="11" t="n">
        <v>1242</v>
      </c>
      <c r="B1245" s="12" t="s">
        <v>2280</v>
      </c>
      <c r="C1245" s="12" t="s">
        <v>2404</v>
      </c>
      <c r="D1245" s="13" t="s">
        <v>2441</v>
      </c>
      <c r="E1245" s="15" t="s">
        <v>2442</v>
      </c>
      <c r="F1245" s="11"/>
    </row>
    <row r="1246" customFormat="false" ht="35" hidden="false" customHeight="true" outlineLevel="0" collapsed="false">
      <c r="A1246" s="11" t="n">
        <v>1243</v>
      </c>
      <c r="B1246" s="12" t="s">
        <v>2280</v>
      </c>
      <c r="C1246" s="12" t="s">
        <v>2404</v>
      </c>
      <c r="D1246" s="13" t="s">
        <v>2443</v>
      </c>
      <c r="E1246" s="15" t="s">
        <v>2444</v>
      </c>
      <c r="F1246" s="11"/>
    </row>
    <row r="1247" customFormat="false" ht="35" hidden="false" customHeight="true" outlineLevel="0" collapsed="false">
      <c r="A1247" s="11" t="n">
        <v>1244</v>
      </c>
      <c r="B1247" s="12" t="s">
        <v>2280</v>
      </c>
      <c r="C1247" s="12" t="s">
        <v>2404</v>
      </c>
      <c r="D1247" s="13" t="s">
        <v>2445</v>
      </c>
      <c r="E1247" s="15" t="s">
        <v>955</v>
      </c>
      <c r="F1247" s="11"/>
    </row>
    <row r="1248" customFormat="false" ht="35" hidden="false" customHeight="true" outlineLevel="0" collapsed="false">
      <c r="A1248" s="11" t="n">
        <v>1245</v>
      </c>
      <c r="B1248" s="12" t="s">
        <v>2280</v>
      </c>
      <c r="C1248" s="12" t="s">
        <v>2404</v>
      </c>
      <c r="D1248" s="13" t="s">
        <v>2446</v>
      </c>
      <c r="E1248" s="15" t="s">
        <v>2447</v>
      </c>
      <c r="F1248" s="11"/>
    </row>
    <row r="1249" customFormat="false" ht="35" hidden="false" customHeight="true" outlineLevel="0" collapsed="false">
      <c r="A1249" s="11" t="n">
        <v>1246</v>
      </c>
      <c r="B1249" s="12" t="s">
        <v>2280</v>
      </c>
      <c r="C1249" s="12" t="s">
        <v>2404</v>
      </c>
      <c r="D1249" s="13" t="s">
        <v>2448</v>
      </c>
      <c r="E1249" s="15" t="s">
        <v>2449</v>
      </c>
      <c r="F1249" s="11"/>
    </row>
    <row r="1250" customFormat="false" ht="35" hidden="false" customHeight="true" outlineLevel="0" collapsed="false">
      <c r="A1250" s="11" t="n">
        <v>1247</v>
      </c>
      <c r="B1250" s="12" t="s">
        <v>2280</v>
      </c>
      <c r="C1250" s="12" t="s">
        <v>2404</v>
      </c>
      <c r="D1250" s="13" t="s">
        <v>2450</v>
      </c>
      <c r="E1250" s="15" t="s">
        <v>2451</v>
      </c>
      <c r="F1250" s="11"/>
    </row>
    <row r="1251" customFormat="false" ht="35" hidden="false" customHeight="true" outlineLevel="0" collapsed="false">
      <c r="A1251" s="11" t="n">
        <v>1248</v>
      </c>
      <c r="B1251" s="12" t="s">
        <v>2280</v>
      </c>
      <c r="C1251" s="12" t="s">
        <v>2404</v>
      </c>
      <c r="D1251" s="13" t="s">
        <v>2452</v>
      </c>
      <c r="E1251" s="15" t="s">
        <v>2453</v>
      </c>
      <c r="F1251" s="11"/>
    </row>
    <row r="1252" customFormat="false" ht="35" hidden="false" customHeight="true" outlineLevel="0" collapsed="false">
      <c r="A1252" s="11" t="n">
        <v>1249</v>
      </c>
      <c r="B1252" s="12" t="s">
        <v>2280</v>
      </c>
      <c r="C1252" s="12" t="s">
        <v>2404</v>
      </c>
      <c r="D1252" s="13" t="s">
        <v>2454</v>
      </c>
      <c r="E1252" s="15" t="s">
        <v>2455</v>
      </c>
      <c r="F1252" s="11"/>
    </row>
    <row r="1253" customFormat="false" ht="35" hidden="false" customHeight="true" outlineLevel="0" collapsed="false">
      <c r="A1253" s="11" t="n">
        <v>1250</v>
      </c>
      <c r="B1253" s="12" t="s">
        <v>2280</v>
      </c>
      <c r="C1253" s="12" t="s">
        <v>2404</v>
      </c>
      <c r="D1253" s="13" t="s">
        <v>2456</v>
      </c>
      <c r="E1253" s="15" t="s">
        <v>2457</v>
      </c>
      <c r="F1253" s="11"/>
    </row>
    <row r="1254" customFormat="false" ht="35" hidden="false" customHeight="true" outlineLevel="0" collapsed="false">
      <c r="A1254" s="11" t="n">
        <v>1251</v>
      </c>
      <c r="B1254" s="12" t="s">
        <v>2280</v>
      </c>
      <c r="C1254" s="12" t="s">
        <v>2404</v>
      </c>
      <c r="D1254" s="13" t="s">
        <v>2458</v>
      </c>
      <c r="E1254" s="15" t="s">
        <v>2459</v>
      </c>
      <c r="F1254" s="11"/>
    </row>
    <row r="1255" customFormat="false" ht="35" hidden="false" customHeight="true" outlineLevel="0" collapsed="false">
      <c r="A1255" s="11" t="n">
        <v>1252</v>
      </c>
      <c r="B1255" s="12" t="s">
        <v>2280</v>
      </c>
      <c r="C1255" s="12" t="s">
        <v>2404</v>
      </c>
      <c r="D1255" s="13" t="s">
        <v>2460</v>
      </c>
      <c r="E1255" s="15" t="s">
        <v>2461</v>
      </c>
      <c r="F1255" s="11"/>
    </row>
    <row r="1256" customFormat="false" ht="35" hidden="false" customHeight="true" outlineLevel="0" collapsed="false">
      <c r="A1256" s="11" t="n">
        <v>1253</v>
      </c>
      <c r="B1256" s="12" t="s">
        <v>2280</v>
      </c>
      <c r="C1256" s="12" t="s">
        <v>2404</v>
      </c>
      <c r="D1256" s="13" t="s">
        <v>2462</v>
      </c>
      <c r="E1256" s="15" t="s">
        <v>2463</v>
      </c>
      <c r="F1256" s="11"/>
    </row>
    <row r="1257" customFormat="false" ht="35" hidden="false" customHeight="true" outlineLevel="0" collapsed="false">
      <c r="A1257" s="11" t="n">
        <v>1254</v>
      </c>
      <c r="B1257" s="12" t="s">
        <v>2280</v>
      </c>
      <c r="C1257" s="12" t="s">
        <v>2404</v>
      </c>
      <c r="D1257" s="13" t="s">
        <v>2464</v>
      </c>
      <c r="E1257" s="15" t="s">
        <v>2465</v>
      </c>
      <c r="F1257" s="11"/>
    </row>
    <row r="1258" customFormat="false" ht="35" hidden="false" customHeight="true" outlineLevel="0" collapsed="false">
      <c r="A1258" s="11" t="n">
        <v>1255</v>
      </c>
      <c r="B1258" s="12" t="s">
        <v>2280</v>
      </c>
      <c r="C1258" s="12" t="s">
        <v>2404</v>
      </c>
      <c r="D1258" s="13" t="s">
        <v>2466</v>
      </c>
      <c r="E1258" s="15" t="s">
        <v>2467</v>
      </c>
      <c r="F1258" s="11"/>
    </row>
    <row r="1259" customFormat="false" ht="35" hidden="false" customHeight="true" outlineLevel="0" collapsed="false">
      <c r="A1259" s="11" t="n">
        <v>1256</v>
      </c>
      <c r="B1259" s="12" t="s">
        <v>2280</v>
      </c>
      <c r="C1259" s="12" t="s">
        <v>2404</v>
      </c>
      <c r="D1259" s="13" t="s">
        <v>2468</v>
      </c>
      <c r="E1259" s="15" t="s">
        <v>2469</v>
      </c>
      <c r="F1259" s="11"/>
    </row>
    <row r="1260" customFormat="false" ht="35" hidden="false" customHeight="true" outlineLevel="0" collapsed="false">
      <c r="A1260" s="11" t="n">
        <v>1257</v>
      </c>
      <c r="B1260" s="12" t="s">
        <v>2280</v>
      </c>
      <c r="C1260" s="12" t="s">
        <v>2404</v>
      </c>
      <c r="D1260" s="13" t="s">
        <v>2470</v>
      </c>
      <c r="E1260" s="15" t="s">
        <v>2471</v>
      </c>
      <c r="F1260" s="11"/>
    </row>
    <row r="1261" customFormat="false" ht="35" hidden="false" customHeight="true" outlineLevel="0" collapsed="false">
      <c r="A1261" s="11" t="n">
        <v>1258</v>
      </c>
      <c r="B1261" s="12" t="s">
        <v>2280</v>
      </c>
      <c r="C1261" s="12" t="s">
        <v>2404</v>
      </c>
      <c r="D1261" s="13" t="s">
        <v>2472</v>
      </c>
      <c r="E1261" s="15" t="s">
        <v>2473</v>
      </c>
      <c r="F1261" s="11"/>
    </row>
    <row r="1262" customFormat="false" ht="35" hidden="false" customHeight="true" outlineLevel="0" collapsed="false">
      <c r="A1262" s="11" t="n">
        <v>1259</v>
      </c>
      <c r="B1262" s="12" t="s">
        <v>2280</v>
      </c>
      <c r="C1262" s="12" t="s">
        <v>2404</v>
      </c>
      <c r="D1262" s="13" t="s">
        <v>2474</v>
      </c>
      <c r="E1262" s="15" t="s">
        <v>2475</v>
      </c>
      <c r="F1262" s="11"/>
    </row>
    <row r="1263" customFormat="false" ht="35" hidden="false" customHeight="true" outlineLevel="0" collapsed="false">
      <c r="A1263" s="11" t="n">
        <v>1260</v>
      </c>
      <c r="B1263" s="12" t="s">
        <v>2280</v>
      </c>
      <c r="C1263" s="12" t="s">
        <v>2404</v>
      </c>
      <c r="D1263" s="13" t="s">
        <v>2476</v>
      </c>
      <c r="E1263" s="15" t="s">
        <v>2477</v>
      </c>
      <c r="F1263" s="11"/>
    </row>
    <row r="1264" customFormat="false" ht="35" hidden="false" customHeight="true" outlineLevel="0" collapsed="false">
      <c r="A1264" s="11" t="n">
        <v>1261</v>
      </c>
      <c r="B1264" s="12" t="s">
        <v>2280</v>
      </c>
      <c r="C1264" s="12" t="s">
        <v>2404</v>
      </c>
      <c r="D1264" s="13" t="s">
        <v>2478</v>
      </c>
      <c r="E1264" s="15" t="s">
        <v>2479</v>
      </c>
      <c r="F1264" s="11"/>
    </row>
    <row r="1265" customFormat="false" ht="35" hidden="false" customHeight="true" outlineLevel="0" collapsed="false">
      <c r="A1265" s="11" t="n">
        <v>1262</v>
      </c>
      <c r="B1265" s="12" t="s">
        <v>2280</v>
      </c>
      <c r="C1265" s="12" t="s">
        <v>2404</v>
      </c>
      <c r="D1265" s="13" t="s">
        <v>2480</v>
      </c>
      <c r="E1265" s="15" t="s">
        <v>2481</v>
      </c>
      <c r="F1265" s="11"/>
    </row>
    <row r="1266" customFormat="false" ht="35" hidden="false" customHeight="true" outlineLevel="0" collapsed="false">
      <c r="A1266" s="11" t="n">
        <v>1263</v>
      </c>
      <c r="B1266" s="12" t="s">
        <v>2280</v>
      </c>
      <c r="C1266" s="12" t="s">
        <v>2404</v>
      </c>
      <c r="D1266" s="13" t="s">
        <v>2482</v>
      </c>
      <c r="E1266" s="15" t="s">
        <v>2483</v>
      </c>
      <c r="F1266" s="11"/>
    </row>
    <row r="1267" customFormat="false" ht="35" hidden="false" customHeight="true" outlineLevel="0" collapsed="false">
      <c r="A1267" s="11" t="n">
        <v>1264</v>
      </c>
      <c r="B1267" s="12" t="s">
        <v>2280</v>
      </c>
      <c r="C1267" s="12" t="s">
        <v>2404</v>
      </c>
      <c r="D1267" s="13" t="s">
        <v>2484</v>
      </c>
      <c r="E1267" s="15" t="s">
        <v>2485</v>
      </c>
      <c r="F1267" s="11"/>
    </row>
    <row r="1268" customFormat="false" ht="35" hidden="false" customHeight="true" outlineLevel="0" collapsed="false">
      <c r="A1268" s="11" t="n">
        <v>1265</v>
      </c>
      <c r="B1268" s="12" t="s">
        <v>2280</v>
      </c>
      <c r="C1268" s="12" t="s">
        <v>2404</v>
      </c>
      <c r="D1268" s="13" t="s">
        <v>2486</v>
      </c>
      <c r="E1268" s="15" t="s">
        <v>1547</v>
      </c>
      <c r="F1268" s="11"/>
    </row>
    <row r="1269" customFormat="false" ht="35" hidden="false" customHeight="true" outlineLevel="0" collapsed="false">
      <c r="A1269" s="11" t="n">
        <v>1266</v>
      </c>
      <c r="B1269" s="12" t="s">
        <v>2280</v>
      </c>
      <c r="C1269" s="12" t="s">
        <v>2404</v>
      </c>
      <c r="D1269" s="13" t="s">
        <v>2487</v>
      </c>
      <c r="E1269" s="15" t="s">
        <v>2488</v>
      </c>
      <c r="F1269" s="11"/>
    </row>
    <row r="1270" customFormat="false" ht="35" hidden="false" customHeight="true" outlineLevel="0" collapsed="false">
      <c r="A1270" s="11" t="n">
        <v>1267</v>
      </c>
      <c r="B1270" s="12" t="s">
        <v>2280</v>
      </c>
      <c r="C1270" s="12" t="s">
        <v>2404</v>
      </c>
      <c r="D1270" s="13" t="s">
        <v>2489</v>
      </c>
      <c r="E1270" s="15" t="s">
        <v>2490</v>
      </c>
      <c r="F1270" s="11"/>
    </row>
    <row r="1271" customFormat="false" ht="35" hidden="false" customHeight="true" outlineLevel="0" collapsed="false">
      <c r="A1271" s="11" t="n">
        <v>1268</v>
      </c>
      <c r="B1271" s="12" t="s">
        <v>2280</v>
      </c>
      <c r="C1271" s="12" t="s">
        <v>2404</v>
      </c>
      <c r="D1271" s="13" t="s">
        <v>2491</v>
      </c>
      <c r="E1271" s="15" t="s">
        <v>2492</v>
      </c>
      <c r="F1271" s="11"/>
    </row>
    <row r="1272" customFormat="false" ht="35" hidden="false" customHeight="true" outlineLevel="0" collapsed="false">
      <c r="A1272" s="11" t="n">
        <v>1269</v>
      </c>
      <c r="B1272" s="12" t="s">
        <v>2280</v>
      </c>
      <c r="C1272" s="12" t="s">
        <v>2404</v>
      </c>
      <c r="D1272" s="13" t="s">
        <v>2493</v>
      </c>
      <c r="E1272" s="15" t="s">
        <v>2494</v>
      </c>
      <c r="F1272" s="11"/>
    </row>
    <row r="1273" customFormat="false" ht="35" hidden="false" customHeight="true" outlineLevel="0" collapsed="false">
      <c r="A1273" s="11" t="n">
        <v>1270</v>
      </c>
      <c r="B1273" s="12" t="s">
        <v>2280</v>
      </c>
      <c r="C1273" s="12" t="s">
        <v>2404</v>
      </c>
      <c r="D1273" s="13" t="s">
        <v>2495</v>
      </c>
      <c r="E1273" s="15" t="s">
        <v>2496</v>
      </c>
      <c r="F1273" s="11"/>
    </row>
    <row r="1274" customFormat="false" ht="35" hidden="false" customHeight="true" outlineLevel="0" collapsed="false">
      <c r="A1274" s="11" t="n">
        <v>1271</v>
      </c>
      <c r="B1274" s="12" t="s">
        <v>2280</v>
      </c>
      <c r="C1274" s="12" t="s">
        <v>2404</v>
      </c>
      <c r="D1274" s="13" t="s">
        <v>2497</v>
      </c>
      <c r="E1274" s="15" t="s">
        <v>2498</v>
      </c>
      <c r="F1274" s="11"/>
    </row>
    <row r="1275" customFormat="false" ht="35" hidden="false" customHeight="true" outlineLevel="0" collapsed="false">
      <c r="A1275" s="11" t="n">
        <v>1272</v>
      </c>
      <c r="B1275" s="12" t="s">
        <v>2280</v>
      </c>
      <c r="C1275" s="12" t="s">
        <v>2404</v>
      </c>
      <c r="D1275" s="13" t="s">
        <v>2499</v>
      </c>
      <c r="E1275" s="15" t="s">
        <v>1214</v>
      </c>
      <c r="F1275" s="11"/>
    </row>
    <row r="1276" customFormat="false" ht="35" hidden="false" customHeight="true" outlineLevel="0" collapsed="false">
      <c r="A1276" s="11" t="n">
        <v>1273</v>
      </c>
      <c r="B1276" s="12" t="s">
        <v>2280</v>
      </c>
      <c r="C1276" s="12" t="s">
        <v>2404</v>
      </c>
      <c r="D1276" s="13" t="s">
        <v>2500</v>
      </c>
      <c r="E1276" s="15" t="s">
        <v>1935</v>
      </c>
      <c r="F1276" s="11"/>
    </row>
    <row r="1277" customFormat="false" ht="35" hidden="false" customHeight="true" outlineLevel="0" collapsed="false">
      <c r="A1277" s="11" t="n">
        <v>1274</v>
      </c>
      <c r="B1277" s="12" t="s">
        <v>2280</v>
      </c>
      <c r="C1277" s="12" t="s">
        <v>2404</v>
      </c>
      <c r="D1277" s="13" t="s">
        <v>2501</v>
      </c>
      <c r="E1277" s="15" t="s">
        <v>2502</v>
      </c>
      <c r="F1277" s="11"/>
    </row>
    <row r="1278" customFormat="false" ht="35" hidden="false" customHeight="true" outlineLevel="0" collapsed="false">
      <c r="A1278" s="11" t="n">
        <v>1275</v>
      </c>
      <c r="B1278" s="12" t="s">
        <v>2280</v>
      </c>
      <c r="C1278" s="12" t="s">
        <v>2404</v>
      </c>
      <c r="D1278" s="13" t="s">
        <v>2503</v>
      </c>
      <c r="E1278" s="15" t="s">
        <v>2504</v>
      </c>
      <c r="F1278" s="11"/>
    </row>
    <row r="1279" customFormat="false" ht="35" hidden="false" customHeight="true" outlineLevel="0" collapsed="false">
      <c r="A1279" s="11" t="n">
        <v>1276</v>
      </c>
      <c r="B1279" s="12" t="s">
        <v>2280</v>
      </c>
      <c r="C1279" s="12" t="s">
        <v>2404</v>
      </c>
      <c r="D1279" s="13" t="s">
        <v>2505</v>
      </c>
      <c r="E1279" s="15" t="s">
        <v>2506</v>
      </c>
      <c r="F1279" s="11"/>
    </row>
    <row r="1280" customFormat="false" ht="35" hidden="false" customHeight="true" outlineLevel="0" collapsed="false">
      <c r="A1280" s="11" t="n">
        <v>1277</v>
      </c>
      <c r="B1280" s="12" t="s">
        <v>2280</v>
      </c>
      <c r="C1280" s="12" t="s">
        <v>2404</v>
      </c>
      <c r="D1280" s="13" t="s">
        <v>2507</v>
      </c>
      <c r="E1280" s="15" t="s">
        <v>2508</v>
      </c>
      <c r="F1280" s="11"/>
    </row>
    <row r="1281" customFormat="false" ht="35" hidden="false" customHeight="true" outlineLevel="0" collapsed="false">
      <c r="A1281" s="11" t="n">
        <v>1278</v>
      </c>
      <c r="B1281" s="12" t="s">
        <v>2280</v>
      </c>
      <c r="C1281" s="12" t="s">
        <v>2404</v>
      </c>
      <c r="D1281" s="13" t="s">
        <v>2509</v>
      </c>
      <c r="E1281" s="15" t="s">
        <v>2510</v>
      </c>
      <c r="F1281" s="11"/>
    </row>
    <row r="1282" customFormat="false" ht="35" hidden="false" customHeight="true" outlineLevel="0" collapsed="false">
      <c r="A1282" s="11" t="n">
        <v>1279</v>
      </c>
      <c r="B1282" s="12" t="s">
        <v>2280</v>
      </c>
      <c r="C1282" s="12" t="s">
        <v>2404</v>
      </c>
      <c r="D1282" s="13" t="s">
        <v>2511</v>
      </c>
      <c r="E1282" s="15" t="s">
        <v>2512</v>
      </c>
      <c r="F1282" s="11"/>
    </row>
    <row r="1283" customFormat="false" ht="35" hidden="false" customHeight="true" outlineLevel="0" collapsed="false">
      <c r="A1283" s="11" t="n">
        <v>1280</v>
      </c>
      <c r="B1283" s="12" t="s">
        <v>2280</v>
      </c>
      <c r="C1283" s="12" t="s">
        <v>2404</v>
      </c>
      <c r="D1283" s="13" t="s">
        <v>2513</v>
      </c>
      <c r="E1283" s="15" t="s">
        <v>2514</v>
      </c>
      <c r="F1283" s="11"/>
    </row>
    <row r="1284" customFormat="false" ht="35" hidden="false" customHeight="true" outlineLevel="0" collapsed="false">
      <c r="A1284" s="11" t="n">
        <v>1281</v>
      </c>
      <c r="B1284" s="12" t="s">
        <v>2280</v>
      </c>
      <c r="C1284" s="12" t="s">
        <v>2404</v>
      </c>
      <c r="D1284" s="13" t="s">
        <v>2515</v>
      </c>
      <c r="E1284" s="15" t="s">
        <v>2516</v>
      </c>
      <c r="F1284" s="11"/>
    </row>
    <row r="1285" customFormat="false" ht="35" hidden="false" customHeight="true" outlineLevel="0" collapsed="false">
      <c r="A1285" s="11" t="n">
        <v>1282</v>
      </c>
      <c r="B1285" s="12" t="s">
        <v>2280</v>
      </c>
      <c r="C1285" s="12" t="s">
        <v>2404</v>
      </c>
      <c r="D1285" s="13" t="s">
        <v>2517</v>
      </c>
      <c r="E1285" s="15" t="s">
        <v>2518</v>
      </c>
      <c r="F1285" s="11"/>
    </row>
    <row r="1286" customFormat="false" ht="35" hidden="false" customHeight="true" outlineLevel="0" collapsed="false">
      <c r="A1286" s="11" t="n">
        <v>1283</v>
      </c>
      <c r="B1286" s="12" t="s">
        <v>2280</v>
      </c>
      <c r="C1286" s="12" t="s">
        <v>2404</v>
      </c>
      <c r="D1286" s="13" t="s">
        <v>2519</v>
      </c>
      <c r="E1286" s="15" t="s">
        <v>2520</v>
      </c>
      <c r="F1286" s="11"/>
    </row>
    <row r="1287" customFormat="false" ht="35" hidden="false" customHeight="true" outlineLevel="0" collapsed="false">
      <c r="A1287" s="11" t="n">
        <v>1284</v>
      </c>
      <c r="B1287" s="12" t="s">
        <v>2280</v>
      </c>
      <c r="C1287" s="12" t="s">
        <v>2521</v>
      </c>
      <c r="D1287" s="13" t="s">
        <v>2522</v>
      </c>
      <c r="E1287" s="15" t="s">
        <v>2523</v>
      </c>
      <c r="F1287" s="11"/>
    </row>
    <row r="1288" customFormat="false" ht="35" hidden="false" customHeight="true" outlineLevel="0" collapsed="false">
      <c r="A1288" s="11" t="n">
        <v>1285</v>
      </c>
      <c r="B1288" s="12" t="s">
        <v>2280</v>
      </c>
      <c r="C1288" s="12" t="s">
        <v>2521</v>
      </c>
      <c r="D1288" s="13" t="s">
        <v>2524</v>
      </c>
      <c r="E1288" s="15" t="s">
        <v>2525</v>
      </c>
      <c r="F1288" s="11"/>
    </row>
    <row r="1289" customFormat="false" ht="35" hidden="false" customHeight="true" outlineLevel="0" collapsed="false">
      <c r="A1289" s="11" t="n">
        <v>1286</v>
      </c>
      <c r="B1289" s="12" t="s">
        <v>2280</v>
      </c>
      <c r="C1289" s="12" t="s">
        <v>2521</v>
      </c>
      <c r="D1289" s="13" t="s">
        <v>2526</v>
      </c>
      <c r="E1289" s="15" t="s">
        <v>2527</v>
      </c>
      <c r="F1289" s="11"/>
    </row>
    <row r="1290" customFormat="false" ht="35" hidden="false" customHeight="true" outlineLevel="0" collapsed="false">
      <c r="A1290" s="11" t="n">
        <v>1287</v>
      </c>
      <c r="B1290" s="12" t="s">
        <v>2280</v>
      </c>
      <c r="C1290" s="12" t="s">
        <v>2521</v>
      </c>
      <c r="D1290" s="13" t="s">
        <v>2528</v>
      </c>
      <c r="E1290" s="15" t="s">
        <v>2529</v>
      </c>
      <c r="F1290" s="11"/>
    </row>
    <row r="1291" customFormat="false" ht="35" hidden="false" customHeight="true" outlineLevel="0" collapsed="false">
      <c r="A1291" s="11" t="n">
        <v>1288</v>
      </c>
      <c r="B1291" s="12" t="s">
        <v>2280</v>
      </c>
      <c r="C1291" s="12" t="s">
        <v>2521</v>
      </c>
      <c r="D1291" s="13" t="s">
        <v>2530</v>
      </c>
      <c r="E1291" s="15" t="s">
        <v>2531</v>
      </c>
      <c r="F1291" s="11"/>
    </row>
    <row r="1292" customFormat="false" ht="35" hidden="false" customHeight="true" outlineLevel="0" collapsed="false">
      <c r="A1292" s="11" t="n">
        <v>1289</v>
      </c>
      <c r="B1292" s="12" t="s">
        <v>2280</v>
      </c>
      <c r="C1292" s="12" t="s">
        <v>2521</v>
      </c>
      <c r="D1292" s="13" t="s">
        <v>2532</v>
      </c>
      <c r="E1292" s="15" t="s">
        <v>2533</v>
      </c>
      <c r="F1292" s="11"/>
    </row>
    <row r="1293" customFormat="false" ht="35" hidden="false" customHeight="true" outlineLevel="0" collapsed="false">
      <c r="A1293" s="11" t="n">
        <v>1290</v>
      </c>
      <c r="B1293" s="12" t="s">
        <v>2280</v>
      </c>
      <c r="C1293" s="12" t="s">
        <v>2521</v>
      </c>
      <c r="D1293" s="13" t="s">
        <v>2534</v>
      </c>
      <c r="E1293" s="15" t="s">
        <v>2535</v>
      </c>
      <c r="F1293" s="11"/>
    </row>
    <row r="1294" customFormat="false" ht="35" hidden="false" customHeight="true" outlineLevel="0" collapsed="false">
      <c r="A1294" s="11" t="n">
        <v>1291</v>
      </c>
      <c r="B1294" s="12" t="s">
        <v>2280</v>
      </c>
      <c r="C1294" s="12" t="s">
        <v>2521</v>
      </c>
      <c r="D1294" s="13" t="s">
        <v>2536</v>
      </c>
      <c r="E1294" s="15" t="s">
        <v>2537</v>
      </c>
      <c r="F1294" s="11"/>
    </row>
    <row r="1295" customFormat="false" ht="35" hidden="false" customHeight="true" outlineLevel="0" collapsed="false">
      <c r="A1295" s="11" t="n">
        <v>1292</v>
      </c>
      <c r="B1295" s="12" t="s">
        <v>2280</v>
      </c>
      <c r="C1295" s="12" t="s">
        <v>2521</v>
      </c>
      <c r="D1295" s="13" t="s">
        <v>2538</v>
      </c>
      <c r="E1295" s="15" t="s">
        <v>2539</v>
      </c>
      <c r="F1295" s="11"/>
    </row>
    <row r="1296" customFormat="false" ht="35" hidden="false" customHeight="true" outlineLevel="0" collapsed="false">
      <c r="A1296" s="11" t="n">
        <v>1293</v>
      </c>
      <c r="B1296" s="12" t="s">
        <v>2540</v>
      </c>
      <c r="C1296" s="12" t="s">
        <v>2541</v>
      </c>
      <c r="D1296" s="13" t="s">
        <v>2542</v>
      </c>
      <c r="E1296" s="15" t="s">
        <v>2543</v>
      </c>
      <c r="F1296" s="11"/>
    </row>
    <row r="1297" customFormat="false" ht="35" hidden="false" customHeight="true" outlineLevel="0" collapsed="false">
      <c r="A1297" s="11" t="n">
        <v>1294</v>
      </c>
      <c r="B1297" s="12" t="s">
        <v>2540</v>
      </c>
      <c r="C1297" s="12" t="s">
        <v>2544</v>
      </c>
      <c r="D1297" s="13" t="s">
        <v>2545</v>
      </c>
      <c r="E1297" s="15" t="s">
        <v>2546</v>
      </c>
      <c r="F1297" s="11"/>
    </row>
    <row r="1298" customFormat="false" ht="35" hidden="false" customHeight="true" outlineLevel="0" collapsed="false">
      <c r="A1298" s="11" t="n">
        <v>1295</v>
      </c>
      <c r="B1298" s="12" t="s">
        <v>2540</v>
      </c>
      <c r="C1298" s="12" t="s">
        <v>2547</v>
      </c>
      <c r="D1298" s="13" t="s">
        <v>2548</v>
      </c>
      <c r="E1298" s="15" t="s">
        <v>2549</v>
      </c>
      <c r="F1298" s="11"/>
    </row>
    <row r="1299" customFormat="false" ht="35" hidden="false" customHeight="true" outlineLevel="0" collapsed="false">
      <c r="A1299" s="11" t="n">
        <v>1296</v>
      </c>
      <c r="B1299" s="12" t="s">
        <v>2540</v>
      </c>
      <c r="C1299" s="12" t="s">
        <v>2547</v>
      </c>
      <c r="D1299" s="13" t="s">
        <v>2550</v>
      </c>
      <c r="E1299" s="15" t="s">
        <v>2551</v>
      </c>
      <c r="F1299" s="11"/>
    </row>
    <row r="1300" customFormat="false" ht="35" hidden="false" customHeight="true" outlineLevel="0" collapsed="false">
      <c r="A1300" s="11" t="n">
        <v>1297</v>
      </c>
      <c r="B1300" s="12" t="s">
        <v>2540</v>
      </c>
      <c r="C1300" s="12" t="s">
        <v>2552</v>
      </c>
      <c r="D1300" s="13" t="s">
        <v>2553</v>
      </c>
      <c r="E1300" s="15" t="s">
        <v>2554</v>
      </c>
      <c r="F1300" s="11"/>
    </row>
    <row r="1301" customFormat="false" ht="35" hidden="false" customHeight="true" outlineLevel="0" collapsed="false">
      <c r="A1301" s="11" t="n">
        <v>1298</v>
      </c>
      <c r="B1301" s="12" t="s">
        <v>2540</v>
      </c>
      <c r="C1301" s="12" t="s">
        <v>2552</v>
      </c>
      <c r="D1301" s="13" t="s">
        <v>2555</v>
      </c>
      <c r="E1301" s="15" t="s">
        <v>2556</v>
      </c>
      <c r="F1301" s="11"/>
    </row>
    <row r="1302" customFormat="false" ht="35" hidden="false" customHeight="true" outlineLevel="0" collapsed="false">
      <c r="A1302" s="11" t="n">
        <v>1299</v>
      </c>
      <c r="B1302" s="12" t="s">
        <v>2540</v>
      </c>
      <c r="C1302" s="12" t="s">
        <v>2552</v>
      </c>
      <c r="D1302" s="13" t="s">
        <v>2557</v>
      </c>
      <c r="E1302" s="15" t="s">
        <v>2558</v>
      </c>
      <c r="F1302" s="11"/>
    </row>
    <row r="1303" customFormat="false" ht="35" hidden="false" customHeight="true" outlineLevel="0" collapsed="false">
      <c r="A1303" s="11" t="n">
        <v>1300</v>
      </c>
      <c r="B1303" s="12" t="s">
        <v>2540</v>
      </c>
      <c r="C1303" s="12" t="s">
        <v>2552</v>
      </c>
      <c r="D1303" s="13" t="s">
        <v>2559</v>
      </c>
      <c r="E1303" s="15" t="s">
        <v>2560</v>
      </c>
      <c r="F1303" s="11"/>
    </row>
    <row r="1304" customFormat="false" ht="35" hidden="false" customHeight="true" outlineLevel="0" collapsed="false">
      <c r="A1304" s="11" t="n">
        <v>1301</v>
      </c>
      <c r="B1304" s="12" t="s">
        <v>2540</v>
      </c>
      <c r="C1304" s="12" t="s">
        <v>2552</v>
      </c>
      <c r="D1304" s="13" t="s">
        <v>2561</v>
      </c>
      <c r="E1304" s="15" t="s">
        <v>2562</v>
      </c>
      <c r="F1304" s="11"/>
    </row>
    <row r="1305" customFormat="false" ht="35" hidden="false" customHeight="true" outlineLevel="0" collapsed="false">
      <c r="A1305" s="11" t="n">
        <v>1302</v>
      </c>
      <c r="B1305" s="12" t="s">
        <v>2540</v>
      </c>
      <c r="C1305" s="12" t="s">
        <v>2552</v>
      </c>
      <c r="D1305" s="13" t="s">
        <v>2563</v>
      </c>
      <c r="E1305" s="15" t="s">
        <v>2564</v>
      </c>
      <c r="F1305" s="11"/>
    </row>
    <row r="1306" customFormat="false" ht="35" hidden="false" customHeight="true" outlineLevel="0" collapsed="false">
      <c r="A1306" s="11" t="n">
        <v>1303</v>
      </c>
      <c r="B1306" s="12" t="s">
        <v>2540</v>
      </c>
      <c r="C1306" s="12" t="s">
        <v>2552</v>
      </c>
      <c r="D1306" s="13" t="s">
        <v>2565</v>
      </c>
      <c r="E1306" s="15" t="s">
        <v>2566</v>
      </c>
      <c r="F1306" s="11"/>
    </row>
    <row r="1307" customFormat="false" ht="35" hidden="false" customHeight="true" outlineLevel="0" collapsed="false">
      <c r="A1307" s="11" t="n">
        <v>1304</v>
      </c>
      <c r="B1307" s="12" t="s">
        <v>2540</v>
      </c>
      <c r="C1307" s="12" t="s">
        <v>2552</v>
      </c>
      <c r="D1307" s="13" t="s">
        <v>2567</v>
      </c>
      <c r="E1307" s="15" t="s">
        <v>2568</v>
      </c>
      <c r="F1307" s="11"/>
    </row>
    <row r="1308" customFormat="false" ht="35" hidden="false" customHeight="true" outlineLevel="0" collapsed="false">
      <c r="A1308" s="11" t="n">
        <v>1305</v>
      </c>
      <c r="B1308" s="12" t="s">
        <v>2540</v>
      </c>
      <c r="C1308" s="12" t="s">
        <v>2552</v>
      </c>
      <c r="D1308" s="13" t="s">
        <v>2569</v>
      </c>
      <c r="E1308" s="15" t="s">
        <v>2570</v>
      </c>
      <c r="F1308" s="11"/>
    </row>
    <row r="1309" customFormat="false" ht="35" hidden="false" customHeight="true" outlineLevel="0" collapsed="false">
      <c r="A1309" s="11" t="n">
        <v>1306</v>
      </c>
      <c r="B1309" s="12" t="s">
        <v>2540</v>
      </c>
      <c r="C1309" s="12" t="s">
        <v>2552</v>
      </c>
      <c r="D1309" s="13" t="s">
        <v>2571</v>
      </c>
      <c r="E1309" s="15" t="s">
        <v>2572</v>
      </c>
      <c r="F1309" s="11"/>
    </row>
    <row r="1310" customFormat="false" ht="35" hidden="false" customHeight="true" outlineLevel="0" collapsed="false">
      <c r="A1310" s="11" t="n">
        <v>1307</v>
      </c>
      <c r="B1310" s="12" t="s">
        <v>2540</v>
      </c>
      <c r="C1310" s="12" t="s">
        <v>2552</v>
      </c>
      <c r="D1310" s="13" t="s">
        <v>2573</v>
      </c>
      <c r="E1310" s="15" t="s">
        <v>2574</v>
      </c>
      <c r="F1310" s="11"/>
    </row>
    <row r="1311" customFormat="false" ht="35" hidden="false" customHeight="true" outlineLevel="0" collapsed="false">
      <c r="A1311" s="11" t="n">
        <v>1308</v>
      </c>
      <c r="B1311" s="12" t="s">
        <v>2540</v>
      </c>
      <c r="C1311" s="12" t="s">
        <v>2552</v>
      </c>
      <c r="D1311" s="13" t="s">
        <v>2575</v>
      </c>
      <c r="E1311" s="15" t="s">
        <v>2576</v>
      </c>
      <c r="F1311" s="11"/>
    </row>
    <row r="1312" customFormat="false" ht="35" hidden="false" customHeight="true" outlineLevel="0" collapsed="false">
      <c r="A1312" s="11" t="n">
        <v>1309</v>
      </c>
      <c r="B1312" s="12" t="s">
        <v>2540</v>
      </c>
      <c r="C1312" s="12" t="s">
        <v>2552</v>
      </c>
      <c r="D1312" s="13" t="s">
        <v>2577</v>
      </c>
      <c r="E1312" s="15" t="s">
        <v>2578</v>
      </c>
      <c r="F1312" s="11"/>
    </row>
    <row r="1313" customFormat="false" ht="35" hidden="false" customHeight="true" outlineLevel="0" collapsed="false">
      <c r="A1313" s="11" t="n">
        <v>1310</v>
      </c>
      <c r="B1313" s="12" t="s">
        <v>2540</v>
      </c>
      <c r="C1313" s="12" t="s">
        <v>2552</v>
      </c>
      <c r="D1313" s="13" t="s">
        <v>2579</v>
      </c>
      <c r="E1313" s="15" t="s">
        <v>1311</v>
      </c>
      <c r="F1313" s="11"/>
    </row>
    <row r="1314" customFormat="false" ht="35" hidden="false" customHeight="true" outlineLevel="0" collapsed="false">
      <c r="A1314" s="11" t="n">
        <v>1311</v>
      </c>
      <c r="B1314" s="12" t="s">
        <v>2540</v>
      </c>
      <c r="C1314" s="12" t="s">
        <v>2552</v>
      </c>
      <c r="D1314" s="13" t="s">
        <v>2580</v>
      </c>
      <c r="E1314" s="15" t="s">
        <v>2581</v>
      </c>
      <c r="F1314" s="11"/>
    </row>
    <row r="1315" customFormat="false" ht="35" hidden="false" customHeight="true" outlineLevel="0" collapsed="false">
      <c r="A1315" s="11" t="n">
        <v>1312</v>
      </c>
      <c r="B1315" s="12" t="s">
        <v>2540</v>
      </c>
      <c r="C1315" s="12" t="s">
        <v>2552</v>
      </c>
      <c r="D1315" s="13" t="s">
        <v>2582</v>
      </c>
      <c r="E1315" s="15" t="s">
        <v>2583</v>
      </c>
      <c r="F1315" s="11"/>
    </row>
    <row r="1316" customFormat="false" ht="35" hidden="false" customHeight="true" outlineLevel="0" collapsed="false">
      <c r="A1316" s="11" t="n">
        <v>1313</v>
      </c>
      <c r="B1316" s="12" t="s">
        <v>2540</v>
      </c>
      <c r="C1316" s="12" t="s">
        <v>2552</v>
      </c>
      <c r="D1316" s="13" t="s">
        <v>2584</v>
      </c>
      <c r="E1316" s="15" t="s">
        <v>2585</v>
      </c>
      <c r="F1316" s="11"/>
    </row>
    <row r="1317" customFormat="false" ht="35" hidden="false" customHeight="true" outlineLevel="0" collapsed="false">
      <c r="A1317" s="11" t="n">
        <v>1314</v>
      </c>
      <c r="B1317" s="12" t="s">
        <v>2540</v>
      </c>
      <c r="C1317" s="12" t="s">
        <v>2552</v>
      </c>
      <c r="D1317" s="13" t="s">
        <v>2586</v>
      </c>
      <c r="E1317" s="15" t="s">
        <v>1836</v>
      </c>
      <c r="F1317" s="11"/>
    </row>
    <row r="1318" customFormat="false" ht="35" hidden="false" customHeight="true" outlineLevel="0" collapsed="false">
      <c r="A1318" s="11" t="n">
        <v>1315</v>
      </c>
      <c r="B1318" s="12" t="s">
        <v>2540</v>
      </c>
      <c r="C1318" s="12" t="s">
        <v>2552</v>
      </c>
      <c r="D1318" s="13" t="s">
        <v>2587</v>
      </c>
      <c r="E1318" s="15" t="s">
        <v>2588</v>
      </c>
      <c r="F1318" s="11"/>
    </row>
    <row r="1319" customFormat="false" ht="35" hidden="false" customHeight="true" outlineLevel="0" collapsed="false">
      <c r="A1319" s="11" t="n">
        <v>1316</v>
      </c>
      <c r="B1319" s="12" t="s">
        <v>2540</v>
      </c>
      <c r="C1319" s="12" t="s">
        <v>2552</v>
      </c>
      <c r="D1319" s="13" t="s">
        <v>2589</v>
      </c>
      <c r="E1319" s="15" t="s">
        <v>2590</v>
      </c>
      <c r="F1319" s="11"/>
    </row>
    <row r="1320" customFormat="false" ht="35" hidden="false" customHeight="true" outlineLevel="0" collapsed="false">
      <c r="A1320" s="11" t="n">
        <v>1317</v>
      </c>
      <c r="B1320" s="12" t="s">
        <v>2540</v>
      </c>
      <c r="C1320" s="12" t="s">
        <v>2552</v>
      </c>
      <c r="D1320" s="13" t="s">
        <v>2591</v>
      </c>
      <c r="E1320" s="15" t="s">
        <v>2592</v>
      </c>
      <c r="F1320" s="11"/>
    </row>
    <row r="1321" customFormat="false" ht="35" hidden="false" customHeight="true" outlineLevel="0" collapsed="false">
      <c r="A1321" s="11" t="n">
        <v>1318</v>
      </c>
      <c r="B1321" s="12" t="s">
        <v>2540</v>
      </c>
      <c r="C1321" s="12" t="s">
        <v>2552</v>
      </c>
      <c r="D1321" s="13" t="s">
        <v>2593</v>
      </c>
      <c r="E1321" s="15" t="s">
        <v>2594</v>
      </c>
      <c r="F1321" s="11"/>
    </row>
    <row r="1322" customFormat="false" ht="35" hidden="false" customHeight="true" outlineLevel="0" collapsed="false">
      <c r="A1322" s="11" t="n">
        <v>1319</v>
      </c>
      <c r="B1322" s="12" t="s">
        <v>2540</v>
      </c>
      <c r="C1322" s="12" t="s">
        <v>2552</v>
      </c>
      <c r="D1322" s="13" t="s">
        <v>2595</v>
      </c>
      <c r="E1322" s="15" t="s">
        <v>2596</v>
      </c>
      <c r="F1322" s="11"/>
    </row>
    <row r="1323" customFormat="false" ht="35" hidden="false" customHeight="true" outlineLevel="0" collapsed="false">
      <c r="A1323" s="11" t="n">
        <v>1320</v>
      </c>
      <c r="B1323" s="12" t="s">
        <v>2540</v>
      </c>
      <c r="C1323" s="12" t="s">
        <v>2552</v>
      </c>
      <c r="D1323" s="13" t="s">
        <v>2597</v>
      </c>
      <c r="E1323" s="15" t="s">
        <v>2598</v>
      </c>
      <c r="F1323" s="11"/>
    </row>
    <row r="1324" customFormat="false" ht="35" hidden="false" customHeight="true" outlineLevel="0" collapsed="false">
      <c r="A1324" s="11" t="n">
        <v>1321</v>
      </c>
      <c r="B1324" s="12" t="s">
        <v>2540</v>
      </c>
      <c r="C1324" s="12" t="s">
        <v>2552</v>
      </c>
      <c r="D1324" s="13" t="s">
        <v>2599</v>
      </c>
      <c r="E1324" s="15" t="s">
        <v>2600</v>
      </c>
      <c r="F1324" s="11"/>
    </row>
    <row r="1325" customFormat="false" ht="35" hidden="false" customHeight="true" outlineLevel="0" collapsed="false">
      <c r="A1325" s="11" t="n">
        <v>1322</v>
      </c>
      <c r="B1325" s="12" t="s">
        <v>2540</v>
      </c>
      <c r="C1325" s="12" t="s">
        <v>2552</v>
      </c>
      <c r="D1325" s="13" t="s">
        <v>2601</v>
      </c>
      <c r="E1325" s="15" t="s">
        <v>2602</v>
      </c>
      <c r="F1325" s="11"/>
    </row>
    <row r="1326" customFormat="false" ht="35" hidden="false" customHeight="true" outlineLevel="0" collapsed="false">
      <c r="A1326" s="11" t="n">
        <v>1323</v>
      </c>
      <c r="B1326" s="12" t="s">
        <v>2540</v>
      </c>
      <c r="C1326" s="12" t="s">
        <v>2552</v>
      </c>
      <c r="D1326" s="13" t="s">
        <v>2603</v>
      </c>
      <c r="E1326" s="15" t="s">
        <v>2604</v>
      </c>
      <c r="F1326" s="11"/>
    </row>
    <row r="1327" customFormat="false" ht="35" hidden="false" customHeight="true" outlineLevel="0" collapsed="false">
      <c r="A1327" s="11" t="n">
        <v>1324</v>
      </c>
      <c r="B1327" s="12" t="s">
        <v>2540</v>
      </c>
      <c r="C1327" s="12" t="s">
        <v>2552</v>
      </c>
      <c r="D1327" s="13" t="s">
        <v>2605</v>
      </c>
      <c r="E1327" s="15" t="s">
        <v>2606</v>
      </c>
      <c r="F1327" s="11"/>
    </row>
    <row r="1328" customFormat="false" ht="35" hidden="false" customHeight="true" outlineLevel="0" collapsed="false">
      <c r="A1328" s="11" t="n">
        <v>1325</v>
      </c>
      <c r="B1328" s="12" t="s">
        <v>2540</v>
      </c>
      <c r="C1328" s="12" t="s">
        <v>2552</v>
      </c>
      <c r="D1328" s="13" t="s">
        <v>2607</v>
      </c>
      <c r="E1328" s="15" t="s">
        <v>2608</v>
      </c>
      <c r="F1328" s="11"/>
    </row>
    <row r="1329" customFormat="false" ht="35" hidden="false" customHeight="true" outlineLevel="0" collapsed="false">
      <c r="A1329" s="11" t="n">
        <v>1326</v>
      </c>
      <c r="B1329" s="12" t="s">
        <v>2540</v>
      </c>
      <c r="C1329" s="12" t="s">
        <v>2552</v>
      </c>
      <c r="D1329" s="13" t="s">
        <v>2609</v>
      </c>
      <c r="E1329" s="15" t="s">
        <v>249</v>
      </c>
      <c r="F1329" s="11"/>
    </row>
    <row r="1330" customFormat="false" ht="35" hidden="false" customHeight="true" outlineLevel="0" collapsed="false">
      <c r="A1330" s="11" t="n">
        <v>1327</v>
      </c>
      <c r="B1330" s="12" t="s">
        <v>2540</v>
      </c>
      <c r="C1330" s="12" t="s">
        <v>2552</v>
      </c>
      <c r="D1330" s="13" t="s">
        <v>2610</v>
      </c>
      <c r="E1330" s="15" t="s">
        <v>2611</v>
      </c>
      <c r="F1330" s="11"/>
    </row>
    <row r="1331" customFormat="false" ht="35" hidden="false" customHeight="true" outlineLevel="0" collapsed="false">
      <c r="A1331" s="11" t="n">
        <v>1328</v>
      </c>
      <c r="B1331" s="12" t="s">
        <v>2540</v>
      </c>
      <c r="C1331" s="12" t="s">
        <v>2552</v>
      </c>
      <c r="D1331" s="13" t="s">
        <v>2612</v>
      </c>
      <c r="E1331" s="15" t="s">
        <v>2613</v>
      </c>
      <c r="F1331" s="11"/>
    </row>
    <row r="1332" customFormat="false" ht="35" hidden="false" customHeight="true" outlineLevel="0" collapsed="false">
      <c r="A1332" s="11" t="n">
        <v>1329</v>
      </c>
      <c r="B1332" s="12" t="s">
        <v>2540</v>
      </c>
      <c r="C1332" s="12" t="s">
        <v>2552</v>
      </c>
      <c r="D1332" s="13" t="s">
        <v>2614</v>
      </c>
      <c r="E1332" s="15" t="s">
        <v>2615</v>
      </c>
      <c r="F1332" s="11"/>
    </row>
    <row r="1333" customFormat="false" ht="35" hidden="false" customHeight="true" outlineLevel="0" collapsed="false">
      <c r="A1333" s="11" t="n">
        <v>1330</v>
      </c>
      <c r="B1333" s="12" t="s">
        <v>2540</v>
      </c>
      <c r="C1333" s="12" t="s">
        <v>2552</v>
      </c>
      <c r="D1333" s="13" t="s">
        <v>2616</v>
      </c>
      <c r="E1333" s="15" t="s">
        <v>2617</v>
      </c>
      <c r="F1333" s="11"/>
    </row>
    <row r="1334" customFormat="false" ht="35" hidden="false" customHeight="true" outlineLevel="0" collapsed="false">
      <c r="A1334" s="11" t="n">
        <v>1331</v>
      </c>
      <c r="B1334" s="12" t="s">
        <v>2540</v>
      </c>
      <c r="C1334" s="12" t="s">
        <v>2552</v>
      </c>
      <c r="D1334" s="13" t="s">
        <v>2618</v>
      </c>
      <c r="E1334" s="15" t="s">
        <v>784</v>
      </c>
      <c r="F1334" s="11"/>
    </row>
    <row r="1335" customFormat="false" ht="35" hidden="false" customHeight="true" outlineLevel="0" collapsed="false">
      <c r="A1335" s="11" t="n">
        <v>1332</v>
      </c>
      <c r="B1335" s="12" t="s">
        <v>2540</v>
      </c>
      <c r="C1335" s="12" t="s">
        <v>2552</v>
      </c>
      <c r="D1335" s="13" t="s">
        <v>2619</v>
      </c>
      <c r="E1335" s="15" t="s">
        <v>2620</v>
      </c>
      <c r="F1335" s="11"/>
    </row>
    <row r="1336" customFormat="false" ht="35" hidden="false" customHeight="true" outlineLevel="0" collapsed="false">
      <c r="A1336" s="11" t="n">
        <v>1333</v>
      </c>
      <c r="B1336" s="12" t="s">
        <v>2540</v>
      </c>
      <c r="C1336" s="12" t="s">
        <v>2552</v>
      </c>
      <c r="D1336" s="13" t="s">
        <v>2621</v>
      </c>
      <c r="E1336" s="15" t="s">
        <v>2622</v>
      </c>
      <c r="F1336" s="11"/>
    </row>
    <row r="1337" customFormat="false" ht="35" hidden="false" customHeight="true" outlineLevel="0" collapsed="false">
      <c r="A1337" s="11" t="n">
        <v>1334</v>
      </c>
      <c r="B1337" s="12" t="s">
        <v>2540</v>
      </c>
      <c r="C1337" s="12" t="s">
        <v>2552</v>
      </c>
      <c r="D1337" s="13" t="s">
        <v>2623</v>
      </c>
      <c r="E1337" s="15" t="s">
        <v>2624</v>
      </c>
      <c r="F1337" s="11"/>
    </row>
    <row r="1338" customFormat="false" ht="35" hidden="false" customHeight="true" outlineLevel="0" collapsed="false">
      <c r="A1338" s="11" t="n">
        <v>1335</v>
      </c>
      <c r="B1338" s="12" t="s">
        <v>2540</v>
      </c>
      <c r="C1338" s="12" t="s">
        <v>2552</v>
      </c>
      <c r="D1338" s="13" t="s">
        <v>2625</v>
      </c>
      <c r="E1338" s="15" t="s">
        <v>2626</v>
      </c>
      <c r="F1338" s="11"/>
    </row>
    <row r="1339" customFormat="false" ht="35" hidden="false" customHeight="true" outlineLevel="0" collapsed="false">
      <c r="A1339" s="11" t="n">
        <v>1336</v>
      </c>
      <c r="B1339" s="12" t="s">
        <v>2540</v>
      </c>
      <c r="C1339" s="12" t="s">
        <v>2552</v>
      </c>
      <c r="D1339" s="13" t="s">
        <v>2627</v>
      </c>
      <c r="E1339" s="15" t="s">
        <v>2628</v>
      </c>
      <c r="F1339" s="11"/>
    </row>
    <row r="1340" customFormat="false" ht="35" hidden="false" customHeight="true" outlineLevel="0" collapsed="false">
      <c r="A1340" s="11" t="n">
        <v>1337</v>
      </c>
      <c r="B1340" s="12" t="s">
        <v>2540</v>
      </c>
      <c r="C1340" s="12" t="s">
        <v>2552</v>
      </c>
      <c r="D1340" s="13" t="s">
        <v>2629</v>
      </c>
      <c r="E1340" s="15" t="s">
        <v>2630</v>
      </c>
      <c r="F1340" s="11"/>
    </row>
    <row r="1341" customFormat="false" ht="35" hidden="false" customHeight="true" outlineLevel="0" collapsed="false">
      <c r="A1341" s="11" t="n">
        <v>1338</v>
      </c>
      <c r="B1341" s="12" t="s">
        <v>2540</v>
      </c>
      <c r="C1341" s="12" t="s">
        <v>2552</v>
      </c>
      <c r="D1341" s="13" t="s">
        <v>2631</v>
      </c>
      <c r="E1341" s="15" t="s">
        <v>2632</v>
      </c>
      <c r="F1341" s="11"/>
    </row>
    <row r="1342" customFormat="false" ht="35" hidden="false" customHeight="true" outlineLevel="0" collapsed="false">
      <c r="A1342" s="11" t="n">
        <v>1339</v>
      </c>
      <c r="B1342" s="12" t="s">
        <v>2540</v>
      </c>
      <c r="C1342" s="12" t="s">
        <v>2552</v>
      </c>
      <c r="D1342" s="13" t="s">
        <v>2633</v>
      </c>
      <c r="E1342" s="15" t="s">
        <v>2634</v>
      </c>
      <c r="F1342" s="11"/>
    </row>
    <row r="1343" customFormat="false" ht="35" hidden="false" customHeight="true" outlineLevel="0" collapsed="false">
      <c r="A1343" s="11" t="n">
        <v>1340</v>
      </c>
      <c r="B1343" s="12" t="s">
        <v>2540</v>
      </c>
      <c r="C1343" s="12" t="s">
        <v>2552</v>
      </c>
      <c r="D1343" s="13" t="s">
        <v>2635</v>
      </c>
      <c r="E1343" s="15" t="s">
        <v>2636</v>
      </c>
      <c r="F1343" s="11"/>
    </row>
    <row r="1344" customFormat="false" ht="35" hidden="false" customHeight="true" outlineLevel="0" collapsed="false">
      <c r="A1344" s="11" t="n">
        <v>1341</v>
      </c>
      <c r="B1344" s="12" t="s">
        <v>2540</v>
      </c>
      <c r="C1344" s="12" t="s">
        <v>2552</v>
      </c>
      <c r="D1344" s="13" t="s">
        <v>2637</v>
      </c>
      <c r="E1344" s="15" t="s">
        <v>2638</v>
      </c>
      <c r="F1344" s="11"/>
    </row>
    <row r="1345" customFormat="false" ht="35" hidden="false" customHeight="true" outlineLevel="0" collapsed="false">
      <c r="A1345" s="11" t="n">
        <v>1342</v>
      </c>
      <c r="B1345" s="12" t="s">
        <v>2540</v>
      </c>
      <c r="C1345" s="12" t="s">
        <v>2552</v>
      </c>
      <c r="D1345" s="13" t="s">
        <v>2639</v>
      </c>
      <c r="E1345" s="15" t="s">
        <v>2640</v>
      </c>
      <c r="F1345" s="11"/>
    </row>
    <row r="1346" customFormat="false" ht="35" hidden="false" customHeight="true" outlineLevel="0" collapsed="false">
      <c r="A1346" s="11" t="n">
        <v>1343</v>
      </c>
      <c r="B1346" s="12" t="s">
        <v>2540</v>
      </c>
      <c r="C1346" s="12" t="s">
        <v>2552</v>
      </c>
      <c r="D1346" s="13" t="s">
        <v>2641</v>
      </c>
      <c r="E1346" s="15" t="s">
        <v>2642</v>
      </c>
      <c r="F1346" s="11"/>
    </row>
    <row r="1347" customFormat="false" ht="35" hidden="false" customHeight="true" outlineLevel="0" collapsed="false">
      <c r="A1347" s="11" t="n">
        <v>1344</v>
      </c>
      <c r="B1347" s="12" t="s">
        <v>2540</v>
      </c>
      <c r="C1347" s="12" t="s">
        <v>2552</v>
      </c>
      <c r="D1347" s="13" t="s">
        <v>2643</v>
      </c>
      <c r="E1347" s="15" t="s">
        <v>2644</v>
      </c>
      <c r="F1347" s="11"/>
    </row>
    <row r="1348" customFormat="false" ht="35" hidden="false" customHeight="true" outlineLevel="0" collapsed="false">
      <c r="A1348" s="11" t="n">
        <v>1345</v>
      </c>
      <c r="B1348" s="12" t="s">
        <v>2540</v>
      </c>
      <c r="C1348" s="12" t="s">
        <v>2552</v>
      </c>
      <c r="D1348" s="13" t="s">
        <v>2645</v>
      </c>
      <c r="E1348" s="15" t="s">
        <v>2646</v>
      </c>
      <c r="F1348" s="11"/>
    </row>
    <row r="1349" customFormat="false" ht="35" hidden="false" customHeight="true" outlineLevel="0" collapsed="false">
      <c r="A1349" s="11" t="n">
        <v>1346</v>
      </c>
      <c r="B1349" s="12" t="s">
        <v>2540</v>
      </c>
      <c r="C1349" s="12" t="s">
        <v>2647</v>
      </c>
      <c r="D1349" s="13" t="s">
        <v>2648</v>
      </c>
      <c r="E1349" s="15" t="s">
        <v>2649</v>
      </c>
      <c r="F1349" s="11"/>
    </row>
    <row r="1350" customFormat="false" ht="35" hidden="false" customHeight="true" outlineLevel="0" collapsed="false">
      <c r="A1350" s="11" t="n">
        <v>1347</v>
      </c>
      <c r="B1350" s="12" t="s">
        <v>2540</v>
      </c>
      <c r="C1350" s="12" t="s">
        <v>2647</v>
      </c>
      <c r="D1350" s="13" t="s">
        <v>2650</v>
      </c>
      <c r="E1350" s="15" t="s">
        <v>2651</v>
      </c>
      <c r="F1350" s="11"/>
    </row>
    <row r="1351" customFormat="false" ht="35" hidden="false" customHeight="true" outlineLevel="0" collapsed="false">
      <c r="A1351" s="11" t="n">
        <v>1348</v>
      </c>
      <c r="B1351" s="12" t="s">
        <v>2540</v>
      </c>
      <c r="C1351" s="12" t="s">
        <v>2647</v>
      </c>
      <c r="D1351" s="13" t="s">
        <v>2652</v>
      </c>
      <c r="E1351" s="15" t="s">
        <v>2653</v>
      </c>
      <c r="F1351" s="11"/>
    </row>
    <row r="1352" customFormat="false" ht="35" hidden="false" customHeight="true" outlineLevel="0" collapsed="false">
      <c r="A1352" s="11" t="n">
        <v>1349</v>
      </c>
      <c r="B1352" s="12" t="s">
        <v>2540</v>
      </c>
      <c r="C1352" s="12" t="s">
        <v>2647</v>
      </c>
      <c r="D1352" s="13" t="s">
        <v>2654</v>
      </c>
      <c r="E1352" s="15" t="s">
        <v>2655</v>
      </c>
      <c r="F1352" s="11"/>
    </row>
    <row r="1353" customFormat="false" ht="35" hidden="false" customHeight="true" outlineLevel="0" collapsed="false">
      <c r="A1353" s="11" t="n">
        <v>1350</v>
      </c>
      <c r="B1353" s="12" t="s">
        <v>2540</v>
      </c>
      <c r="C1353" s="12" t="s">
        <v>2647</v>
      </c>
      <c r="D1353" s="13" t="s">
        <v>2656</v>
      </c>
      <c r="E1353" s="15" t="s">
        <v>2657</v>
      </c>
      <c r="F1353" s="11"/>
    </row>
    <row r="1354" customFormat="false" ht="35" hidden="false" customHeight="true" outlineLevel="0" collapsed="false">
      <c r="A1354" s="11" t="n">
        <v>1351</v>
      </c>
      <c r="B1354" s="12" t="s">
        <v>2540</v>
      </c>
      <c r="C1354" s="12" t="s">
        <v>2647</v>
      </c>
      <c r="D1354" s="13" t="s">
        <v>2658</v>
      </c>
      <c r="E1354" s="15" t="s">
        <v>2065</v>
      </c>
      <c r="F1354" s="11"/>
    </row>
    <row r="1355" customFormat="false" ht="35" hidden="false" customHeight="true" outlineLevel="0" collapsed="false">
      <c r="A1355" s="11" t="n">
        <v>1352</v>
      </c>
      <c r="B1355" s="12" t="s">
        <v>2540</v>
      </c>
      <c r="C1355" s="12" t="s">
        <v>2647</v>
      </c>
      <c r="D1355" s="13" t="s">
        <v>2659</v>
      </c>
      <c r="E1355" s="15" t="s">
        <v>2660</v>
      </c>
      <c r="F1355" s="11"/>
    </row>
    <row r="1356" customFormat="false" ht="35" hidden="false" customHeight="true" outlineLevel="0" collapsed="false">
      <c r="A1356" s="11" t="n">
        <v>1353</v>
      </c>
      <c r="B1356" s="12" t="s">
        <v>2540</v>
      </c>
      <c r="C1356" s="12" t="s">
        <v>2647</v>
      </c>
      <c r="D1356" s="13" t="s">
        <v>2661</v>
      </c>
      <c r="E1356" s="15" t="s">
        <v>2662</v>
      </c>
      <c r="F1356" s="11"/>
    </row>
    <row r="1357" customFormat="false" ht="35" hidden="false" customHeight="true" outlineLevel="0" collapsed="false">
      <c r="A1357" s="11" t="n">
        <v>1354</v>
      </c>
      <c r="B1357" s="12" t="s">
        <v>2540</v>
      </c>
      <c r="C1357" s="12" t="s">
        <v>2647</v>
      </c>
      <c r="D1357" s="13" t="s">
        <v>2663</v>
      </c>
      <c r="E1357" s="15" t="s">
        <v>2664</v>
      </c>
      <c r="F1357" s="11"/>
    </row>
    <row r="1358" customFormat="false" ht="35" hidden="false" customHeight="true" outlineLevel="0" collapsed="false">
      <c r="A1358" s="11" t="n">
        <v>1355</v>
      </c>
      <c r="B1358" s="12" t="s">
        <v>2540</v>
      </c>
      <c r="C1358" s="12" t="s">
        <v>2647</v>
      </c>
      <c r="D1358" s="13" t="s">
        <v>2665</v>
      </c>
      <c r="E1358" s="15" t="s">
        <v>2666</v>
      </c>
      <c r="F1358" s="11"/>
    </row>
    <row r="1359" customFormat="false" ht="35" hidden="false" customHeight="true" outlineLevel="0" collapsed="false">
      <c r="A1359" s="11" t="n">
        <v>1356</v>
      </c>
      <c r="B1359" s="12" t="s">
        <v>2540</v>
      </c>
      <c r="C1359" s="12" t="s">
        <v>2647</v>
      </c>
      <c r="D1359" s="13" t="s">
        <v>2667</v>
      </c>
      <c r="E1359" s="15" t="s">
        <v>2668</v>
      </c>
      <c r="F1359" s="11"/>
    </row>
    <row r="1360" customFormat="false" ht="35" hidden="false" customHeight="true" outlineLevel="0" collapsed="false">
      <c r="A1360" s="11" t="n">
        <v>1357</v>
      </c>
      <c r="B1360" s="12" t="s">
        <v>2540</v>
      </c>
      <c r="C1360" s="12" t="s">
        <v>2647</v>
      </c>
      <c r="D1360" s="13" t="s">
        <v>2669</v>
      </c>
      <c r="E1360" s="15" t="s">
        <v>2670</v>
      </c>
      <c r="F1360" s="11"/>
    </row>
    <row r="1361" customFormat="false" ht="35" hidden="false" customHeight="true" outlineLevel="0" collapsed="false">
      <c r="A1361" s="11" t="n">
        <v>1358</v>
      </c>
      <c r="B1361" s="12" t="s">
        <v>2540</v>
      </c>
      <c r="C1361" s="12" t="s">
        <v>2647</v>
      </c>
      <c r="D1361" s="13" t="s">
        <v>2671</v>
      </c>
      <c r="E1361" s="15" t="s">
        <v>2672</v>
      </c>
      <c r="F1361" s="11"/>
    </row>
    <row r="1362" customFormat="false" ht="35" hidden="false" customHeight="true" outlineLevel="0" collapsed="false">
      <c r="A1362" s="11" t="n">
        <v>1359</v>
      </c>
      <c r="B1362" s="12" t="s">
        <v>2540</v>
      </c>
      <c r="C1362" s="12" t="s">
        <v>2647</v>
      </c>
      <c r="D1362" s="13" t="s">
        <v>2673</v>
      </c>
      <c r="E1362" s="15" t="s">
        <v>2674</v>
      </c>
      <c r="F1362" s="11"/>
    </row>
    <row r="1363" customFormat="false" ht="35" hidden="false" customHeight="true" outlineLevel="0" collapsed="false">
      <c r="A1363" s="11" t="n">
        <v>1360</v>
      </c>
      <c r="B1363" s="12" t="s">
        <v>2540</v>
      </c>
      <c r="C1363" s="12" t="s">
        <v>2647</v>
      </c>
      <c r="D1363" s="13" t="s">
        <v>2675</v>
      </c>
      <c r="E1363" s="15" t="s">
        <v>2676</v>
      </c>
      <c r="F1363" s="11"/>
    </row>
    <row r="1364" customFormat="false" ht="35" hidden="false" customHeight="true" outlineLevel="0" collapsed="false">
      <c r="A1364" s="11" t="n">
        <v>1361</v>
      </c>
      <c r="B1364" s="12" t="s">
        <v>2540</v>
      </c>
      <c r="C1364" s="12" t="s">
        <v>2647</v>
      </c>
      <c r="D1364" s="13" t="s">
        <v>2677</v>
      </c>
      <c r="E1364" s="15" t="s">
        <v>2678</v>
      </c>
      <c r="F1364" s="11"/>
    </row>
    <row r="1365" customFormat="false" ht="35" hidden="false" customHeight="true" outlineLevel="0" collapsed="false">
      <c r="A1365" s="11" t="n">
        <v>1362</v>
      </c>
      <c r="B1365" s="12" t="s">
        <v>2540</v>
      </c>
      <c r="C1365" s="12" t="s">
        <v>2647</v>
      </c>
      <c r="D1365" s="13" t="s">
        <v>2679</v>
      </c>
      <c r="E1365" s="15" t="s">
        <v>2680</v>
      </c>
      <c r="F1365" s="11"/>
    </row>
    <row r="1366" customFormat="false" ht="35" hidden="false" customHeight="true" outlineLevel="0" collapsed="false">
      <c r="A1366" s="11" t="n">
        <v>1363</v>
      </c>
      <c r="B1366" s="12" t="s">
        <v>2540</v>
      </c>
      <c r="C1366" s="12" t="s">
        <v>2647</v>
      </c>
      <c r="D1366" s="13" t="s">
        <v>2681</v>
      </c>
      <c r="E1366" s="15" t="s">
        <v>2682</v>
      </c>
      <c r="F1366" s="11"/>
    </row>
    <row r="1367" customFormat="false" ht="35" hidden="false" customHeight="true" outlineLevel="0" collapsed="false">
      <c r="A1367" s="11" t="n">
        <v>1364</v>
      </c>
      <c r="B1367" s="12" t="s">
        <v>2540</v>
      </c>
      <c r="C1367" s="12" t="s">
        <v>2647</v>
      </c>
      <c r="D1367" s="13" t="s">
        <v>2683</v>
      </c>
      <c r="E1367" s="15" t="s">
        <v>2684</v>
      </c>
      <c r="F1367" s="11"/>
    </row>
    <row r="1368" customFormat="false" ht="35" hidden="false" customHeight="true" outlineLevel="0" collapsed="false">
      <c r="A1368" s="11" t="n">
        <v>1365</v>
      </c>
      <c r="B1368" s="12" t="s">
        <v>2540</v>
      </c>
      <c r="C1368" s="12" t="s">
        <v>2647</v>
      </c>
      <c r="D1368" s="13" t="s">
        <v>2685</v>
      </c>
      <c r="E1368" s="15" t="s">
        <v>2686</v>
      </c>
      <c r="F1368" s="11"/>
    </row>
    <row r="1369" customFormat="false" ht="35" hidden="false" customHeight="true" outlineLevel="0" collapsed="false">
      <c r="A1369" s="11" t="n">
        <v>1366</v>
      </c>
      <c r="B1369" s="12" t="s">
        <v>2540</v>
      </c>
      <c r="C1369" s="12" t="s">
        <v>2647</v>
      </c>
      <c r="D1369" s="13" t="s">
        <v>2687</v>
      </c>
      <c r="E1369" s="15" t="s">
        <v>2688</v>
      </c>
      <c r="F1369" s="11"/>
    </row>
    <row r="1370" customFormat="false" ht="35" hidden="false" customHeight="true" outlineLevel="0" collapsed="false">
      <c r="A1370" s="11" t="n">
        <v>1367</v>
      </c>
      <c r="B1370" s="12" t="s">
        <v>2540</v>
      </c>
      <c r="C1370" s="12" t="s">
        <v>2647</v>
      </c>
      <c r="D1370" s="13" t="s">
        <v>2689</v>
      </c>
      <c r="E1370" s="15" t="s">
        <v>2690</v>
      </c>
      <c r="F1370" s="11"/>
    </row>
    <row r="1371" customFormat="false" ht="35" hidden="false" customHeight="true" outlineLevel="0" collapsed="false">
      <c r="A1371" s="11" t="n">
        <v>1368</v>
      </c>
      <c r="B1371" s="12" t="s">
        <v>2540</v>
      </c>
      <c r="C1371" s="12" t="s">
        <v>2647</v>
      </c>
      <c r="D1371" s="13" t="s">
        <v>2691</v>
      </c>
      <c r="E1371" s="15" t="s">
        <v>2692</v>
      </c>
      <c r="F1371" s="11"/>
    </row>
    <row r="1372" customFormat="false" ht="35" hidden="false" customHeight="true" outlineLevel="0" collapsed="false">
      <c r="A1372" s="11" t="n">
        <v>1369</v>
      </c>
      <c r="B1372" s="12" t="s">
        <v>2540</v>
      </c>
      <c r="C1372" s="12" t="s">
        <v>2647</v>
      </c>
      <c r="D1372" s="13" t="s">
        <v>2693</v>
      </c>
      <c r="E1372" s="15" t="s">
        <v>2694</v>
      </c>
      <c r="F1372" s="11"/>
    </row>
    <row r="1373" customFormat="false" ht="35" hidden="false" customHeight="true" outlineLevel="0" collapsed="false">
      <c r="A1373" s="11" t="n">
        <v>1370</v>
      </c>
      <c r="B1373" s="12" t="s">
        <v>2540</v>
      </c>
      <c r="C1373" s="12" t="s">
        <v>2647</v>
      </c>
      <c r="D1373" s="13" t="s">
        <v>2695</v>
      </c>
      <c r="E1373" s="15" t="s">
        <v>2696</v>
      </c>
      <c r="F1373" s="11"/>
    </row>
    <row r="1374" customFormat="false" ht="35" hidden="false" customHeight="true" outlineLevel="0" collapsed="false">
      <c r="A1374" s="11" t="n">
        <v>1371</v>
      </c>
      <c r="B1374" s="12" t="s">
        <v>2540</v>
      </c>
      <c r="C1374" s="12" t="s">
        <v>2647</v>
      </c>
      <c r="D1374" s="13" t="s">
        <v>2697</v>
      </c>
      <c r="E1374" s="15" t="s">
        <v>2698</v>
      </c>
      <c r="F1374" s="11"/>
    </row>
    <row r="1375" customFormat="false" ht="35" hidden="false" customHeight="true" outlineLevel="0" collapsed="false">
      <c r="A1375" s="11" t="n">
        <v>1372</v>
      </c>
      <c r="B1375" s="12" t="s">
        <v>2540</v>
      </c>
      <c r="C1375" s="12" t="s">
        <v>2647</v>
      </c>
      <c r="D1375" s="13" t="s">
        <v>2699</v>
      </c>
      <c r="E1375" s="15" t="s">
        <v>2700</v>
      </c>
      <c r="F1375" s="11"/>
    </row>
    <row r="1376" customFormat="false" ht="35" hidden="false" customHeight="true" outlineLevel="0" collapsed="false">
      <c r="A1376" s="11" t="n">
        <v>1373</v>
      </c>
      <c r="B1376" s="12" t="s">
        <v>2540</v>
      </c>
      <c r="C1376" s="12" t="s">
        <v>2647</v>
      </c>
      <c r="D1376" s="13" t="s">
        <v>2701</v>
      </c>
      <c r="E1376" s="15" t="s">
        <v>2702</v>
      </c>
      <c r="F1376" s="11"/>
    </row>
    <row r="1377" customFormat="false" ht="35" hidden="false" customHeight="true" outlineLevel="0" collapsed="false">
      <c r="A1377" s="11" t="n">
        <v>1374</v>
      </c>
      <c r="B1377" s="12" t="s">
        <v>2540</v>
      </c>
      <c r="C1377" s="12" t="s">
        <v>2647</v>
      </c>
      <c r="D1377" s="13" t="s">
        <v>2703</v>
      </c>
      <c r="E1377" s="15" t="s">
        <v>2704</v>
      </c>
      <c r="F1377" s="11"/>
    </row>
    <row r="1378" customFormat="false" ht="35" hidden="false" customHeight="true" outlineLevel="0" collapsed="false">
      <c r="A1378" s="11" t="n">
        <v>1375</v>
      </c>
      <c r="B1378" s="12" t="s">
        <v>2540</v>
      </c>
      <c r="C1378" s="12" t="s">
        <v>2647</v>
      </c>
      <c r="D1378" s="13" t="s">
        <v>2705</v>
      </c>
      <c r="E1378" s="15" t="s">
        <v>2706</v>
      </c>
      <c r="F1378" s="11"/>
    </row>
    <row r="1379" customFormat="false" ht="35" hidden="false" customHeight="true" outlineLevel="0" collapsed="false">
      <c r="A1379" s="11" t="n">
        <v>1376</v>
      </c>
      <c r="B1379" s="12" t="s">
        <v>2540</v>
      </c>
      <c r="C1379" s="12" t="s">
        <v>2647</v>
      </c>
      <c r="D1379" s="13" t="s">
        <v>2707</v>
      </c>
      <c r="E1379" s="15" t="s">
        <v>2708</v>
      </c>
      <c r="F1379" s="11"/>
    </row>
    <row r="1380" customFormat="false" ht="35" hidden="false" customHeight="true" outlineLevel="0" collapsed="false">
      <c r="A1380" s="11" t="n">
        <v>1377</v>
      </c>
      <c r="B1380" s="12" t="s">
        <v>2540</v>
      </c>
      <c r="C1380" s="12" t="s">
        <v>2647</v>
      </c>
      <c r="D1380" s="13" t="s">
        <v>2709</v>
      </c>
      <c r="E1380" s="15" t="s">
        <v>2710</v>
      </c>
      <c r="F1380" s="11"/>
    </row>
    <row r="1381" customFormat="false" ht="35" hidden="false" customHeight="true" outlineLevel="0" collapsed="false">
      <c r="A1381" s="11" t="n">
        <v>1378</v>
      </c>
      <c r="B1381" s="12" t="s">
        <v>2540</v>
      </c>
      <c r="C1381" s="12" t="s">
        <v>2647</v>
      </c>
      <c r="D1381" s="13" t="s">
        <v>2711</v>
      </c>
      <c r="E1381" s="15" t="s">
        <v>2712</v>
      </c>
      <c r="F1381" s="11"/>
    </row>
    <row r="1382" customFormat="false" ht="35" hidden="false" customHeight="true" outlineLevel="0" collapsed="false">
      <c r="A1382" s="11" t="n">
        <v>1379</v>
      </c>
      <c r="B1382" s="12" t="s">
        <v>2540</v>
      </c>
      <c r="C1382" s="12" t="s">
        <v>2647</v>
      </c>
      <c r="D1382" s="13" t="s">
        <v>2713</v>
      </c>
      <c r="E1382" s="15" t="s">
        <v>2714</v>
      </c>
      <c r="F1382" s="11"/>
    </row>
    <row r="1383" customFormat="false" ht="35" hidden="false" customHeight="true" outlineLevel="0" collapsed="false">
      <c r="A1383" s="11" t="n">
        <v>1380</v>
      </c>
      <c r="B1383" s="12" t="s">
        <v>2540</v>
      </c>
      <c r="C1383" s="12" t="s">
        <v>2647</v>
      </c>
      <c r="D1383" s="13" t="s">
        <v>1607</v>
      </c>
      <c r="E1383" s="15" t="s">
        <v>2715</v>
      </c>
      <c r="F1383" s="11"/>
    </row>
    <row r="1384" customFormat="false" ht="35" hidden="false" customHeight="true" outlineLevel="0" collapsed="false">
      <c r="A1384" s="11" t="n">
        <v>1381</v>
      </c>
      <c r="B1384" s="12" t="s">
        <v>2540</v>
      </c>
      <c r="C1384" s="12" t="s">
        <v>2647</v>
      </c>
      <c r="D1384" s="13" t="s">
        <v>2716</v>
      </c>
      <c r="E1384" s="15" t="s">
        <v>2717</v>
      </c>
      <c r="F1384" s="11"/>
    </row>
    <row r="1385" customFormat="false" ht="35" hidden="false" customHeight="true" outlineLevel="0" collapsed="false">
      <c r="A1385" s="11" t="n">
        <v>1382</v>
      </c>
      <c r="B1385" s="12" t="s">
        <v>2540</v>
      </c>
      <c r="C1385" s="12" t="s">
        <v>2647</v>
      </c>
      <c r="D1385" s="13" t="s">
        <v>2718</v>
      </c>
      <c r="E1385" s="15" t="s">
        <v>2719</v>
      </c>
      <c r="F1385" s="11"/>
    </row>
    <row r="1386" customFormat="false" ht="35" hidden="false" customHeight="true" outlineLevel="0" collapsed="false">
      <c r="A1386" s="11" t="n">
        <v>1383</v>
      </c>
      <c r="B1386" s="12" t="s">
        <v>2540</v>
      </c>
      <c r="C1386" s="12" t="s">
        <v>2647</v>
      </c>
      <c r="D1386" s="13" t="s">
        <v>2720</v>
      </c>
      <c r="E1386" s="15" t="s">
        <v>2721</v>
      </c>
      <c r="F1386" s="11"/>
    </row>
    <row r="1387" customFormat="false" ht="35" hidden="false" customHeight="true" outlineLevel="0" collapsed="false">
      <c r="A1387" s="11" t="n">
        <v>1384</v>
      </c>
      <c r="B1387" s="12" t="s">
        <v>2540</v>
      </c>
      <c r="C1387" s="12" t="s">
        <v>2647</v>
      </c>
      <c r="D1387" s="13" t="s">
        <v>2722</v>
      </c>
      <c r="E1387" s="15" t="s">
        <v>2723</v>
      </c>
      <c r="F1387" s="11"/>
    </row>
    <row r="1388" customFormat="false" ht="35" hidden="false" customHeight="true" outlineLevel="0" collapsed="false">
      <c r="A1388" s="11" t="n">
        <v>1385</v>
      </c>
      <c r="B1388" s="12" t="s">
        <v>2540</v>
      </c>
      <c r="C1388" s="12" t="s">
        <v>2647</v>
      </c>
      <c r="D1388" s="13" t="s">
        <v>2724</v>
      </c>
      <c r="E1388" s="15" t="s">
        <v>2725</v>
      </c>
      <c r="F1388" s="11"/>
    </row>
    <row r="1389" customFormat="false" ht="35" hidden="false" customHeight="true" outlineLevel="0" collapsed="false">
      <c r="A1389" s="11" t="n">
        <v>1386</v>
      </c>
      <c r="B1389" s="12" t="s">
        <v>2540</v>
      </c>
      <c r="C1389" s="12" t="s">
        <v>2647</v>
      </c>
      <c r="D1389" s="13" t="s">
        <v>2726</v>
      </c>
      <c r="E1389" s="15" t="s">
        <v>2727</v>
      </c>
      <c r="F1389" s="11"/>
    </row>
    <row r="1390" customFormat="false" ht="35" hidden="false" customHeight="true" outlineLevel="0" collapsed="false">
      <c r="A1390" s="11" t="n">
        <v>1387</v>
      </c>
      <c r="B1390" s="12" t="s">
        <v>2540</v>
      </c>
      <c r="C1390" s="12" t="s">
        <v>2647</v>
      </c>
      <c r="D1390" s="13" t="s">
        <v>2728</v>
      </c>
      <c r="E1390" s="15" t="s">
        <v>2729</v>
      </c>
      <c r="F1390" s="11"/>
    </row>
    <row r="1391" customFormat="false" ht="35" hidden="false" customHeight="true" outlineLevel="0" collapsed="false">
      <c r="A1391" s="11" t="n">
        <v>1388</v>
      </c>
      <c r="B1391" s="12" t="s">
        <v>2540</v>
      </c>
      <c r="C1391" s="12" t="s">
        <v>2647</v>
      </c>
      <c r="D1391" s="13" t="s">
        <v>2730</v>
      </c>
      <c r="E1391" s="15" t="s">
        <v>2731</v>
      </c>
      <c r="F1391" s="11"/>
    </row>
    <row r="1392" customFormat="false" ht="35" hidden="false" customHeight="true" outlineLevel="0" collapsed="false">
      <c r="A1392" s="11" t="n">
        <v>1389</v>
      </c>
      <c r="B1392" s="12" t="s">
        <v>2540</v>
      </c>
      <c r="C1392" s="12" t="s">
        <v>2647</v>
      </c>
      <c r="D1392" s="13" t="s">
        <v>2732</v>
      </c>
      <c r="E1392" s="15" t="s">
        <v>2733</v>
      </c>
      <c r="F1392" s="11"/>
    </row>
    <row r="1393" customFormat="false" ht="35" hidden="false" customHeight="true" outlineLevel="0" collapsed="false">
      <c r="A1393" s="11" t="n">
        <v>1390</v>
      </c>
      <c r="B1393" s="12" t="s">
        <v>2540</v>
      </c>
      <c r="C1393" s="12" t="s">
        <v>2647</v>
      </c>
      <c r="D1393" s="13" t="s">
        <v>2734</v>
      </c>
      <c r="E1393" s="15" t="s">
        <v>2735</v>
      </c>
      <c r="F1393" s="11"/>
    </row>
    <row r="1394" customFormat="false" ht="35" hidden="false" customHeight="true" outlineLevel="0" collapsed="false">
      <c r="A1394" s="11" t="n">
        <v>1391</v>
      </c>
      <c r="B1394" s="12" t="s">
        <v>2540</v>
      </c>
      <c r="C1394" s="12" t="s">
        <v>2647</v>
      </c>
      <c r="D1394" s="13" t="s">
        <v>2736</v>
      </c>
      <c r="E1394" s="15" t="s">
        <v>2737</v>
      </c>
      <c r="F1394" s="11"/>
    </row>
    <row r="1395" customFormat="false" ht="35" hidden="false" customHeight="true" outlineLevel="0" collapsed="false">
      <c r="A1395" s="11" t="n">
        <v>1392</v>
      </c>
      <c r="B1395" s="12" t="s">
        <v>2540</v>
      </c>
      <c r="C1395" s="12" t="s">
        <v>2647</v>
      </c>
      <c r="D1395" s="13" t="s">
        <v>2738</v>
      </c>
      <c r="E1395" s="15" t="s">
        <v>2739</v>
      </c>
      <c r="F1395" s="11"/>
    </row>
    <row r="1396" customFormat="false" ht="35" hidden="false" customHeight="true" outlineLevel="0" collapsed="false">
      <c r="A1396" s="11" t="n">
        <v>1393</v>
      </c>
      <c r="B1396" s="12" t="s">
        <v>2540</v>
      </c>
      <c r="C1396" s="12" t="s">
        <v>2647</v>
      </c>
      <c r="D1396" s="13" t="s">
        <v>2740</v>
      </c>
      <c r="E1396" s="15" t="s">
        <v>2741</v>
      </c>
      <c r="F1396" s="11"/>
    </row>
    <row r="1397" customFormat="false" ht="35" hidden="false" customHeight="true" outlineLevel="0" collapsed="false">
      <c r="A1397" s="11" t="n">
        <v>1394</v>
      </c>
      <c r="B1397" s="12" t="s">
        <v>2540</v>
      </c>
      <c r="C1397" s="12" t="s">
        <v>2647</v>
      </c>
      <c r="D1397" s="13" t="s">
        <v>2742</v>
      </c>
      <c r="E1397" s="15" t="s">
        <v>2743</v>
      </c>
      <c r="F1397" s="11"/>
    </row>
    <row r="1398" customFormat="false" ht="35" hidden="false" customHeight="true" outlineLevel="0" collapsed="false">
      <c r="A1398" s="11" t="n">
        <v>1395</v>
      </c>
      <c r="B1398" s="12" t="s">
        <v>2540</v>
      </c>
      <c r="C1398" s="12" t="s">
        <v>2647</v>
      </c>
      <c r="D1398" s="13" t="s">
        <v>2744</v>
      </c>
      <c r="E1398" s="15" t="s">
        <v>2745</v>
      </c>
      <c r="F1398" s="11"/>
    </row>
    <row r="1399" customFormat="false" ht="35" hidden="false" customHeight="true" outlineLevel="0" collapsed="false">
      <c r="A1399" s="11" t="n">
        <v>1396</v>
      </c>
      <c r="B1399" s="12" t="s">
        <v>2540</v>
      </c>
      <c r="C1399" s="12" t="s">
        <v>2647</v>
      </c>
      <c r="D1399" s="13" t="s">
        <v>2746</v>
      </c>
      <c r="E1399" s="15" t="s">
        <v>2747</v>
      </c>
      <c r="F1399" s="11"/>
    </row>
    <row r="1400" customFormat="false" ht="35" hidden="false" customHeight="true" outlineLevel="0" collapsed="false">
      <c r="A1400" s="11" t="n">
        <v>1397</v>
      </c>
      <c r="B1400" s="12" t="s">
        <v>2540</v>
      </c>
      <c r="C1400" s="12" t="s">
        <v>2647</v>
      </c>
      <c r="D1400" s="13" t="s">
        <v>1035</v>
      </c>
      <c r="E1400" s="15" t="s">
        <v>558</v>
      </c>
      <c r="F1400" s="11"/>
    </row>
    <row r="1401" customFormat="false" ht="35" hidden="false" customHeight="true" outlineLevel="0" collapsed="false">
      <c r="A1401" s="11" t="n">
        <v>1398</v>
      </c>
      <c r="B1401" s="12" t="s">
        <v>2540</v>
      </c>
      <c r="C1401" s="12" t="s">
        <v>2647</v>
      </c>
      <c r="D1401" s="13" t="s">
        <v>2748</v>
      </c>
      <c r="E1401" s="15" t="s">
        <v>2749</v>
      </c>
      <c r="F1401" s="11"/>
    </row>
    <row r="1402" customFormat="false" ht="35" hidden="false" customHeight="true" outlineLevel="0" collapsed="false">
      <c r="A1402" s="11" t="n">
        <v>1399</v>
      </c>
      <c r="B1402" s="12" t="s">
        <v>2540</v>
      </c>
      <c r="C1402" s="12" t="s">
        <v>2647</v>
      </c>
      <c r="D1402" s="13" t="s">
        <v>2750</v>
      </c>
      <c r="E1402" s="15" t="s">
        <v>2751</v>
      </c>
      <c r="F1402" s="11"/>
    </row>
    <row r="1403" customFormat="false" ht="35" hidden="false" customHeight="true" outlineLevel="0" collapsed="false">
      <c r="A1403" s="11" t="n">
        <v>1400</v>
      </c>
      <c r="B1403" s="12" t="s">
        <v>2540</v>
      </c>
      <c r="C1403" s="12" t="s">
        <v>2647</v>
      </c>
      <c r="D1403" s="13" t="s">
        <v>2752</v>
      </c>
      <c r="E1403" s="15" t="s">
        <v>2753</v>
      </c>
      <c r="F1403" s="11"/>
    </row>
    <row r="1404" customFormat="false" ht="35" hidden="false" customHeight="true" outlineLevel="0" collapsed="false">
      <c r="A1404" s="11" t="n">
        <v>1401</v>
      </c>
      <c r="B1404" s="12" t="s">
        <v>2540</v>
      </c>
      <c r="C1404" s="12" t="s">
        <v>2647</v>
      </c>
      <c r="D1404" s="13" t="s">
        <v>2754</v>
      </c>
      <c r="E1404" s="15" t="s">
        <v>2755</v>
      </c>
      <c r="F1404" s="11"/>
    </row>
    <row r="1405" customFormat="false" ht="35" hidden="false" customHeight="true" outlineLevel="0" collapsed="false">
      <c r="A1405" s="11" t="n">
        <v>1402</v>
      </c>
      <c r="B1405" s="12" t="s">
        <v>2540</v>
      </c>
      <c r="C1405" s="12" t="s">
        <v>2647</v>
      </c>
      <c r="D1405" s="13" t="s">
        <v>2756</v>
      </c>
      <c r="E1405" s="15" t="s">
        <v>2757</v>
      </c>
      <c r="F1405" s="11"/>
    </row>
    <row r="1406" customFormat="false" ht="35" hidden="false" customHeight="true" outlineLevel="0" collapsed="false">
      <c r="A1406" s="11" t="n">
        <v>1403</v>
      </c>
      <c r="B1406" s="12" t="s">
        <v>2540</v>
      </c>
      <c r="C1406" s="12" t="s">
        <v>2647</v>
      </c>
      <c r="D1406" s="13" t="s">
        <v>2758</v>
      </c>
      <c r="E1406" s="15" t="s">
        <v>2759</v>
      </c>
      <c r="F1406" s="11"/>
    </row>
    <row r="1407" customFormat="false" ht="35" hidden="false" customHeight="true" outlineLevel="0" collapsed="false">
      <c r="A1407" s="11" t="n">
        <v>1404</v>
      </c>
      <c r="B1407" s="12" t="s">
        <v>2540</v>
      </c>
      <c r="C1407" s="12" t="s">
        <v>2647</v>
      </c>
      <c r="D1407" s="13" t="s">
        <v>2760</v>
      </c>
      <c r="E1407" s="15" t="s">
        <v>2761</v>
      </c>
      <c r="F1407" s="11"/>
    </row>
    <row r="1408" customFormat="false" ht="35" hidden="false" customHeight="true" outlineLevel="0" collapsed="false">
      <c r="A1408" s="11" t="n">
        <v>1405</v>
      </c>
      <c r="B1408" s="12" t="s">
        <v>2540</v>
      </c>
      <c r="C1408" s="12" t="s">
        <v>2647</v>
      </c>
      <c r="D1408" s="13" t="s">
        <v>2762</v>
      </c>
      <c r="E1408" s="15" t="s">
        <v>2763</v>
      </c>
      <c r="F1408" s="11"/>
    </row>
    <row r="1409" customFormat="false" ht="35" hidden="false" customHeight="true" outlineLevel="0" collapsed="false">
      <c r="A1409" s="11" t="n">
        <v>1406</v>
      </c>
      <c r="B1409" s="12" t="s">
        <v>2540</v>
      </c>
      <c r="C1409" s="12" t="s">
        <v>2647</v>
      </c>
      <c r="D1409" s="13" t="s">
        <v>2764</v>
      </c>
      <c r="E1409" s="15" t="s">
        <v>2765</v>
      </c>
      <c r="F1409" s="11"/>
    </row>
    <row r="1410" customFormat="false" ht="35" hidden="false" customHeight="true" outlineLevel="0" collapsed="false">
      <c r="A1410" s="11" t="n">
        <v>1407</v>
      </c>
      <c r="B1410" s="12" t="s">
        <v>2540</v>
      </c>
      <c r="C1410" s="12" t="s">
        <v>2647</v>
      </c>
      <c r="D1410" s="13" t="s">
        <v>2766</v>
      </c>
      <c r="E1410" s="15" t="s">
        <v>2767</v>
      </c>
      <c r="F1410" s="11"/>
    </row>
    <row r="1411" customFormat="false" ht="35" hidden="false" customHeight="true" outlineLevel="0" collapsed="false">
      <c r="A1411" s="11" t="n">
        <v>1408</v>
      </c>
      <c r="B1411" s="12" t="s">
        <v>2540</v>
      </c>
      <c r="C1411" s="12" t="s">
        <v>2647</v>
      </c>
      <c r="D1411" s="13" t="s">
        <v>2768</v>
      </c>
      <c r="E1411" s="15" t="s">
        <v>2769</v>
      </c>
      <c r="F1411" s="11"/>
    </row>
    <row r="1412" customFormat="false" ht="35" hidden="false" customHeight="true" outlineLevel="0" collapsed="false">
      <c r="A1412" s="11" t="n">
        <v>1409</v>
      </c>
      <c r="B1412" s="12" t="s">
        <v>2540</v>
      </c>
      <c r="C1412" s="12" t="s">
        <v>2647</v>
      </c>
      <c r="D1412" s="13" t="s">
        <v>2770</v>
      </c>
      <c r="E1412" s="15" t="s">
        <v>2771</v>
      </c>
      <c r="F1412" s="11"/>
    </row>
    <row r="1413" customFormat="false" ht="35" hidden="false" customHeight="true" outlineLevel="0" collapsed="false">
      <c r="A1413" s="11" t="n">
        <v>1410</v>
      </c>
      <c r="B1413" s="12" t="s">
        <v>2540</v>
      </c>
      <c r="C1413" s="12" t="s">
        <v>2647</v>
      </c>
      <c r="D1413" s="13" t="s">
        <v>2772</v>
      </c>
      <c r="E1413" s="15" t="s">
        <v>2628</v>
      </c>
      <c r="F1413" s="11"/>
    </row>
    <row r="1414" customFormat="false" ht="35" hidden="false" customHeight="true" outlineLevel="0" collapsed="false">
      <c r="A1414" s="11" t="n">
        <v>1411</v>
      </c>
      <c r="B1414" s="12" t="s">
        <v>2540</v>
      </c>
      <c r="C1414" s="12" t="s">
        <v>2647</v>
      </c>
      <c r="D1414" s="13" t="s">
        <v>2773</v>
      </c>
      <c r="E1414" s="15" t="s">
        <v>886</v>
      </c>
      <c r="F1414" s="11"/>
    </row>
    <row r="1415" customFormat="false" ht="35" hidden="false" customHeight="true" outlineLevel="0" collapsed="false">
      <c r="A1415" s="11" t="n">
        <v>1412</v>
      </c>
      <c r="B1415" s="12" t="s">
        <v>2540</v>
      </c>
      <c r="C1415" s="12" t="s">
        <v>2647</v>
      </c>
      <c r="D1415" s="13" t="s">
        <v>2774</v>
      </c>
      <c r="E1415" s="15" t="s">
        <v>2775</v>
      </c>
      <c r="F1415" s="11"/>
    </row>
    <row r="1416" customFormat="false" ht="35" hidden="false" customHeight="true" outlineLevel="0" collapsed="false">
      <c r="A1416" s="11" t="n">
        <v>1413</v>
      </c>
      <c r="B1416" s="12" t="s">
        <v>2540</v>
      </c>
      <c r="C1416" s="12" t="s">
        <v>2647</v>
      </c>
      <c r="D1416" s="13" t="s">
        <v>2776</v>
      </c>
      <c r="E1416" s="15" t="s">
        <v>2777</v>
      </c>
      <c r="F1416" s="11"/>
    </row>
    <row r="1417" customFormat="false" ht="35" hidden="false" customHeight="true" outlineLevel="0" collapsed="false">
      <c r="A1417" s="11" t="n">
        <v>1414</v>
      </c>
      <c r="B1417" s="12" t="s">
        <v>2540</v>
      </c>
      <c r="C1417" s="12" t="s">
        <v>2647</v>
      </c>
      <c r="D1417" s="13" t="s">
        <v>2778</v>
      </c>
      <c r="E1417" s="15" t="s">
        <v>2779</v>
      </c>
      <c r="F1417" s="11"/>
    </row>
    <row r="1418" customFormat="false" ht="35" hidden="false" customHeight="true" outlineLevel="0" collapsed="false">
      <c r="A1418" s="11" t="n">
        <v>1415</v>
      </c>
      <c r="B1418" s="12" t="s">
        <v>2540</v>
      </c>
      <c r="C1418" s="12" t="s">
        <v>2647</v>
      </c>
      <c r="D1418" s="13" t="s">
        <v>2780</v>
      </c>
      <c r="E1418" s="15" t="s">
        <v>2781</v>
      </c>
      <c r="F1418" s="11"/>
    </row>
    <row r="1419" customFormat="false" ht="35" hidden="false" customHeight="true" outlineLevel="0" collapsed="false">
      <c r="A1419" s="11" t="n">
        <v>1416</v>
      </c>
      <c r="B1419" s="12" t="s">
        <v>2540</v>
      </c>
      <c r="C1419" s="12" t="s">
        <v>2647</v>
      </c>
      <c r="D1419" s="13" t="s">
        <v>2782</v>
      </c>
      <c r="E1419" s="15" t="s">
        <v>2783</v>
      </c>
      <c r="F1419" s="11"/>
    </row>
    <row r="1420" customFormat="false" ht="35" hidden="false" customHeight="true" outlineLevel="0" collapsed="false">
      <c r="A1420" s="11" t="n">
        <v>1417</v>
      </c>
      <c r="B1420" s="12" t="s">
        <v>2540</v>
      </c>
      <c r="C1420" s="12" t="s">
        <v>2647</v>
      </c>
      <c r="D1420" s="13" t="s">
        <v>2784</v>
      </c>
      <c r="E1420" s="15" t="s">
        <v>2009</v>
      </c>
      <c r="F1420" s="11"/>
    </row>
    <row r="1421" customFormat="false" ht="35" hidden="false" customHeight="true" outlineLevel="0" collapsed="false">
      <c r="A1421" s="11" t="n">
        <v>1418</v>
      </c>
      <c r="B1421" s="12" t="s">
        <v>2540</v>
      </c>
      <c r="C1421" s="12" t="s">
        <v>2647</v>
      </c>
      <c r="D1421" s="13" t="s">
        <v>2785</v>
      </c>
      <c r="E1421" s="15" t="s">
        <v>2786</v>
      </c>
      <c r="F1421" s="11"/>
    </row>
    <row r="1422" customFormat="false" ht="35" hidden="false" customHeight="true" outlineLevel="0" collapsed="false">
      <c r="A1422" s="11" t="n">
        <v>1419</v>
      </c>
      <c r="B1422" s="12" t="s">
        <v>2540</v>
      </c>
      <c r="C1422" s="12" t="s">
        <v>2647</v>
      </c>
      <c r="D1422" s="13" t="s">
        <v>2787</v>
      </c>
      <c r="E1422" s="15" t="s">
        <v>2788</v>
      </c>
      <c r="F1422" s="11"/>
    </row>
    <row r="1423" customFormat="false" ht="35" hidden="false" customHeight="true" outlineLevel="0" collapsed="false">
      <c r="A1423" s="11" t="n">
        <v>1420</v>
      </c>
      <c r="B1423" s="12" t="s">
        <v>2540</v>
      </c>
      <c r="C1423" s="12" t="s">
        <v>2789</v>
      </c>
      <c r="D1423" s="13" t="s">
        <v>2790</v>
      </c>
      <c r="E1423" s="15" t="s">
        <v>2791</v>
      </c>
      <c r="F1423" s="11"/>
    </row>
    <row r="1424" customFormat="false" ht="35" hidden="false" customHeight="true" outlineLevel="0" collapsed="false">
      <c r="A1424" s="11" t="n">
        <v>1421</v>
      </c>
      <c r="B1424" s="12" t="s">
        <v>2540</v>
      </c>
      <c r="C1424" s="12" t="s">
        <v>2789</v>
      </c>
      <c r="D1424" s="13" t="s">
        <v>2792</v>
      </c>
      <c r="E1424" s="15" t="s">
        <v>2793</v>
      </c>
      <c r="F1424" s="11"/>
    </row>
    <row r="1425" customFormat="false" ht="35" hidden="false" customHeight="true" outlineLevel="0" collapsed="false">
      <c r="A1425" s="11" t="n">
        <v>1422</v>
      </c>
      <c r="B1425" s="12" t="s">
        <v>2540</v>
      </c>
      <c r="C1425" s="12" t="s">
        <v>2789</v>
      </c>
      <c r="D1425" s="13" t="s">
        <v>2794</v>
      </c>
      <c r="E1425" s="15" t="s">
        <v>2795</v>
      </c>
      <c r="F1425" s="11"/>
    </row>
    <row r="1426" customFormat="false" ht="35" hidden="false" customHeight="true" outlineLevel="0" collapsed="false">
      <c r="A1426" s="11" t="n">
        <v>1423</v>
      </c>
      <c r="B1426" s="12" t="s">
        <v>2540</v>
      </c>
      <c r="C1426" s="12" t="s">
        <v>2789</v>
      </c>
      <c r="D1426" s="13" t="s">
        <v>2796</v>
      </c>
      <c r="E1426" s="15" t="s">
        <v>857</v>
      </c>
      <c r="F1426" s="11"/>
    </row>
    <row r="1427" customFormat="false" ht="35" hidden="false" customHeight="true" outlineLevel="0" collapsed="false">
      <c r="A1427" s="11" t="n">
        <v>1424</v>
      </c>
      <c r="B1427" s="12" t="s">
        <v>2540</v>
      </c>
      <c r="C1427" s="12" t="s">
        <v>2789</v>
      </c>
      <c r="D1427" s="13" t="s">
        <v>2797</v>
      </c>
      <c r="E1427" s="15" t="s">
        <v>2798</v>
      </c>
      <c r="F1427" s="11"/>
    </row>
    <row r="1428" customFormat="false" ht="35" hidden="false" customHeight="true" outlineLevel="0" collapsed="false">
      <c r="A1428" s="11" t="n">
        <v>1425</v>
      </c>
      <c r="B1428" s="12" t="s">
        <v>2540</v>
      </c>
      <c r="C1428" s="12" t="s">
        <v>2789</v>
      </c>
      <c r="D1428" s="13" t="s">
        <v>2799</v>
      </c>
      <c r="E1428" s="15" t="s">
        <v>2800</v>
      </c>
      <c r="F1428" s="11"/>
    </row>
    <row r="1429" customFormat="false" ht="35" hidden="false" customHeight="true" outlineLevel="0" collapsed="false">
      <c r="A1429" s="11" t="n">
        <v>1426</v>
      </c>
      <c r="B1429" s="12" t="s">
        <v>2540</v>
      </c>
      <c r="C1429" s="12" t="s">
        <v>2789</v>
      </c>
      <c r="D1429" s="13" t="s">
        <v>2801</v>
      </c>
      <c r="E1429" s="15" t="s">
        <v>2802</v>
      </c>
      <c r="F1429" s="11"/>
    </row>
    <row r="1430" customFormat="false" ht="35" hidden="false" customHeight="true" outlineLevel="0" collapsed="false">
      <c r="A1430" s="11" t="n">
        <v>1427</v>
      </c>
      <c r="B1430" s="12" t="s">
        <v>2540</v>
      </c>
      <c r="C1430" s="12" t="s">
        <v>2789</v>
      </c>
      <c r="D1430" s="13" t="s">
        <v>2803</v>
      </c>
      <c r="E1430" s="15" t="s">
        <v>2804</v>
      </c>
      <c r="F1430" s="11"/>
    </row>
    <row r="1431" customFormat="false" ht="35" hidden="false" customHeight="true" outlineLevel="0" collapsed="false">
      <c r="A1431" s="11" t="n">
        <v>1428</v>
      </c>
      <c r="B1431" s="12" t="s">
        <v>2540</v>
      </c>
      <c r="C1431" s="12" t="s">
        <v>2789</v>
      </c>
      <c r="D1431" s="13" t="s">
        <v>2805</v>
      </c>
      <c r="E1431" s="15" t="s">
        <v>2806</v>
      </c>
      <c r="F1431" s="11"/>
    </row>
    <row r="1432" customFormat="false" ht="35" hidden="false" customHeight="true" outlineLevel="0" collapsed="false">
      <c r="A1432" s="11" t="n">
        <v>1429</v>
      </c>
      <c r="B1432" s="12" t="s">
        <v>2540</v>
      </c>
      <c r="C1432" s="12" t="s">
        <v>2789</v>
      </c>
      <c r="D1432" s="13" t="s">
        <v>1583</v>
      </c>
      <c r="E1432" s="15" t="s">
        <v>2807</v>
      </c>
      <c r="F1432" s="11"/>
    </row>
    <row r="1433" customFormat="false" ht="35" hidden="false" customHeight="true" outlineLevel="0" collapsed="false">
      <c r="A1433" s="11" t="n">
        <v>1430</v>
      </c>
      <c r="B1433" s="12" t="s">
        <v>2540</v>
      </c>
      <c r="C1433" s="12" t="s">
        <v>2789</v>
      </c>
      <c r="D1433" s="13" t="s">
        <v>2808</v>
      </c>
      <c r="E1433" s="15" t="s">
        <v>1911</v>
      </c>
      <c r="F1433" s="11"/>
    </row>
    <row r="1434" customFormat="false" ht="35" hidden="false" customHeight="true" outlineLevel="0" collapsed="false">
      <c r="A1434" s="11" t="n">
        <v>1431</v>
      </c>
      <c r="B1434" s="12" t="s">
        <v>2540</v>
      </c>
      <c r="C1434" s="12" t="s">
        <v>2789</v>
      </c>
      <c r="D1434" s="13" t="s">
        <v>2809</v>
      </c>
      <c r="E1434" s="15" t="s">
        <v>2810</v>
      </c>
      <c r="F1434" s="11"/>
    </row>
    <row r="1435" customFormat="false" ht="35" hidden="false" customHeight="true" outlineLevel="0" collapsed="false">
      <c r="A1435" s="11" t="n">
        <v>1432</v>
      </c>
      <c r="B1435" s="12" t="s">
        <v>2540</v>
      </c>
      <c r="C1435" s="12" t="s">
        <v>2789</v>
      </c>
      <c r="D1435" s="13" t="s">
        <v>2811</v>
      </c>
      <c r="E1435" s="15" t="s">
        <v>2812</v>
      </c>
      <c r="F1435" s="11"/>
    </row>
    <row r="1436" customFormat="false" ht="35" hidden="false" customHeight="true" outlineLevel="0" collapsed="false">
      <c r="A1436" s="11" t="n">
        <v>1433</v>
      </c>
      <c r="B1436" s="12" t="s">
        <v>2540</v>
      </c>
      <c r="C1436" s="12" t="s">
        <v>2789</v>
      </c>
      <c r="D1436" s="13" t="s">
        <v>2813</v>
      </c>
      <c r="E1436" s="15" t="s">
        <v>808</v>
      </c>
      <c r="F1436" s="11"/>
    </row>
    <row r="1437" customFormat="false" ht="35" hidden="false" customHeight="true" outlineLevel="0" collapsed="false">
      <c r="A1437" s="11" t="n">
        <v>1434</v>
      </c>
      <c r="B1437" s="12" t="s">
        <v>2540</v>
      </c>
      <c r="C1437" s="12" t="s">
        <v>2789</v>
      </c>
      <c r="D1437" s="13" t="s">
        <v>2814</v>
      </c>
      <c r="E1437" s="15" t="s">
        <v>2815</v>
      </c>
      <c r="F1437" s="11"/>
    </row>
    <row r="1438" customFormat="false" ht="35" hidden="false" customHeight="true" outlineLevel="0" collapsed="false">
      <c r="A1438" s="11" t="n">
        <v>1435</v>
      </c>
      <c r="B1438" s="12" t="s">
        <v>2540</v>
      </c>
      <c r="C1438" s="12" t="s">
        <v>2789</v>
      </c>
      <c r="D1438" s="13" t="s">
        <v>2816</v>
      </c>
      <c r="E1438" s="15" t="s">
        <v>2817</v>
      </c>
      <c r="F1438" s="11"/>
    </row>
    <row r="1439" customFormat="false" ht="35" hidden="false" customHeight="true" outlineLevel="0" collapsed="false">
      <c r="A1439" s="11" t="n">
        <v>1436</v>
      </c>
      <c r="B1439" s="12" t="s">
        <v>2540</v>
      </c>
      <c r="C1439" s="12" t="s">
        <v>2789</v>
      </c>
      <c r="D1439" s="13" t="s">
        <v>2818</v>
      </c>
      <c r="E1439" s="15" t="s">
        <v>2819</v>
      </c>
      <c r="F1439" s="11"/>
    </row>
    <row r="1440" customFormat="false" ht="35" hidden="false" customHeight="true" outlineLevel="0" collapsed="false">
      <c r="A1440" s="11" t="n">
        <v>1437</v>
      </c>
      <c r="B1440" s="12" t="s">
        <v>2540</v>
      </c>
      <c r="C1440" s="12" t="s">
        <v>2789</v>
      </c>
      <c r="D1440" s="13" t="s">
        <v>2820</v>
      </c>
      <c r="E1440" s="15" t="s">
        <v>2821</v>
      </c>
      <c r="F1440" s="11"/>
    </row>
    <row r="1441" customFormat="false" ht="35" hidden="false" customHeight="true" outlineLevel="0" collapsed="false">
      <c r="A1441" s="11" t="n">
        <v>1438</v>
      </c>
      <c r="B1441" s="12" t="s">
        <v>2540</v>
      </c>
      <c r="C1441" s="12" t="s">
        <v>2789</v>
      </c>
      <c r="D1441" s="13" t="s">
        <v>2822</v>
      </c>
      <c r="E1441" s="15" t="s">
        <v>2823</v>
      </c>
      <c r="F1441" s="11"/>
    </row>
    <row r="1442" customFormat="false" ht="35" hidden="false" customHeight="true" outlineLevel="0" collapsed="false">
      <c r="A1442" s="11" t="n">
        <v>1439</v>
      </c>
      <c r="B1442" s="12" t="s">
        <v>2540</v>
      </c>
      <c r="C1442" s="12" t="s">
        <v>2789</v>
      </c>
      <c r="D1442" s="13" t="s">
        <v>2824</v>
      </c>
      <c r="E1442" s="15" t="s">
        <v>2825</v>
      </c>
      <c r="F1442" s="11"/>
    </row>
    <row r="1443" customFormat="false" ht="35" hidden="false" customHeight="true" outlineLevel="0" collapsed="false">
      <c r="A1443" s="11" t="n">
        <v>1440</v>
      </c>
      <c r="B1443" s="12" t="s">
        <v>2540</v>
      </c>
      <c r="C1443" s="12" t="s">
        <v>2789</v>
      </c>
      <c r="D1443" s="13" t="s">
        <v>2826</v>
      </c>
      <c r="E1443" s="15" t="s">
        <v>2827</v>
      </c>
      <c r="F1443" s="11"/>
    </row>
    <row r="1444" customFormat="false" ht="35" hidden="false" customHeight="true" outlineLevel="0" collapsed="false">
      <c r="A1444" s="11" t="n">
        <v>1441</v>
      </c>
      <c r="B1444" s="12" t="s">
        <v>2540</v>
      </c>
      <c r="C1444" s="12" t="s">
        <v>2789</v>
      </c>
      <c r="D1444" s="13" t="s">
        <v>2828</v>
      </c>
      <c r="E1444" s="15" t="s">
        <v>2829</v>
      </c>
      <c r="F1444" s="11"/>
    </row>
    <row r="1445" customFormat="false" ht="35" hidden="false" customHeight="true" outlineLevel="0" collapsed="false">
      <c r="A1445" s="11" t="n">
        <v>1442</v>
      </c>
      <c r="B1445" s="12" t="s">
        <v>2540</v>
      </c>
      <c r="C1445" s="12" t="s">
        <v>2789</v>
      </c>
      <c r="D1445" s="13" t="s">
        <v>2830</v>
      </c>
      <c r="E1445" s="15" t="s">
        <v>2831</v>
      </c>
      <c r="F1445" s="11"/>
    </row>
    <row r="1446" customFormat="false" ht="35" hidden="false" customHeight="true" outlineLevel="0" collapsed="false">
      <c r="A1446" s="11" t="n">
        <v>1443</v>
      </c>
      <c r="B1446" s="12" t="s">
        <v>2540</v>
      </c>
      <c r="C1446" s="12" t="s">
        <v>2789</v>
      </c>
      <c r="D1446" s="13" t="s">
        <v>2832</v>
      </c>
      <c r="E1446" s="15" t="s">
        <v>2833</v>
      </c>
      <c r="F1446" s="11"/>
    </row>
    <row r="1447" customFormat="false" ht="35" hidden="false" customHeight="true" outlineLevel="0" collapsed="false">
      <c r="A1447" s="11" t="n">
        <v>1444</v>
      </c>
      <c r="B1447" s="12" t="s">
        <v>2540</v>
      </c>
      <c r="C1447" s="12" t="s">
        <v>2789</v>
      </c>
      <c r="D1447" s="13" t="s">
        <v>2834</v>
      </c>
      <c r="E1447" s="15" t="s">
        <v>2835</v>
      </c>
      <c r="F1447" s="11"/>
    </row>
    <row r="1448" customFormat="false" ht="35" hidden="false" customHeight="true" outlineLevel="0" collapsed="false">
      <c r="A1448" s="11" t="n">
        <v>1445</v>
      </c>
      <c r="B1448" s="12" t="s">
        <v>2540</v>
      </c>
      <c r="C1448" s="12" t="s">
        <v>2789</v>
      </c>
      <c r="D1448" s="13" t="s">
        <v>2836</v>
      </c>
      <c r="E1448" s="15" t="s">
        <v>2837</v>
      </c>
      <c r="F1448" s="11"/>
    </row>
    <row r="1449" customFormat="false" ht="35" hidden="false" customHeight="true" outlineLevel="0" collapsed="false">
      <c r="A1449" s="11" t="n">
        <v>1446</v>
      </c>
      <c r="B1449" s="12" t="s">
        <v>2540</v>
      </c>
      <c r="C1449" s="12" t="s">
        <v>2789</v>
      </c>
      <c r="D1449" s="13" t="s">
        <v>1605</v>
      </c>
      <c r="E1449" s="15" t="s">
        <v>2838</v>
      </c>
      <c r="F1449" s="11"/>
    </row>
    <row r="1450" customFormat="false" ht="35" hidden="false" customHeight="true" outlineLevel="0" collapsed="false">
      <c r="A1450" s="11" t="n">
        <v>1447</v>
      </c>
      <c r="B1450" s="12" t="s">
        <v>2540</v>
      </c>
      <c r="C1450" s="12" t="s">
        <v>2789</v>
      </c>
      <c r="D1450" s="13" t="s">
        <v>2839</v>
      </c>
      <c r="E1450" s="15" t="s">
        <v>2840</v>
      </c>
      <c r="F1450" s="11"/>
    </row>
    <row r="1451" customFormat="false" ht="35" hidden="false" customHeight="true" outlineLevel="0" collapsed="false">
      <c r="A1451" s="11" t="n">
        <v>1448</v>
      </c>
      <c r="B1451" s="12" t="s">
        <v>2540</v>
      </c>
      <c r="C1451" s="12" t="s">
        <v>2789</v>
      </c>
      <c r="D1451" s="13" t="s">
        <v>2841</v>
      </c>
      <c r="E1451" s="15" t="s">
        <v>2842</v>
      </c>
      <c r="F1451" s="11"/>
    </row>
    <row r="1452" customFormat="false" ht="35" hidden="false" customHeight="true" outlineLevel="0" collapsed="false">
      <c r="A1452" s="11" t="n">
        <v>1449</v>
      </c>
      <c r="B1452" s="12" t="s">
        <v>2540</v>
      </c>
      <c r="C1452" s="12" t="s">
        <v>2789</v>
      </c>
      <c r="D1452" s="13" t="s">
        <v>1516</v>
      </c>
      <c r="E1452" s="15" t="s">
        <v>2843</v>
      </c>
      <c r="F1452" s="11"/>
    </row>
    <row r="1453" customFormat="false" ht="35" hidden="false" customHeight="true" outlineLevel="0" collapsed="false">
      <c r="A1453" s="11" t="n">
        <v>1450</v>
      </c>
      <c r="B1453" s="12" t="s">
        <v>2540</v>
      </c>
      <c r="C1453" s="12" t="s">
        <v>2789</v>
      </c>
      <c r="D1453" s="13" t="s">
        <v>2844</v>
      </c>
      <c r="E1453" s="15" t="s">
        <v>2845</v>
      </c>
      <c r="F1453" s="11"/>
    </row>
    <row r="1454" customFormat="false" ht="35" hidden="false" customHeight="true" outlineLevel="0" collapsed="false">
      <c r="A1454" s="11" t="n">
        <v>1451</v>
      </c>
      <c r="B1454" s="12" t="s">
        <v>2540</v>
      </c>
      <c r="C1454" s="12" t="s">
        <v>2789</v>
      </c>
      <c r="D1454" s="13" t="s">
        <v>2846</v>
      </c>
      <c r="E1454" s="15" t="s">
        <v>2847</v>
      </c>
      <c r="F1454" s="11"/>
    </row>
    <row r="1455" customFormat="false" ht="35" hidden="false" customHeight="true" outlineLevel="0" collapsed="false">
      <c r="A1455" s="11" t="n">
        <v>1452</v>
      </c>
      <c r="B1455" s="12" t="s">
        <v>2540</v>
      </c>
      <c r="C1455" s="12" t="s">
        <v>2789</v>
      </c>
      <c r="D1455" s="13" t="s">
        <v>2848</v>
      </c>
      <c r="E1455" s="15" t="s">
        <v>2849</v>
      </c>
      <c r="F1455" s="11"/>
    </row>
    <row r="1456" customFormat="false" ht="35" hidden="false" customHeight="true" outlineLevel="0" collapsed="false">
      <c r="A1456" s="11" t="n">
        <v>1453</v>
      </c>
      <c r="B1456" s="12" t="s">
        <v>2540</v>
      </c>
      <c r="C1456" s="12" t="s">
        <v>2789</v>
      </c>
      <c r="D1456" s="13" t="s">
        <v>2850</v>
      </c>
      <c r="E1456" s="15" t="s">
        <v>2851</v>
      </c>
      <c r="F1456" s="11"/>
    </row>
    <row r="1457" customFormat="false" ht="35" hidden="false" customHeight="true" outlineLevel="0" collapsed="false">
      <c r="A1457" s="11" t="n">
        <v>1454</v>
      </c>
      <c r="B1457" s="12" t="s">
        <v>2540</v>
      </c>
      <c r="C1457" s="12" t="s">
        <v>2789</v>
      </c>
      <c r="D1457" s="13" t="s">
        <v>2852</v>
      </c>
      <c r="E1457" s="15" t="s">
        <v>2853</v>
      </c>
      <c r="F1457" s="11"/>
    </row>
    <row r="1458" customFormat="false" ht="35" hidden="false" customHeight="true" outlineLevel="0" collapsed="false">
      <c r="A1458" s="11" t="n">
        <v>1455</v>
      </c>
      <c r="B1458" s="12" t="s">
        <v>2540</v>
      </c>
      <c r="C1458" s="12" t="s">
        <v>2789</v>
      </c>
      <c r="D1458" s="13" t="s">
        <v>2854</v>
      </c>
      <c r="E1458" s="15" t="s">
        <v>2855</v>
      </c>
      <c r="F1458" s="11"/>
    </row>
    <row r="1459" customFormat="false" ht="35" hidden="false" customHeight="true" outlineLevel="0" collapsed="false">
      <c r="A1459" s="11" t="n">
        <v>1456</v>
      </c>
      <c r="B1459" s="12" t="s">
        <v>2540</v>
      </c>
      <c r="C1459" s="12" t="s">
        <v>2789</v>
      </c>
      <c r="D1459" s="13" t="s">
        <v>2848</v>
      </c>
      <c r="E1459" s="15" t="s">
        <v>2856</v>
      </c>
      <c r="F1459" s="11"/>
    </row>
    <row r="1460" customFormat="false" ht="35" hidden="false" customHeight="true" outlineLevel="0" collapsed="false">
      <c r="A1460" s="11" t="n">
        <v>1457</v>
      </c>
      <c r="B1460" s="12" t="s">
        <v>2540</v>
      </c>
      <c r="C1460" s="12" t="s">
        <v>2789</v>
      </c>
      <c r="D1460" s="13" t="s">
        <v>2857</v>
      </c>
      <c r="E1460" s="15" t="s">
        <v>407</v>
      </c>
      <c r="F1460" s="11"/>
    </row>
    <row r="1461" customFormat="false" ht="35" hidden="false" customHeight="true" outlineLevel="0" collapsed="false">
      <c r="A1461" s="11" t="n">
        <v>1458</v>
      </c>
      <c r="B1461" s="12" t="s">
        <v>2540</v>
      </c>
      <c r="C1461" s="12" t="s">
        <v>2789</v>
      </c>
      <c r="D1461" s="13" t="s">
        <v>2858</v>
      </c>
      <c r="E1461" s="15" t="s">
        <v>2859</v>
      </c>
      <c r="F1461" s="11"/>
    </row>
    <row r="1462" customFormat="false" ht="35" hidden="false" customHeight="true" outlineLevel="0" collapsed="false">
      <c r="A1462" s="11" t="n">
        <v>1459</v>
      </c>
      <c r="B1462" s="12" t="s">
        <v>2540</v>
      </c>
      <c r="C1462" s="12" t="s">
        <v>2789</v>
      </c>
      <c r="D1462" s="13" t="s">
        <v>2860</v>
      </c>
      <c r="E1462" s="15" t="s">
        <v>2861</v>
      </c>
      <c r="F1462" s="11"/>
    </row>
    <row r="1463" customFormat="false" ht="35" hidden="false" customHeight="true" outlineLevel="0" collapsed="false">
      <c r="A1463" s="11" t="n">
        <v>1460</v>
      </c>
      <c r="B1463" s="12" t="s">
        <v>2862</v>
      </c>
      <c r="C1463" s="12" t="s">
        <v>2404</v>
      </c>
      <c r="D1463" s="13" t="s">
        <v>2863</v>
      </c>
      <c r="E1463" s="15" t="s">
        <v>2864</v>
      </c>
      <c r="F1463" s="11"/>
    </row>
    <row r="1464" customFormat="false" ht="35" hidden="false" customHeight="true" outlineLevel="0" collapsed="false">
      <c r="A1464" s="11" t="n">
        <v>1461</v>
      </c>
      <c r="B1464" s="12" t="s">
        <v>2862</v>
      </c>
      <c r="C1464" s="12" t="s">
        <v>2404</v>
      </c>
      <c r="D1464" s="13" t="s">
        <v>2865</v>
      </c>
      <c r="E1464" s="15" t="s">
        <v>2866</v>
      </c>
      <c r="F1464" s="11"/>
    </row>
    <row r="1465" customFormat="false" ht="35" hidden="false" customHeight="true" outlineLevel="0" collapsed="false">
      <c r="A1465" s="11" t="n">
        <v>1462</v>
      </c>
      <c r="B1465" s="12" t="s">
        <v>2862</v>
      </c>
      <c r="C1465" s="12" t="s">
        <v>2404</v>
      </c>
      <c r="D1465" s="13" t="s">
        <v>2867</v>
      </c>
      <c r="E1465" s="15" t="s">
        <v>2868</v>
      </c>
      <c r="F1465" s="11"/>
    </row>
    <row r="1466" customFormat="false" ht="35" hidden="false" customHeight="true" outlineLevel="0" collapsed="false">
      <c r="A1466" s="11" t="n">
        <v>1463</v>
      </c>
      <c r="B1466" s="12" t="s">
        <v>2862</v>
      </c>
      <c r="C1466" s="12" t="s">
        <v>2404</v>
      </c>
      <c r="D1466" s="13" t="s">
        <v>2869</v>
      </c>
      <c r="E1466" s="15" t="s">
        <v>2870</v>
      </c>
      <c r="F1466" s="11"/>
    </row>
    <row r="1467" customFormat="false" ht="35" hidden="false" customHeight="true" outlineLevel="0" collapsed="false">
      <c r="A1467" s="11" t="n">
        <v>1464</v>
      </c>
      <c r="B1467" s="12" t="s">
        <v>2862</v>
      </c>
      <c r="C1467" s="12" t="s">
        <v>2404</v>
      </c>
      <c r="D1467" s="13" t="s">
        <v>2871</v>
      </c>
      <c r="E1467" s="15" t="s">
        <v>2872</v>
      </c>
      <c r="F1467" s="11"/>
    </row>
    <row r="1468" customFormat="false" ht="35" hidden="false" customHeight="true" outlineLevel="0" collapsed="false">
      <c r="A1468" s="11" t="n">
        <v>1465</v>
      </c>
      <c r="B1468" s="12" t="s">
        <v>2862</v>
      </c>
      <c r="C1468" s="12" t="s">
        <v>2404</v>
      </c>
      <c r="D1468" s="13" t="s">
        <v>2873</v>
      </c>
      <c r="E1468" s="15" t="s">
        <v>2874</v>
      </c>
      <c r="F1468" s="11"/>
    </row>
    <row r="1469" customFormat="false" ht="35" hidden="false" customHeight="true" outlineLevel="0" collapsed="false">
      <c r="A1469" s="11" t="n">
        <v>1466</v>
      </c>
      <c r="B1469" s="12" t="s">
        <v>2862</v>
      </c>
      <c r="C1469" s="12" t="s">
        <v>2404</v>
      </c>
      <c r="D1469" s="13" t="s">
        <v>2875</v>
      </c>
      <c r="E1469" s="15" t="s">
        <v>2876</v>
      </c>
      <c r="F1469" s="11"/>
    </row>
    <row r="1470" customFormat="false" ht="35" hidden="false" customHeight="true" outlineLevel="0" collapsed="false">
      <c r="A1470" s="11" t="n">
        <v>1467</v>
      </c>
      <c r="B1470" s="12" t="s">
        <v>2862</v>
      </c>
      <c r="C1470" s="12" t="s">
        <v>2404</v>
      </c>
      <c r="D1470" s="13" t="s">
        <v>2877</v>
      </c>
      <c r="E1470" s="15" t="s">
        <v>2878</v>
      </c>
      <c r="F1470" s="11"/>
    </row>
    <row r="1471" customFormat="false" ht="35" hidden="false" customHeight="true" outlineLevel="0" collapsed="false">
      <c r="A1471" s="11" t="n">
        <v>1468</v>
      </c>
      <c r="B1471" s="12" t="s">
        <v>2862</v>
      </c>
      <c r="C1471" s="12" t="s">
        <v>2404</v>
      </c>
      <c r="D1471" s="13" t="s">
        <v>2879</v>
      </c>
      <c r="E1471" s="15" t="s">
        <v>2880</v>
      </c>
      <c r="F1471" s="11"/>
    </row>
    <row r="1472" customFormat="false" ht="35" hidden="false" customHeight="true" outlineLevel="0" collapsed="false">
      <c r="A1472" s="11" t="n">
        <v>1469</v>
      </c>
      <c r="B1472" s="12" t="s">
        <v>2862</v>
      </c>
      <c r="C1472" s="12" t="s">
        <v>2404</v>
      </c>
      <c r="D1472" s="13" t="s">
        <v>2881</v>
      </c>
      <c r="E1472" s="15" t="s">
        <v>2882</v>
      </c>
      <c r="F1472" s="11"/>
    </row>
    <row r="1473" customFormat="false" ht="35" hidden="false" customHeight="true" outlineLevel="0" collapsed="false">
      <c r="A1473" s="11" t="n">
        <v>1470</v>
      </c>
      <c r="B1473" s="12" t="s">
        <v>2862</v>
      </c>
      <c r="C1473" s="12" t="s">
        <v>2404</v>
      </c>
      <c r="D1473" s="13" t="s">
        <v>2883</v>
      </c>
      <c r="E1473" s="15" t="s">
        <v>2884</v>
      </c>
      <c r="F1473" s="11"/>
    </row>
    <row r="1474" customFormat="false" ht="35" hidden="false" customHeight="true" outlineLevel="0" collapsed="false">
      <c r="A1474" s="11" t="n">
        <v>1471</v>
      </c>
      <c r="B1474" s="12" t="s">
        <v>2862</v>
      </c>
      <c r="C1474" s="12" t="s">
        <v>2404</v>
      </c>
      <c r="D1474" s="13" t="s">
        <v>2885</v>
      </c>
      <c r="E1474" s="15" t="s">
        <v>2886</v>
      </c>
      <c r="F1474" s="11"/>
    </row>
    <row r="1475" customFormat="false" ht="35" hidden="false" customHeight="true" outlineLevel="0" collapsed="false">
      <c r="A1475" s="11" t="n">
        <v>1472</v>
      </c>
      <c r="B1475" s="12" t="s">
        <v>2862</v>
      </c>
      <c r="C1475" s="12" t="s">
        <v>2404</v>
      </c>
      <c r="D1475" s="13" t="s">
        <v>2887</v>
      </c>
      <c r="E1475" s="15" t="s">
        <v>2888</v>
      </c>
      <c r="F1475" s="11"/>
    </row>
    <row r="1476" customFormat="false" ht="35" hidden="false" customHeight="true" outlineLevel="0" collapsed="false">
      <c r="A1476" s="11" t="n">
        <v>1473</v>
      </c>
      <c r="B1476" s="12" t="s">
        <v>2862</v>
      </c>
      <c r="C1476" s="12" t="s">
        <v>2404</v>
      </c>
      <c r="D1476" s="13" t="s">
        <v>2889</v>
      </c>
      <c r="E1476" s="15" t="s">
        <v>2890</v>
      </c>
      <c r="F1476" s="11"/>
    </row>
    <row r="1477" customFormat="false" ht="35" hidden="false" customHeight="true" outlineLevel="0" collapsed="false">
      <c r="A1477" s="11" t="n">
        <v>1474</v>
      </c>
      <c r="B1477" s="12" t="s">
        <v>2862</v>
      </c>
      <c r="C1477" s="12" t="s">
        <v>2404</v>
      </c>
      <c r="D1477" s="13" t="s">
        <v>2891</v>
      </c>
      <c r="E1477" s="15" t="s">
        <v>2892</v>
      </c>
      <c r="F1477" s="11"/>
    </row>
    <row r="1478" customFormat="false" ht="35" hidden="false" customHeight="true" outlineLevel="0" collapsed="false">
      <c r="A1478" s="11" t="n">
        <v>1475</v>
      </c>
      <c r="B1478" s="12" t="s">
        <v>2862</v>
      </c>
      <c r="C1478" s="12" t="s">
        <v>2404</v>
      </c>
      <c r="D1478" s="13" t="s">
        <v>2893</v>
      </c>
      <c r="E1478" s="15" t="s">
        <v>2894</v>
      </c>
      <c r="F1478" s="11"/>
    </row>
    <row r="1479" customFormat="false" ht="35" hidden="false" customHeight="true" outlineLevel="0" collapsed="false">
      <c r="A1479" s="11" t="n">
        <v>1476</v>
      </c>
      <c r="B1479" s="12" t="s">
        <v>2862</v>
      </c>
      <c r="C1479" s="12" t="s">
        <v>2404</v>
      </c>
      <c r="D1479" s="13" t="s">
        <v>2895</v>
      </c>
      <c r="E1479" s="15" t="s">
        <v>2896</v>
      </c>
      <c r="F1479" s="11"/>
    </row>
    <row r="1480" customFormat="false" ht="35" hidden="false" customHeight="true" outlineLevel="0" collapsed="false">
      <c r="A1480" s="11" t="n">
        <v>1477</v>
      </c>
      <c r="B1480" s="12" t="s">
        <v>2862</v>
      </c>
      <c r="C1480" s="12" t="s">
        <v>2404</v>
      </c>
      <c r="D1480" s="13" t="s">
        <v>2897</v>
      </c>
      <c r="E1480" s="15" t="s">
        <v>2898</v>
      </c>
      <c r="F1480" s="11"/>
    </row>
    <row r="1481" customFormat="false" ht="35" hidden="false" customHeight="true" outlineLevel="0" collapsed="false">
      <c r="A1481" s="11" t="n">
        <v>1478</v>
      </c>
      <c r="B1481" s="12" t="s">
        <v>2862</v>
      </c>
      <c r="C1481" s="12" t="s">
        <v>2404</v>
      </c>
      <c r="D1481" s="13" t="s">
        <v>2899</v>
      </c>
      <c r="E1481" s="15" t="s">
        <v>2900</v>
      </c>
      <c r="F1481" s="11"/>
    </row>
    <row r="1482" customFormat="false" ht="35" hidden="false" customHeight="true" outlineLevel="0" collapsed="false">
      <c r="A1482" s="11" t="n">
        <v>1479</v>
      </c>
      <c r="B1482" s="12" t="s">
        <v>2862</v>
      </c>
      <c r="C1482" s="12" t="s">
        <v>2404</v>
      </c>
      <c r="D1482" s="13" t="s">
        <v>2901</v>
      </c>
      <c r="E1482" s="15" t="s">
        <v>2902</v>
      </c>
      <c r="F1482" s="11"/>
    </row>
    <row r="1483" customFormat="false" ht="35" hidden="false" customHeight="true" outlineLevel="0" collapsed="false">
      <c r="A1483" s="11" t="n">
        <v>1480</v>
      </c>
      <c r="B1483" s="12" t="s">
        <v>2862</v>
      </c>
      <c r="C1483" s="12" t="s">
        <v>2404</v>
      </c>
      <c r="D1483" s="13" t="s">
        <v>2903</v>
      </c>
      <c r="E1483" s="15" t="s">
        <v>2904</v>
      </c>
      <c r="F1483" s="11"/>
    </row>
    <row r="1484" customFormat="false" ht="35" hidden="false" customHeight="true" outlineLevel="0" collapsed="false">
      <c r="A1484" s="11" t="n">
        <v>1481</v>
      </c>
      <c r="B1484" s="12" t="s">
        <v>2862</v>
      </c>
      <c r="C1484" s="12" t="s">
        <v>2404</v>
      </c>
      <c r="D1484" s="13" t="s">
        <v>2905</v>
      </c>
      <c r="E1484" s="15" t="s">
        <v>2906</v>
      </c>
      <c r="F1484" s="11"/>
    </row>
    <row r="1485" customFormat="false" ht="35" hidden="false" customHeight="true" outlineLevel="0" collapsed="false">
      <c r="A1485" s="11" t="n">
        <v>1482</v>
      </c>
      <c r="B1485" s="12" t="s">
        <v>2862</v>
      </c>
      <c r="C1485" s="12" t="s">
        <v>2404</v>
      </c>
      <c r="D1485" s="13" t="s">
        <v>2907</v>
      </c>
      <c r="E1485" s="15" t="s">
        <v>2908</v>
      </c>
      <c r="F1485" s="11"/>
    </row>
    <row r="1486" customFormat="false" ht="35" hidden="false" customHeight="true" outlineLevel="0" collapsed="false">
      <c r="A1486" s="11" t="n">
        <v>1483</v>
      </c>
      <c r="B1486" s="12" t="s">
        <v>2862</v>
      </c>
      <c r="C1486" s="12" t="s">
        <v>2404</v>
      </c>
      <c r="D1486" s="13" t="s">
        <v>2909</v>
      </c>
      <c r="E1486" s="15" t="s">
        <v>2910</v>
      </c>
      <c r="F1486" s="11"/>
    </row>
    <row r="1487" customFormat="false" ht="35" hidden="false" customHeight="true" outlineLevel="0" collapsed="false">
      <c r="A1487" s="11" t="n">
        <v>1484</v>
      </c>
      <c r="B1487" s="12" t="s">
        <v>2862</v>
      </c>
      <c r="C1487" s="12" t="s">
        <v>2404</v>
      </c>
      <c r="D1487" s="13" t="s">
        <v>2911</v>
      </c>
      <c r="E1487" s="15" t="s">
        <v>2912</v>
      </c>
      <c r="F1487" s="11"/>
    </row>
    <row r="1488" customFormat="false" ht="35" hidden="false" customHeight="true" outlineLevel="0" collapsed="false">
      <c r="A1488" s="11" t="n">
        <v>1485</v>
      </c>
      <c r="B1488" s="12" t="s">
        <v>2862</v>
      </c>
      <c r="C1488" s="12" t="s">
        <v>2404</v>
      </c>
      <c r="D1488" s="13" t="s">
        <v>2913</v>
      </c>
      <c r="E1488" s="15" t="s">
        <v>2914</v>
      </c>
      <c r="F1488" s="11"/>
    </row>
    <row r="1489" customFormat="false" ht="35" hidden="false" customHeight="true" outlineLevel="0" collapsed="false">
      <c r="A1489" s="11" t="n">
        <v>1486</v>
      </c>
      <c r="B1489" s="12" t="s">
        <v>2862</v>
      </c>
      <c r="C1489" s="12" t="s">
        <v>2404</v>
      </c>
      <c r="D1489" s="13" t="s">
        <v>2915</v>
      </c>
      <c r="E1489" s="15" t="s">
        <v>1563</v>
      </c>
      <c r="F1489" s="11"/>
    </row>
    <row r="1490" customFormat="false" ht="35" hidden="false" customHeight="true" outlineLevel="0" collapsed="false">
      <c r="A1490" s="11" t="n">
        <v>1487</v>
      </c>
      <c r="B1490" s="12" t="s">
        <v>2862</v>
      </c>
      <c r="C1490" s="12" t="s">
        <v>2404</v>
      </c>
      <c r="D1490" s="13" t="s">
        <v>2916</v>
      </c>
      <c r="E1490" s="15" t="s">
        <v>2917</v>
      </c>
      <c r="F1490" s="11"/>
    </row>
    <row r="1491" customFormat="false" ht="35" hidden="false" customHeight="true" outlineLevel="0" collapsed="false">
      <c r="A1491" s="11" t="n">
        <v>1488</v>
      </c>
      <c r="B1491" s="12" t="s">
        <v>2862</v>
      </c>
      <c r="C1491" s="12" t="s">
        <v>2404</v>
      </c>
      <c r="D1491" s="13" t="s">
        <v>2918</v>
      </c>
      <c r="E1491" s="15" t="s">
        <v>2919</v>
      </c>
      <c r="F1491" s="11"/>
    </row>
    <row r="1492" customFormat="false" ht="35" hidden="false" customHeight="true" outlineLevel="0" collapsed="false">
      <c r="A1492" s="11" t="n">
        <v>1489</v>
      </c>
      <c r="B1492" s="12" t="s">
        <v>2862</v>
      </c>
      <c r="C1492" s="12" t="s">
        <v>2404</v>
      </c>
      <c r="D1492" s="13" t="s">
        <v>2920</v>
      </c>
      <c r="E1492" s="15" t="s">
        <v>1486</v>
      </c>
      <c r="F1492" s="11"/>
    </row>
    <row r="1493" customFormat="false" ht="35" hidden="false" customHeight="true" outlineLevel="0" collapsed="false">
      <c r="A1493" s="11" t="n">
        <v>1490</v>
      </c>
      <c r="B1493" s="12" t="s">
        <v>2862</v>
      </c>
      <c r="C1493" s="12" t="s">
        <v>2404</v>
      </c>
      <c r="D1493" s="13" t="s">
        <v>2921</v>
      </c>
      <c r="E1493" s="15" t="s">
        <v>2922</v>
      </c>
      <c r="F1493" s="11"/>
    </row>
    <row r="1494" customFormat="false" ht="35" hidden="false" customHeight="true" outlineLevel="0" collapsed="false">
      <c r="A1494" s="11" t="n">
        <v>1491</v>
      </c>
      <c r="B1494" s="12" t="s">
        <v>2862</v>
      </c>
      <c r="C1494" s="12" t="s">
        <v>2404</v>
      </c>
      <c r="D1494" s="13" t="s">
        <v>2923</v>
      </c>
      <c r="E1494" s="15" t="s">
        <v>2924</v>
      </c>
      <c r="F1494" s="11"/>
    </row>
    <row r="1495" customFormat="false" ht="35" hidden="false" customHeight="true" outlineLevel="0" collapsed="false">
      <c r="A1495" s="11" t="n">
        <v>1492</v>
      </c>
      <c r="B1495" s="12" t="s">
        <v>2862</v>
      </c>
      <c r="C1495" s="12" t="s">
        <v>2404</v>
      </c>
      <c r="D1495" s="13" t="s">
        <v>2925</v>
      </c>
      <c r="E1495" s="15" t="s">
        <v>2926</v>
      </c>
      <c r="F1495" s="11"/>
    </row>
    <row r="1496" customFormat="false" ht="35" hidden="false" customHeight="true" outlineLevel="0" collapsed="false">
      <c r="A1496" s="11" t="n">
        <v>1493</v>
      </c>
      <c r="B1496" s="12" t="s">
        <v>2862</v>
      </c>
      <c r="C1496" s="12" t="s">
        <v>2404</v>
      </c>
      <c r="D1496" s="13" t="s">
        <v>2927</v>
      </c>
      <c r="E1496" s="15" t="s">
        <v>2928</v>
      </c>
      <c r="F1496" s="11"/>
    </row>
    <row r="1497" customFormat="false" ht="35" hidden="false" customHeight="true" outlineLevel="0" collapsed="false">
      <c r="A1497" s="11" t="n">
        <v>1494</v>
      </c>
      <c r="B1497" s="12" t="s">
        <v>2862</v>
      </c>
      <c r="C1497" s="12" t="s">
        <v>2404</v>
      </c>
      <c r="D1497" s="13" t="s">
        <v>2929</v>
      </c>
      <c r="E1497" s="15" t="s">
        <v>2930</v>
      </c>
      <c r="F1497" s="11"/>
    </row>
    <row r="1498" customFormat="false" ht="35" hidden="false" customHeight="true" outlineLevel="0" collapsed="false">
      <c r="A1498" s="11" t="n">
        <v>1495</v>
      </c>
      <c r="B1498" s="12" t="s">
        <v>2862</v>
      </c>
      <c r="C1498" s="12" t="s">
        <v>2404</v>
      </c>
      <c r="D1498" s="13" t="s">
        <v>2931</v>
      </c>
      <c r="E1498" s="15" t="s">
        <v>2932</v>
      </c>
      <c r="F1498" s="11"/>
    </row>
    <row r="1499" customFormat="false" ht="35" hidden="false" customHeight="true" outlineLevel="0" collapsed="false">
      <c r="A1499" s="11" t="n">
        <v>1496</v>
      </c>
      <c r="B1499" s="12" t="s">
        <v>2862</v>
      </c>
      <c r="C1499" s="12" t="s">
        <v>2404</v>
      </c>
      <c r="D1499" s="13" t="s">
        <v>2933</v>
      </c>
      <c r="E1499" s="15" t="s">
        <v>2934</v>
      </c>
      <c r="F1499" s="11"/>
    </row>
    <row r="1500" customFormat="false" ht="35" hidden="false" customHeight="true" outlineLevel="0" collapsed="false">
      <c r="A1500" s="11" t="n">
        <v>1497</v>
      </c>
      <c r="B1500" s="12" t="s">
        <v>2862</v>
      </c>
      <c r="C1500" s="12" t="s">
        <v>2404</v>
      </c>
      <c r="D1500" s="13" t="s">
        <v>2935</v>
      </c>
      <c r="E1500" s="15" t="s">
        <v>2936</v>
      </c>
      <c r="F1500" s="11"/>
    </row>
    <row r="1501" customFormat="false" ht="35" hidden="false" customHeight="true" outlineLevel="0" collapsed="false">
      <c r="A1501" s="11" t="n">
        <v>1498</v>
      </c>
      <c r="B1501" s="12" t="s">
        <v>2862</v>
      </c>
      <c r="C1501" s="12" t="s">
        <v>2404</v>
      </c>
      <c r="D1501" s="13" t="s">
        <v>2937</v>
      </c>
      <c r="E1501" s="15" t="s">
        <v>2938</v>
      </c>
      <c r="F1501" s="11"/>
    </row>
    <row r="1502" customFormat="false" ht="35" hidden="false" customHeight="true" outlineLevel="0" collapsed="false">
      <c r="A1502" s="11" t="n">
        <v>1499</v>
      </c>
      <c r="B1502" s="12" t="s">
        <v>2862</v>
      </c>
      <c r="C1502" s="12" t="s">
        <v>2404</v>
      </c>
      <c r="D1502" s="13" t="s">
        <v>2939</v>
      </c>
      <c r="E1502" s="15" t="s">
        <v>2940</v>
      </c>
      <c r="F1502" s="11"/>
    </row>
    <row r="1503" customFormat="false" ht="35" hidden="false" customHeight="true" outlineLevel="0" collapsed="false">
      <c r="A1503" s="11" t="n">
        <v>1500</v>
      </c>
      <c r="B1503" s="12" t="s">
        <v>2862</v>
      </c>
      <c r="C1503" s="12" t="s">
        <v>2404</v>
      </c>
      <c r="D1503" s="13" t="s">
        <v>2941</v>
      </c>
      <c r="E1503" s="15" t="s">
        <v>2942</v>
      </c>
      <c r="F1503" s="11"/>
    </row>
    <row r="1504" customFormat="false" ht="35" hidden="false" customHeight="true" outlineLevel="0" collapsed="false">
      <c r="A1504" s="11" t="n">
        <v>1501</v>
      </c>
      <c r="B1504" s="12" t="s">
        <v>2862</v>
      </c>
      <c r="C1504" s="12" t="s">
        <v>2404</v>
      </c>
      <c r="D1504" s="13" t="s">
        <v>2943</v>
      </c>
      <c r="E1504" s="15" t="s">
        <v>2944</v>
      </c>
      <c r="F1504" s="11"/>
    </row>
    <row r="1505" customFormat="false" ht="35" hidden="false" customHeight="true" outlineLevel="0" collapsed="false">
      <c r="A1505" s="11" t="n">
        <v>1502</v>
      </c>
      <c r="B1505" s="12" t="s">
        <v>2862</v>
      </c>
      <c r="C1505" s="12" t="s">
        <v>2404</v>
      </c>
      <c r="D1505" s="13" t="s">
        <v>2945</v>
      </c>
      <c r="E1505" s="15" t="s">
        <v>2946</v>
      </c>
      <c r="F1505" s="11"/>
    </row>
    <row r="1506" customFormat="false" ht="35" hidden="false" customHeight="true" outlineLevel="0" collapsed="false">
      <c r="A1506" s="11" t="n">
        <v>1503</v>
      </c>
      <c r="B1506" s="12" t="s">
        <v>2862</v>
      </c>
      <c r="C1506" s="12" t="s">
        <v>2404</v>
      </c>
      <c r="D1506" s="13" t="s">
        <v>2947</v>
      </c>
      <c r="E1506" s="15" t="s">
        <v>2948</v>
      </c>
      <c r="F1506" s="11"/>
    </row>
    <row r="1507" customFormat="false" ht="35" hidden="false" customHeight="true" outlineLevel="0" collapsed="false">
      <c r="A1507" s="11" t="n">
        <v>1504</v>
      </c>
      <c r="B1507" s="12" t="s">
        <v>2862</v>
      </c>
      <c r="C1507" s="12" t="s">
        <v>2404</v>
      </c>
      <c r="D1507" s="13" t="s">
        <v>2949</v>
      </c>
      <c r="E1507" s="15" t="s">
        <v>2950</v>
      </c>
      <c r="F1507" s="11"/>
    </row>
    <row r="1508" customFormat="false" ht="35" hidden="false" customHeight="true" outlineLevel="0" collapsed="false">
      <c r="A1508" s="11" t="n">
        <v>1505</v>
      </c>
      <c r="B1508" s="12" t="s">
        <v>2862</v>
      </c>
      <c r="C1508" s="12" t="s">
        <v>2404</v>
      </c>
      <c r="D1508" s="13" t="s">
        <v>2951</v>
      </c>
      <c r="E1508" s="15" t="s">
        <v>2952</v>
      </c>
      <c r="F1508" s="11"/>
    </row>
    <row r="1509" customFormat="false" ht="35" hidden="false" customHeight="true" outlineLevel="0" collapsed="false">
      <c r="A1509" s="11" t="n">
        <v>1506</v>
      </c>
      <c r="B1509" s="12" t="s">
        <v>2862</v>
      </c>
      <c r="C1509" s="12" t="s">
        <v>2404</v>
      </c>
      <c r="D1509" s="13" t="s">
        <v>2953</v>
      </c>
      <c r="E1509" s="15" t="s">
        <v>2954</v>
      </c>
      <c r="F1509" s="11"/>
    </row>
    <row r="1510" customFormat="false" ht="35" hidden="false" customHeight="true" outlineLevel="0" collapsed="false">
      <c r="A1510" s="11" t="n">
        <v>1507</v>
      </c>
      <c r="B1510" s="12" t="s">
        <v>2862</v>
      </c>
      <c r="C1510" s="12" t="s">
        <v>2404</v>
      </c>
      <c r="D1510" s="13" t="s">
        <v>2955</v>
      </c>
      <c r="E1510" s="15" t="s">
        <v>2956</v>
      </c>
      <c r="F1510" s="11"/>
    </row>
    <row r="1511" customFormat="false" ht="35" hidden="false" customHeight="true" outlineLevel="0" collapsed="false">
      <c r="A1511" s="11" t="n">
        <v>1508</v>
      </c>
      <c r="B1511" s="12" t="s">
        <v>2862</v>
      </c>
      <c r="C1511" s="12" t="s">
        <v>2404</v>
      </c>
      <c r="D1511" s="13" t="s">
        <v>2957</v>
      </c>
      <c r="E1511" s="15" t="s">
        <v>2958</v>
      </c>
      <c r="F1511" s="11"/>
    </row>
    <row r="1512" customFormat="false" ht="35" hidden="false" customHeight="true" outlineLevel="0" collapsed="false">
      <c r="A1512" s="11" t="n">
        <v>1509</v>
      </c>
      <c r="B1512" s="12" t="s">
        <v>2862</v>
      </c>
      <c r="C1512" s="12" t="s">
        <v>2404</v>
      </c>
      <c r="D1512" s="13" t="s">
        <v>2959</v>
      </c>
      <c r="E1512" s="15" t="s">
        <v>2960</v>
      </c>
      <c r="F1512" s="11"/>
    </row>
    <row r="1513" customFormat="false" ht="35" hidden="false" customHeight="true" outlineLevel="0" collapsed="false">
      <c r="A1513" s="11" t="n">
        <v>1510</v>
      </c>
      <c r="B1513" s="12" t="s">
        <v>2862</v>
      </c>
      <c r="C1513" s="12" t="s">
        <v>2404</v>
      </c>
      <c r="D1513" s="13" t="s">
        <v>2961</v>
      </c>
      <c r="E1513" s="15" t="s">
        <v>2962</v>
      </c>
      <c r="F1513" s="11"/>
    </row>
    <row r="1514" customFormat="false" ht="35" hidden="false" customHeight="true" outlineLevel="0" collapsed="false">
      <c r="A1514" s="11" t="n">
        <v>1511</v>
      </c>
      <c r="B1514" s="12" t="s">
        <v>2862</v>
      </c>
      <c r="C1514" s="12" t="s">
        <v>2404</v>
      </c>
      <c r="D1514" s="13" t="s">
        <v>2963</v>
      </c>
      <c r="E1514" s="15" t="s">
        <v>2964</v>
      </c>
      <c r="F1514" s="11"/>
    </row>
    <row r="1515" customFormat="false" ht="35" hidden="false" customHeight="true" outlineLevel="0" collapsed="false">
      <c r="A1515" s="11" t="n">
        <v>1512</v>
      </c>
      <c r="B1515" s="12" t="s">
        <v>2862</v>
      </c>
      <c r="C1515" s="12" t="s">
        <v>2404</v>
      </c>
      <c r="D1515" s="13" t="s">
        <v>2965</v>
      </c>
      <c r="E1515" s="15" t="s">
        <v>2966</v>
      </c>
      <c r="F1515" s="11"/>
    </row>
    <row r="1516" customFormat="false" ht="35" hidden="false" customHeight="true" outlineLevel="0" collapsed="false">
      <c r="A1516" s="11" t="n">
        <v>1513</v>
      </c>
      <c r="B1516" s="12" t="s">
        <v>2862</v>
      </c>
      <c r="C1516" s="12" t="s">
        <v>2404</v>
      </c>
      <c r="D1516" s="13" t="s">
        <v>2967</v>
      </c>
      <c r="E1516" s="15" t="s">
        <v>2968</v>
      </c>
      <c r="F1516" s="11"/>
    </row>
    <row r="1517" customFormat="false" ht="35" hidden="false" customHeight="true" outlineLevel="0" collapsed="false">
      <c r="A1517" s="11" t="n">
        <v>1514</v>
      </c>
      <c r="B1517" s="12" t="s">
        <v>2862</v>
      </c>
      <c r="C1517" s="12" t="s">
        <v>2404</v>
      </c>
      <c r="D1517" s="13" t="s">
        <v>2969</v>
      </c>
      <c r="E1517" s="15" t="s">
        <v>2970</v>
      </c>
      <c r="F1517" s="11"/>
    </row>
    <row r="1518" customFormat="false" ht="35" hidden="false" customHeight="true" outlineLevel="0" collapsed="false">
      <c r="A1518" s="11" t="n">
        <v>1515</v>
      </c>
      <c r="B1518" s="12" t="s">
        <v>2862</v>
      </c>
      <c r="C1518" s="12" t="s">
        <v>2404</v>
      </c>
      <c r="D1518" s="13" t="s">
        <v>2971</v>
      </c>
      <c r="E1518" s="15" t="s">
        <v>2972</v>
      </c>
      <c r="F1518" s="11"/>
    </row>
    <row r="1519" customFormat="false" ht="35" hidden="false" customHeight="true" outlineLevel="0" collapsed="false">
      <c r="A1519" s="11" t="n">
        <v>1516</v>
      </c>
      <c r="B1519" s="12" t="s">
        <v>2862</v>
      </c>
      <c r="C1519" s="12" t="s">
        <v>2404</v>
      </c>
      <c r="D1519" s="13" t="s">
        <v>1928</v>
      </c>
      <c r="E1519" s="15" t="s">
        <v>2973</v>
      </c>
      <c r="F1519" s="11"/>
    </row>
    <row r="1520" customFormat="false" ht="35" hidden="false" customHeight="true" outlineLevel="0" collapsed="false">
      <c r="A1520" s="11" t="n">
        <v>1517</v>
      </c>
      <c r="B1520" s="12" t="s">
        <v>2862</v>
      </c>
      <c r="C1520" s="12" t="s">
        <v>2404</v>
      </c>
      <c r="D1520" s="13" t="s">
        <v>2974</v>
      </c>
      <c r="E1520" s="15" t="s">
        <v>2975</v>
      </c>
      <c r="F1520" s="11"/>
    </row>
    <row r="1521" customFormat="false" ht="35" hidden="false" customHeight="true" outlineLevel="0" collapsed="false">
      <c r="A1521" s="11" t="n">
        <v>1518</v>
      </c>
      <c r="B1521" s="12" t="s">
        <v>2862</v>
      </c>
      <c r="C1521" s="12" t="s">
        <v>2404</v>
      </c>
      <c r="D1521" s="13" t="s">
        <v>2976</v>
      </c>
      <c r="E1521" s="15" t="s">
        <v>2977</v>
      </c>
      <c r="F1521" s="11"/>
    </row>
    <row r="1522" customFormat="false" ht="35" hidden="false" customHeight="true" outlineLevel="0" collapsed="false">
      <c r="A1522" s="11" t="n">
        <v>1519</v>
      </c>
      <c r="B1522" s="12" t="s">
        <v>2862</v>
      </c>
      <c r="C1522" s="12" t="s">
        <v>2404</v>
      </c>
      <c r="D1522" s="13" t="s">
        <v>2978</v>
      </c>
      <c r="E1522" s="15" t="s">
        <v>2979</v>
      </c>
      <c r="F1522" s="11"/>
    </row>
    <row r="1523" customFormat="false" ht="35" hidden="false" customHeight="true" outlineLevel="0" collapsed="false">
      <c r="A1523" s="11" t="n">
        <v>1520</v>
      </c>
      <c r="B1523" s="12" t="s">
        <v>2862</v>
      </c>
      <c r="C1523" s="12" t="s">
        <v>2404</v>
      </c>
      <c r="D1523" s="13" t="s">
        <v>2980</v>
      </c>
      <c r="E1523" s="15" t="s">
        <v>2981</v>
      </c>
      <c r="F1523" s="11"/>
    </row>
    <row r="1524" customFormat="false" ht="35" hidden="false" customHeight="true" outlineLevel="0" collapsed="false">
      <c r="A1524" s="11" t="n">
        <v>1521</v>
      </c>
      <c r="B1524" s="12" t="s">
        <v>2862</v>
      </c>
      <c r="C1524" s="12" t="s">
        <v>2404</v>
      </c>
      <c r="D1524" s="13" t="s">
        <v>2982</v>
      </c>
      <c r="E1524" s="15" t="s">
        <v>2983</v>
      </c>
      <c r="F1524" s="11"/>
    </row>
    <row r="1525" customFormat="false" ht="35" hidden="false" customHeight="true" outlineLevel="0" collapsed="false">
      <c r="A1525" s="11" t="n">
        <v>1522</v>
      </c>
      <c r="B1525" s="12" t="s">
        <v>2862</v>
      </c>
      <c r="C1525" s="12" t="s">
        <v>2404</v>
      </c>
      <c r="D1525" s="13" t="s">
        <v>2984</v>
      </c>
      <c r="E1525" s="15" t="s">
        <v>2985</v>
      </c>
      <c r="F1525" s="11"/>
    </row>
    <row r="1526" customFormat="false" ht="35" hidden="false" customHeight="true" outlineLevel="0" collapsed="false">
      <c r="A1526" s="11" t="n">
        <v>1523</v>
      </c>
      <c r="B1526" s="12" t="s">
        <v>2862</v>
      </c>
      <c r="C1526" s="12" t="s">
        <v>2404</v>
      </c>
      <c r="D1526" s="13" t="s">
        <v>2986</v>
      </c>
      <c r="E1526" s="15" t="s">
        <v>2987</v>
      </c>
      <c r="F1526" s="11"/>
    </row>
    <row r="1527" customFormat="false" ht="35" hidden="false" customHeight="true" outlineLevel="0" collapsed="false">
      <c r="A1527" s="11" t="n">
        <v>1524</v>
      </c>
      <c r="B1527" s="12" t="s">
        <v>2862</v>
      </c>
      <c r="C1527" s="12" t="s">
        <v>2404</v>
      </c>
      <c r="D1527" s="13" t="s">
        <v>2988</v>
      </c>
      <c r="E1527" s="15" t="s">
        <v>2989</v>
      </c>
      <c r="F1527" s="11"/>
    </row>
    <row r="1528" customFormat="false" ht="35" hidden="false" customHeight="true" outlineLevel="0" collapsed="false">
      <c r="A1528" s="11" t="n">
        <v>1525</v>
      </c>
      <c r="B1528" s="12" t="s">
        <v>2862</v>
      </c>
      <c r="C1528" s="12" t="s">
        <v>2404</v>
      </c>
      <c r="D1528" s="13" t="s">
        <v>2990</v>
      </c>
      <c r="E1528" s="15" t="s">
        <v>2991</v>
      </c>
      <c r="F1528" s="11"/>
    </row>
    <row r="1529" customFormat="false" ht="35" hidden="false" customHeight="true" outlineLevel="0" collapsed="false">
      <c r="A1529" s="11" t="n">
        <v>1526</v>
      </c>
      <c r="B1529" s="12" t="s">
        <v>2862</v>
      </c>
      <c r="C1529" s="12" t="s">
        <v>2404</v>
      </c>
      <c r="D1529" s="13" t="s">
        <v>2992</v>
      </c>
      <c r="E1529" s="15" t="s">
        <v>2993</v>
      </c>
      <c r="F1529" s="11"/>
    </row>
    <row r="1530" customFormat="false" ht="35" hidden="false" customHeight="true" outlineLevel="0" collapsed="false">
      <c r="A1530" s="11" t="n">
        <v>1527</v>
      </c>
      <c r="B1530" s="12" t="s">
        <v>2862</v>
      </c>
      <c r="C1530" s="12" t="s">
        <v>2404</v>
      </c>
      <c r="D1530" s="13" t="s">
        <v>2994</v>
      </c>
      <c r="E1530" s="15" t="s">
        <v>2995</v>
      </c>
      <c r="F1530" s="11"/>
    </row>
    <row r="1531" customFormat="false" ht="35" hidden="false" customHeight="true" outlineLevel="0" collapsed="false">
      <c r="A1531" s="11" t="n">
        <v>1528</v>
      </c>
      <c r="B1531" s="12" t="s">
        <v>2862</v>
      </c>
      <c r="C1531" s="12" t="s">
        <v>2404</v>
      </c>
      <c r="D1531" s="13" t="s">
        <v>2996</v>
      </c>
      <c r="E1531" s="15" t="s">
        <v>2997</v>
      </c>
      <c r="F1531" s="11"/>
    </row>
    <row r="1532" customFormat="false" ht="35" hidden="false" customHeight="true" outlineLevel="0" collapsed="false">
      <c r="A1532" s="11" t="n">
        <v>1529</v>
      </c>
      <c r="B1532" s="12" t="s">
        <v>2862</v>
      </c>
      <c r="C1532" s="12" t="s">
        <v>2404</v>
      </c>
      <c r="D1532" s="13" t="s">
        <v>2998</v>
      </c>
      <c r="E1532" s="15" t="s">
        <v>2999</v>
      </c>
      <c r="F1532" s="11"/>
    </row>
    <row r="1533" customFormat="false" ht="35" hidden="false" customHeight="true" outlineLevel="0" collapsed="false">
      <c r="A1533" s="11" t="n">
        <v>1530</v>
      </c>
      <c r="B1533" s="12" t="s">
        <v>2862</v>
      </c>
      <c r="C1533" s="12" t="s">
        <v>2404</v>
      </c>
      <c r="D1533" s="13" t="s">
        <v>3000</v>
      </c>
      <c r="E1533" s="15" t="s">
        <v>3001</v>
      </c>
      <c r="F1533" s="11"/>
    </row>
    <row r="1534" customFormat="false" ht="35" hidden="false" customHeight="true" outlineLevel="0" collapsed="false">
      <c r="A1534" s="11" t="n">
        <v>1531</v>
      </c>
      <c r="B1534" s="12" t="s">
        <v>2862</v>
      </c>
      <c r="C1534" s="12" t="s">
        <v>2404</v>
      </c>
      <c r="D1534" s="13" t="s">
        <v>3002</v>
      </c>
      <c r="E1534" s="15" t="s">
        <v>3003</v>
      </c>
      <c r="F1534" s="11"/>
    </row>
    <row r="1535" customFormat="false" ht="35" hidden="false" customHeight="true" outlineLevel="0" collapsed="false">
      <c r="A1535" s="11" t="n">
        <v>1532</v>
      </c>
      <c r="B1535" s="12" t="s">
        <v>2862</v>
      </c>
      <c r="C1535" s="12" t="s">
        <v>2404</v>
      </c>
      <c r="D1535" s="13" t="s">
        <v>3004</v>
      </c>
      <c r="E1535" s="15" t="s">
        <v>3005</v>
      </c>
      <c r="F1535" s="11"/>
    </row>
    <row r="1536" customFormat="false" ht="35" hidden="false" customHeight="true" outlineLevel="0" collapsed="false">
      <c r="A1536" s="11" t="n">
        <v>1533</v>
      </c>
      <c r="B1536" s="12" t="s">
        <v>2862</v>
      </c>
      <c r="C1536" s="12" t="s">
        <v>2404</v>
      </c>
      <c r="D1536" s="13" t="s">
        <v>3006</v>
      </c>
      <c r="E1536" s="15" t="s">
        <v>3007</v>
      </c>
      <c r="F1536" s="11"/>
    </row>
    <row r="1537" customFormat="false" ht="35" hidden="false" customHeight="true" outlineLevel="0" collapsed="false">
      <c r="A1537" s="11" t="n">
        <v>1534</v>
      </c>
      <c r="B1537" s="12" t="s">
        <v>2862</v>
      </c>
      <c r="C1537" s="12" t="s">
        <v>2404</v>
      </c>
      <c r="D1537" s="13" t="s">
        <v>3008</v>
      </c>
      <c r="E1537" s="15" t="s">
        <v>3009</v>
      </c>
      <c r="F1537" s="11"/>
    </row>
    <row r="1538" customFormat="false" ht="35" hidden="false" customHeight="true" outlineLevel="0" collapsed="false">
      <c r="A1538" s="11" t="n">
        <v>1535</v>
      </c>
      <c r="B1538" s="12" t="s">
        <v>2862</v>
      </c>
      <c r="C1538" s="12" t="s">
        <v>2404</v>
      </c>
      <c r="D1538" s="13" t="s">
        <v>3010</v>
      </c>
      <c r="E1538" s="15" t="s">
        <v>3011</v>
      </c>
      <c r="F1538" s="11"/>
    </row>
    <row r="1539" customFormat="false" ht="35" hidden="false" customHeight="true" outlineLevel="0" collapsed="false">
      <c r="A1539" s="11" t="n">
        <v>1536</v>
      </c>
      <c r="B1539" s="12" t="s">
        <v>2862</v>
      </c>
      <c r="C1539" s="12" t="s">
        <v>2404</v>
      </c>
      <c r="D1539" s="13" t="s">
        <v>3012</v>
      </c>
      <c r="E1539" s="15" t="s">
        <v>3013</v>
      </c>
      <c r="F1539" s="11"/>
    </row>
    <row r="1540" customFormat="false" ht="35" hidden="false" customHeight="true" outlineLevel="0" collapsed="false">
      <c r="A1540" s="11" t="n">
        <v>1537</v>
      </c>
      <c r="B1540" s="12" t="s">
        <v>2862</v>
      </c>
      <c r="C1540" s="12" t="s">
        <v>2404</v>
      </c>
      <c r="D1540" s="13" t="s">
        <v>3014</v>
      </c>
      <c r="E1540" s="15" t="s">
        <v>3015</v>
      </c>
      <c r="F1540" s="11"/>
    </row>
    <row r="1541" customFormat="false" ht="35" hidden="false" customHeight="true" outlineLevel="0" collapsed="false">
      <c r="A1541" s="11" t="n">
        <v>1538</v>
      </c>
      <c r="B1541" s="12" t="s">
        <v>2862</v>
      </c>
      <c r="C1541" s="12" t="s">
        <v>2404</v>
      </c>
      <c r="D1541" s="13" t="s">
        <v>3016</v>
      </c>
      <c r="E1541" s="15" t="s">
        <v>3017</v>
      </c>
      <c r="F1541" s="11"/>
    </row>
    <row r="1542" customFormat="false" ht="35" hidden="false" customHeight="true" outlineLevel="0" collapsed="false">
      <c r="A1542" s="11" t="n">
        <v>1539</v>
      </c>
      <c r="B1542" s="12" t="s">
        <v>2862</v>
      </c>
      <c r="C1542" s="12" t="s">
        <v>2404</v>
      </c>
      <c r="D1542" s="13" t="s">
        <v>3018</v>
      </c>
      <c r="E1542" s="15" t="s">
        <v>3019</v>
      </c>
      <c r="F1542" s="11"/>
    </row>
    <row r="1543" customFormat="false" ht="35" hidden="false" customHeight="true" outlineLevel="0" collapsed="false">
      <c r="A1543" s="11" t="n">
        <v>1540</v>
      </c>
      <c r="B1543" s="12" t="s">
        <v>2862</v>
      </c>
      <c r="C1543" s="12" t="s">
        <v>2404</v>
      </c>
      <c r="D1543" s="13" t="s">
        <v>3020</v>
      </c>
      <c r="E1543" s="15" t="s">
        <v>3021</v>
      </c>
      <c r="F1543" s="11"/>
    </row>
    <row r="1544" customFormat="false" ht="35" hidden="false" customHeight="true" outlineLevel="0" collapsed="false">
      <c r="A1544" s="11" t="n">
        <v>1541</v>
      </c>
      <c r="B1544" s="12" t="s">
        <v>2862</v>
      </c>
      <c r="C1544" s="12" t="s">
        <v>2404</v>
      </c>
      <c r="D1544" s="13" t="s">
        <v>3022</v>
      </c>
      <c r="E1544" s="15" t="s">
        <v>806</v>
      </c>
      <c r="F1544" s="11"/>
    </row>
    <row r="1545" customFormat="false" ht="35" hidden="false" customHeight="true" outlineLevel="0" collapsed="false">
      <c r="A1545" s="11" t="n">
        <v>1542</v>
      </c>
      <c r="B1545" s="12" t="s">
        <v>2862</v>
      </c>
      <c r="C1545" s="12" t="s">
        <v>2404</v>
      </c>
      <c r="D1545" s="13" t="s">
        <v>3023</v>
      </c>
      <c r="E1545" s="15" t="s">
        <v>2457</v>
      </c>
      <c r="F1545" s="11"/>
    </row>
    <row r="1546" customFormat="false" ht="35" hidden="false" customHeight="true" outlineLevel="0" collapsed="false">
      <c r="A1546" s="11" t="n">
        <v>1543</v>
      </c>
      <c r="B1546" s="12" t="s">
        <v>2862</v>
      </c>
      <c r="C1546" s="12" t="s">
        <v>2404</v>
      </c>
      <c r="D1546" s="13" t="s">
        <v>3024</v>
      </c>
      <c r="E1546" s="15" t="s">
        <v>3025</v>
      </c>
      <c r="F1546" s="11"/>
    </row>
    <row r="1547" customFormat="false" ht="35" hidden="false" customHeight="true" outlineLevel="0" collapsed="false">
      <c r="A1547" s="11" t="n">
        <v>1544</v>
      </c>
      <c r="B1547" s="12" t="s">
        <v>2862</v>
      </c>
      <c r="C1547" s="12" t="s">
        <v>2404</v>
      </c>
      <c r="D1547" s="13" t="s">
        <v>3026</v>
      </c>
      <c r="E1547" s="15" t="s">
        <v>3027</v>
      </c>
      <c r="F1547" s="11"/>
    </row>
    <row r="1548" customFormat="false" ht="35" hidden="false" customHeight="true" outlineLevel="0" collapsed="false">
      <c r="A1548" s="11" t="n">
        <v>1545</v>
      </c>
      <c r="B1548" s="12" t="s">
        <v>2862</v>
      </c>
      <c r="C1548" s="12" t="s">
        <v>2404</v>
      </c>
      <c r="D1548" s="13" t="s">
        <v>3028</v>
      </c>
      <c r="E1548" s="15" t="s">
        <v>3029</v>
      </c>
      <c r="F1548" s="11"/>
    </row>
    <row r="1549" customFormat="false" ht="35" hidden="false" customHeight="true" outlineLevel="0" collapsed="false">
      <c r="A1549" s="11" t="n">
        <v>1546</v>
      </c>
      <c r="B1549" s="12" t="s">
        <v>2862</v>
      </c>
      <c r="C1549" s="12" t="s">
        <v>2404</v>
      </c>
      <c r="D1549" s="13" t="s">
        <v>2742</v>
      </c>
      <c r="E1549" s="15" t="s">
        <v>1721</v>
      </c>
      <c r="F1549" s="11"/>
    </row>
    <row r="1550" customFormat="false" ht="35" hidden="false" customHeight="true" outlineLevel="0" collapsed="false">
      <c r="A1550" s="11" t="n">
        <v>1547</v>
      </c>
      <c r="B1550" s="12" t="s">
        <v>2862</v>
      </c>
      <c r="C1550" s="12" t="s">
        <v>2404</v>
      </c>
      <c r="D1550" s="13" t="s">
        <v>3030</v>
      </c>
      <c r="E1550" s="15" t="s">
        <v>3031</v>
      </c>
      <c r="F1550" s="11"/>
    </row>
    <row r="1551" customFormat="false" ht="35" hidden="false" customHeight="true" outlineLevel="0" collapsed="false">
      <c r="A1551" s="11" t="n">
        <v>1548</v>
      </c>
      <c r="B1551" s="12" t="s">
        <v>2862</v>
      </c>
      <c r="C1551" s="12" t="s">
        <v>2404</v>
      </c>
      <c r="D1551" s="13" t="s">
        <v>3032</v>
      </c>
      <c r="E1551" s="15" t="s">
        <v>3033</v>
      </c>
      <c r="F1551" s="11"/>
    </row>
    <row r="1552" customFormat="false" ht="35" hidden="false" customHeight="true" outlineLevel="0" collapsed="false">
      <c r="A1552" s="11" t="n">
        <v>1549</v>
      </c>
      <c r="B1552" s="12" t="s">
        <v>2862</v>
      </c>
      <c r="C1552" s="12" t="s">
        <v>2404</v>
      </c>
      <c r="D1552" s="13" t="s">
        <v>2742</v>
      </c>
      <c r="E1552" s="15" t="s">
        <v>3034</v>
      </c>
      <c r="F1552" s="11"/>
    </row>
    <row r="1553" customFormat="false" ht="35" hidden="false" customHeight="true" outlineLevel="0" collapsed="false">
      <c r="A1553" s="11" t="n">
        <v>1550</v>
      </c>
      <c r="B1553" s="12" t="s">
        <v>2862</v>
      </c>
      <c r="C1553" s="12" t="s">
        <v>2404</v>
      </c>
      <c r="D1553" s="13" t="s">
        <v>1827</v>
      </c>
      <c r="E1553" s="15" t="s">
        <v>1549</v>
      </c>
      <c r="F1553" s="11"/>
    </row>
    <row r="1554" customFormat="false" ht="35" hidden="false" customHeight="true" outlineLevel="0" collapsed="false">
      <c r="A1554" s="11" t="n">
        <v>1551</v>
      </c>
      <c r="B1554" s="12" t="s">
        <v>2862</v>
      </c>
      <c r="C1554" s="12" t="s">
        <v>2404</v>
      </c>
      <c r="D1554" s="13" t="s">
        <v>93</v>
      </c>
      <c r="E1554" s="15" t="s">
        <v>3035</v>
      </c>
      <c r="F1554" s="11"/>
    </row>
    <row r="1555" customFormat="false" ht="35" hidden="false" customHeight="true" outlineLevel="0" collapsed="false">
      <c r="A1555" s="11" t="n">
        <v>1552</v>
      </c>
      <c r="B1555" s="12" t="s">
        <v>2862</v>
      </c>
      <c r="C1555" s="12" t="s">
        <v>2404</v>
      </c>
      <c r="D1555" s="13" t="s">
        <v>3036</v>
      </c>
      <c r="E1555" s="15" t="s">
        <v>3037</v>
      </c>
      <c r="F1555" s="11"/>
    </row>
    <row r="1556" customFormat="false" ht="35" hidden="false" customHeight="true" outlineLevel="0" collapsed="false">
      <c r="A1556" s="11" t="n">
        <v>1553</v>
      </c>
      <c r="B1556" s="12" t="s">
        <v>2862</v>
      </c>
      <c r="C1556" s="12" t="s">
        <v>2404</v>
      </c>
      <c r="D1556" s="13" t="s">
        <v>3038</v>
      </c>
      <c r="E1556" s="15" t="s">
        <v>3039</v>
      </c>
      <c r="F1556" s="11"/>
    </row>
    <row r="1557" customFormat="false" ht="35" hidden="false" customHeight="true" outlineLevel="0" collapsed="false">
      <c r="A1557" s="11" t="n">
        <v>1554</v>
      </c>
      <c r="B1557" s="12" t="s">
        <v>2862</v>
      </c>
      <c r="C1557" s="12" t="s">
        <v>2404</v>
      </c>
      <c r="D1557" s="13" t="s">
        <v>3040</v>
      </c>
      <c r="E1557" s="15" t="s">
        <v>3041</v>
      </c>
      <c r="F1557" s="11"/>
    </row>
    <row r="1558" customFormat="false" ht="35" hidden="false" customHeight="true" outlineLevel="0" collapsed="false">
      <c r="A1558" s="11" t="n">
        <v>1555</v>
      </c>
      <c r="B1558" s="12" t="s">
        <v>2862</v>
      </c>
      <c r="C1558" s="12" t="s">
        <v>2404</v>
      </c>
      <c r="D1558" s="13" t="s">
        <v>3042</v>
      </c>
      <c r="E1558" s="15" t="s">
        <v>3043</v>
      </c>
      <c r="F1558" s="11"/>
    </row>
    <row r="1559" customFormat="false" ht="35" hidden="false" customHeight="true" outlineLevel="0" collapsed="false">
      <c r="A1559" s="11" t="n">
        <v>1556</v>
      </c>
      <c r="B1559" s="12" t="s">
        <v>2862</v>
      </c>
      <c r="C1559" s="12" t="s">
        <v>2404</v>
      </c>
      <c r="D1559" s="13" t="s">
        <v>3044</v>
      </c>
      <c r="E1559" s="15" t="s">
        <v>3045</v>
      </c>
      <c r="F1559" s="11"/>
    </row>
    <row r="1560" customFormat="false" ht="35" hidden="false" customHeight="true" outlineLevel="0" collapsed="false">
      <c r="A1560" s="11" t="n">
        <v>1557</v>
      </c>
      <c r="B1560" s="12" t="s">
        <v>2862</v>
      </c>
      <c r="C1560" s="12" t="s">
        <v>2404</v>
      </c>
      <c r="D1560" s="13" t="s">
        <v>3046</v>
      </c>
      <c r="E1560" s="15" t="s">
        <v>3047</v>
      </c>
      <c r="F1560" s="11"/>
    </row>
    <row r="1561" customFormat="false" ht="35" hidden="false" customHeight="true" outlineLevel="0" collapsed="false">
      <c r="A1561" s="11" t="n">
        <v>1558</v>
      </c>
      <c r="B1561" s="12" t="s">
        <v>2862</v>
      </c>
      <c r="C1561" s="12" t="s">
        <v>2404</v>
      </c>
      <c r="D1561" s="13" t="s">
        <v>3048</v>
      </c>
      <c r="E1561" s="15" t="s">
        <v>3049</v>
      </c>
      <c r="F1561" s="11"/>
    </row>
    <row r="1562" customFormat="false" ht="35" hidden="false" customHeight="true" outlineLevel="0" collapsed="false">
      <c r="A1562" s="11" t="n">
        <v>1559</v>
      </c>
      <c r="B1562" s="12" t="s">
        <v>2862</v>
      </c>
      <c r="C1562" s="12" t="s">
        <v>2404</v>
      </c>
      <c r="D1562" s="13" t="s">
        <v>3050</v>
      </c>
      <c r="E1562" s="15" t="s">
        <v>3051</v>
      </c>
      <c r="F1562" s="11"/>
    </row>
    <row r="1563" customFormat="false" ht="35" hidden="false" customHeight="true" outlineLevel="0" collapsed="false">
      <c r="A1563" s="11" t="n">
        <v>1560</v>
      </c>
      <c r="B1563" s="12" t="s">
        <v>2862</v>
      </c>
      <c r="C1563" s="12" t="s">
        <v>2404</v>
      </c>
      <c r="D1563" s="13" t="s">
        <v>3052</v>
      </c>
      <c r="E1563" s="15" t="s">
        <v>3053</v>
      </c>
      <c r="F1563" s="11"/>
    </row>
    <row r="1564" customFormat="false" ht="35" hidden="false" customHeight="true" outlineLevel="0" collapsed="false">
      <c r="A1564" s="11" t="n">
        <v>1561</v>
      </c>
      <c r="B1564" s="12" t="s">
        <v>2862</v>
      </c>
      <c r="C1564" s="12" t="s">
        <v>2404</v>
      </c>
      <c r="D1564" s="13" t="s">
        <v>3054</v>
      </c>
      <c r="E1564" s="15" t="s">
        <v>3055</v>
      </c>
      <c r="F1564" s="11"/>
    </row>
    <row r="1565" customFormat="false" ht="35" hidden="false" customHeight="true" outlineLevel="0" collapsed="false">
      <c r="A1565" s="11" t="n">
        <v>1562</v>
      </c>
      <c r="B1565" s="12" t="s">
        <v>2862</v>
      </c>
      <c r="C1565" s="12" t="s">
        <v>2404</v>
      </c>
      <c r="D1565" s="13" t="s">
        <v>3056</v>
      </c>
      <c r="E1565" s="15" t="s">
        <v>3057</v>
      </c>
      <c r="F1565" s="11"/>
    </row>
    <row r="1566" customFormat="false" ht="35" hidden="false" customHeight="true" outlineLevel="0" collapsed="false">
      <c r="A1566" s="11" t="n">
        <v>1563</v>
      </c>
      <c r="B1566" s="12" t="s">
        <v>2862</v>
      </c>
      <c r="C1566" s="12" t="s">
        <v>2404</v>
      </c>
      <c r="D1566" s="13" t="s">
        <v>3058</v>
      </c>
      <c r="E1566" s="15" t="s">
        <v>3059</v>
      </c>
      <c r="F1566" s="11"/>
    </row>
    <row r="1567" customFormat="false" ht="35" hidden="false" customHeight="true" outlineLevel="0" collapsed="false">
      <c r="A1567" s="11" t="n">
        <v>1564</v>
      </c>
      <c r="B1567" s="12" t="s">
        <v>2862</v>
      </c>
      <c r="C1567" s="12" t="s">
        <v>2404</v>
      </c>
      <c r="D1567" s="13" t="s">
        <v>3060</v>
      </c>
      <c r="E1567" s="15" t="s">
        <v>3061</v>
      </c>
      <c r="F1567" s="11"/>
    </row>
    <row r="1568" customFormat="false" ht="35" hidden="false" customHeight="true" outlineLevel="0" collapsed="false">
      <c r="A1568" s="11" t="n">
        <v>1565</v>
      </c>
      <c r="B1568" s="12" t="s">
        <v>2862</v>
      </c>
      <c r="C1568" s="12" t="s">
        <v>2404</v>
      </c>
      <c r="D1568" s="13" t="s">
        <v>3062</v>
      </c>
      <c r="E1568" s="15" t="s">
        <v>3063</v>
      </c>
      <c r="F1568" s="11"/>
    </row>
    <row r="1569" customFormat="false" ht="35" hidden="false" customHeight="true" outlineLevel="0" collapsed="false">
      <c r="A1569" s="11" t="n">
        <v>1566</v>
      </c>
      <c r="B1569" s="12" t="s">
        <v>2862</v>
      </c>
      <c r="C1569" s="12" t="s">
        <v>2404</v>
      </c>
      <c r="D1569" s="13" t="s">
        <v>3064</v>
      </c>
      <c r="E1569" s="15" t="s">
        <v>3065</v>
      </c>
      <c r="F1569" s="11"/>
    </row>
    <row r="1570" customFormat="false" ht="35" hidden="false" customHeight="true" outlineLevel="0" collapsed="false">
      <c r="A1570" s="11" t="n">
        <v>1567</v>
      </c>
      <c r="B1570" s="12" t="s">
        <v>2862</v>
      </c>
      <c r="C1570" s="12" t="s">
        <v>2404</v>
      </c>
      <c r="D1570" s="13" t="s">
        <v>3066</v>
      </c>
      <c r="E1570" s="15" t="s">
        <v>3067</v>
      </c>
      <c r="F1570" s="11"/>
    </row>
    <row r="1571" customFormat="false" ht="35" hidden="false" customHeight="true" outlineLevel="0" collapsed="false">
      <c r="A1571" s="11" t="n">
        <v>1568</v>
      </c>
      <c r="B1571" s="12" t="s">
        <v>2862</v>
      </c>
      <c r="C1571" s="12" t="s">
        <v>2404</v>
      </c>
      <c r="D1571" s="13" t="s">
        <v>3068</v>
      </c>
      <c r="E1571" s="15" t="s">
        <v>3069</v>
      </c>
      <c r="F1571" s="11"/>
    </row>
    <row r="1572" customFormat="false" ht="35" hidden="false" customHeight="true" outlineLevel="0" collapsed="false">
      <c r="A1572" s="11" t="n">
        <v>1569</v>
      </c>
      <c r="B1572" s="12" t="s">
        <v>2862</v>
      </c>
      <c r="C1572" s="12" t="s">
        <v>2404</v>
      </c>
      <c r="D1572" s="13" t="s">
        <v>3070</v>
      </c>
      <c r="E1572" s="15" t="s">
        <v>2336</v>
      </c>
      <c r="F1572" s="11"/>
    </row>
    <row r="1573" customFormat="false" ht="35" hidden="false" customHeight="true" outlineLevel="0" collapsed="false">
      <c r="A1573" s="11" t="n">
        <v>1570</v>
      </c>
      <c r="B1573" s="12" t="s">
        <v>2862</v>
      </c>
      <c r="C1573" s="12" t="s">
        <v>2404</v>
      </c>
      <c r="D1573" s="13" t="s">
        <v>3071</v>
      </c>
      <c r="E1573" s="15" t="s">
        <v>3072</v>
      </c>
      <c r="F1573" s="11"/>
    </row>
    <row r="1574" customFormat="false" ht="35" hidden="false" customHeight="true" outlineLevel="0" collapsed="false">
      <c r="A1574" s="11" t="n">
        <v>1571</v>
      </c>
      <c r="B1574" s="12" t="s">
        <v>2862</v>
      </c>
      <c r="C1574" s="12" t="s">
        <v>2404</v>
      </c>
      <c r="D1574" s="13" t="s">
        <v>3073</v>
      </c>
      <c r="E1574" s="15" t="s">
        <v>3074</v>
      </c>
      <c r="F1574" s="11"/>
    </row>
    <row r="1575" customFormat="false" ht="35" hidden="false" customHeight="true" outlineLevel="0" collapsed="false">
      <c r="A1575" s="11" t="n">
        <v>1572</v>
      </c>
      <c r="B1575" s="12" t="s">
        <v>2862</v>
      </c>
      <c r="C1575" s="12" t="s">
        <v>2404</v>
      </c>
      <c r="D1575" s="13" t="s">
        <v>3075</v>
      </c>
      <c r="E1575" s="15" t="s">
        <v>3076</v>
      </c>
      <c r="F1575" s="11"/>
    </row>
    <row r="1576" customFormat="false" ht="35" hidden="false" customHeight="true" outlineLevel="0" collapsed="false">
      <c r="A1576" s="11" t="n">
        <v>1573</v>
      </c>
      <c r="B1576" s="12" t="s">
        <v>2862</v>
      </c>
      <c r="C1576" s="12" t="s">
        <v>2404</v>
      </c>
      <c r="D1576" s="13" t="s">
        <v>3077</v>
      </c>
      <c r="E1576" s="15" t="s">
        <v>3078</v>
      </c>
      <c r="F1576" s="11"/>
    </row>
    <row r="1577" customFormat="false" ht="35" hidden="false" customHeight="true" outlineLevel="0" collapsed="false">
      <c r="A1577" s="11" t="n">
        <v>1574</v>
      </c>
      <c r="B1577" s="12" t="s">
        <v>2862</v>
      </c>
      <c r="C1577" s="12" t="s">
        <v>2404</v>
      </c>
      <c r="D1577" s="13" t="s">
        <v>3079</v>
      </c>
      <c r="E1577" s="15" t="s">
        <v>3080</v>
      </c>
      <c r="F1577" s="11"/>
    </row>
    <row r="1578" customFormat="false" ht="35" hidden="false" customHeight="true" outlineLevel="0" collapsed="false">
      <c r="A1578" s="11" t="n">
        <v>1575</v>
      </c>
      <c r="B1578" s="12" t="s">
        <v>2862</v>
      </c>
      <c r="C1578" s="12" t="s">
        <v>2404</v>
      </c>
      <c r="D1578" s="13" t="s">
        <v>3081</v>
      </c>
      <c r="E1578" s="15" t="s">
        <v>3082</v>
      </c>
      <c r="F1578" s="11"/>
    </row>
    <row r="1579" customFormat="false" ht="35" hidden="false" customHeight="true" outlineLevel="0" collapsed="false">
      <c r="A1579" s="11" t="n">
        <v>1576</v>
      </c>
      <c r="B1579" s="12" t="s">
        <v>2862</v>
      </c>
      <c r="C1579" s="12" t="s">
        <v>2404</v>
      </c>
      <c r="D1579" s="13" t="s">
        <v>3083</v>
      </c>
      <c r="E1579" s="15" t="s">
        <v>3084</v>
      </c>
      <c r="F1579" s="11"/>
    </row>
    <row r="1580" customFormat="false" ht="35" hidden="false" customHeight="true" outlineLevel="0" collapsed="false">
      <c r="A1580" s="11" t="n">
        <v>1577</v>
      </c>
      <c r="B1580" s="12" t="s">
        <v>2862</v>
      </c>
      <c r="C1580" s="12" t="s">
        <v>2404</v>
      </c>
      <c r="D1580" s="13" t="s">
        <v>3085</v>
      </c>
      <c r="E1580" s="15" t="s">
        <v>3086</v>
      </c>
      <c r="F1580" s="11"/>
    </row>
    <row r="1581" customFormat="false" ht="35" hidden="false" customHeight="true" outlineLevel="0" collapsed="false">
      <c r="A1581" s="11" t="n">
        <v>1578</v>
      </c>
      <c r="B1581" s="12" t="s">
        <v>2862</v>
      </c>
      <c r="C1581" s="12" t="s">
        <v>2404</v>
      </c>
      <c r="D1581" s="13" t="s">
        <v>3087</v>
      </c>
      <c r="E1581" s="15" t="s">
        <v>3088</v>
      </c>
      <c r="F1581" s="11"/>
    </row>
    <row r="1582" customFormat="false" ht="35" hidden="false" customHeight="true" outlineLevel="0" collapsed="false">
      <c r="A1582" s="11" t="n">
        <v>1579</v>
      </c>
      <c r="B1582" s="12" t="s">
        <v>2862</v>
      </c>
      <c r="C1582" s="12" t="s">
        <v>2404</v>
      </c>
      <c r="D1582" s="13" t="s">
        <v>3089</v>
      </c>
      <c r="E1582" s="15" t="s">
        <v>3090</v>
      </c>
      <c r="F1582" s="11"/>
    </row>
    <row r="1583" customFormat="false" ht="35" hidden="false" customHeight="true" outlineLevel="0" collapsed="false">
      <c r="A1583" s="11" t="n">
        <v>1580</v>
      </c>
      <c r="B1583" s="12" t="s">
        <v>2862</v>
      </c>
      <c r="C1583" s="12" t="s">
        <v>2404</v>
      </c>
      <c r="D1583" s="13" t="s">
        <v>3091</v>
      </c>
      <c r="E1583" s="15" t="s">
        <v>3092</v>
      </c>
      <c r="F1583" s="11"/>
    </row>
    <row r="1584" customFormat="false" ht="35" hidden="false" customHeight="true" outlineLevel="0" collapsed="false">
      <c r="A1584" s="11" t="n">
        <v>1581</v>
      </c>
      <c r="B1584" s="12" t="s">
        <v>2862</v>
      </c>
      <c r="C1584" s="12" t="s">
        <v>2404</v>
      </c>
      <c r="D1584" s="13" t="s">
        <v>3093</v>
      </c>
      <c r="E1584" s="15" t="s">
        <v>834</v>
      </c>
      <c r="F1584" s="11"/>
    </row>
    <row r="1585" customFormat="false" ht="35" hidden="false" customHeight="true" outlineLevel="0" collapsed="false">
      <c r="A1585" s="11" t="n">
        <v>1582</v>
      </c>
      <c r="B1585" s="12" t="s">
        <v>2862</v>
      </c>
      <c r="C1585" s="12" t="s">
        <v>2404</v>
      </c>
      <c r="D1585" s="13" t="s">
        <v>3094</v>
      </c>
      <c r="E1585" s="15" t="s">
        <v>3095</v>
      </c>
      <c r="F1585" s="11"/>
    </row>
    <row r="1586" customFormat="false" ht="35" hidden="false" customHeight="true" outlineLevel="0" collapsed="false">
      <c r="A1586" s="11" t="n">
        <v>1583</v>
      </c>
      <c r="B1586" s="12" t="s">
        <v>2862</v>
      </c>
      <c r="C1586" s="12" t="s">
        <v>2404</v>
      </c>
      <c r="D1586" s="13" t="s">
        <v>3096</v>
      </c>
      <c r="E1586" s="15" t="s">
        <v>3097</v>
      </c>
      <c r="F1586" s="11"/>
    </row>
    <row r="1587" customFormat="false" ht="35" hidden="false" customHeight="true" outlineLevel="0" collapsed="false">
      <c r="A1587" s="11" t="n">
        <v>1584</v>
      </c>
      <c r="B1587" s="12" t="s">
        <v>2862</v>
      </c>
      <c r="C1587" s="12" t="s">
        <v>2404</v>
      </c>
      <c r="D1587" s="13" t="s">
        <v>3098</v>
      </c>
      <c r="E1587" s="15" t="s">
        <v>3099</v>
      </c>
      <c r="F1587" s="11"/>
    </row>
    <row r="1588" customFormat="false" ht="35" hidden="false" customHeight="true" outlineLevel="0" collapsed="false">
      <c r="A1588" s="11" t="n">
        <v>1585</v>
      </c>
      <c r="B1588" s="12" t="s">
        <v>2862</v>
      </c>
      <c r="C1588" s="12" t="s">
        <v>2404</v>
      </c>
      <c r="D1588" s="13" t="s">
        <v>3100</v>
      </c>
      <c r="E1588" s="15" t="s">
        <v>3101</v>
      </c>
      <c r="F1588" s="11"/>
    </row>
    <row r="1589" customFormat="false" ht="35" hidden="false" customHeight="true" outlineLevel="0" collapsed="false">
      <c r="A1589" s="11" t="n">
        <v>1586</v>
      </c>
      <c r="B1589" s="12" t="s">
        <v>2862</v>
      </c>
      <c r="C1589" s="12" t="s">
        <v>2404</v>
      </c>
      <c r="D1589" s="13" t="s">
        <v>3102</v>
      </c>
      <c r="E1589" s="15" t="s">
        <v>3103</v>
      </c>
      <c r="F1589" s="11"/>
    </row>
    <row r="1590" customFormat="false" ht="35" hidden="false" customHeight="true" outlineLevel="0" collapsed="false">
      <c r="A1590" s="11" t="n">
        <v>1587</v>
      </c>
      <c r="B1590" s="12" t="s">
        <v>2862</v>
      </c>
      <c r="C1590" s="12" t="s">
        <v>2404</v>
      </c>
      <c r="D1590" s="13" t="s">
        <v>3104</v>
      </c>
      <c r="E1590" s="15" t="s">
        <v>3105</v>
      </c>
      <c r="F1590" s="11"/>
    </row>
    <row r="1591" customFormat="false" ht="35" hidden="false" customHeight="true" outlineLevel="0" collapsed="false">
      <c r="A1591" s="11" t="n">
        <v>1588</v>
      </c>
      <c r="B1591" s="12" t="s">
        <v>2862</v>
      </c>
      <c r="C1591" s="12" t="s">
        <v>2404</v>
      </c>
      <c r="D1591" s="13" t="s">
        <v>3106</v>
      </c>
      <c r="E1591" s="15" t="s">
        <v>3107</v>
      </c>
      <c r="F1591" s="11"/>
    </row>
    <row r="1592" customFormat="false" ht="35" hidden="false" customHeight="true" outlineLevel="0" collapsed="false">
      <c r="A1592" s="11" t="n">
        <v>1589</v>
      </c>
      <c r="B1592" s="12" t="s">
        <v>2862</v>
      </c>
      <c r="C1592" s="12" t="s">
        <v>2404</v>
      </c>
      <c r="D1592" s="13" t="s">
        <v>3108</v>
      </c>
      <c r="E1592" s="15" t="s">
        <v>3109</v>
      </c>
      <c r="F1592" s="11"/>
    </row>
    <row r="1593" customFormat="false" ht="35" hidden="false" customHeight="true" outlineLevel="0" collapsed="false">
      <c r="A1593" s="11" t="n">
        <v>1590</v>
      </c>
      <c r="B1593" s="12" t="s">
        <v>2862</v>
      </c>
      <c r="C1593" s="12" t="s">
        <v>2404</v>
      </c>
      <c r="D1593" s="13" t="s">
        <v>3110</v>
      </c>
      <c r="E1593" s="15" t="s">
        <v>3111</v>
      </c>
      <c r="F1593" s="11"/>
    </row>
    <row r="1594" customFormat="false" ht="35" hidden="false" customHeight="true" outlineLevel="0" collapsed="false">
      <c r="A1594" s="11" t="n">
        <v>1591</v>
      </c>
      <c r="B1594" s="12" t="s">
        <v>2862</v>
      </c>
      <c r="C1594" s="12" t="s">
        <v>2404</v>
      </c>
      <c r="D1594" s="13" t="s">
        <v>3112</v>
      </c>
      <c r="E1594" s="15" t="s">
        <v>3113</v>
      </c>
      <c r="F1594" s="11"/>
    </row>
    <row r="1595" customFormat="false" ht="35" hidden="false" customHeight="true" outlineLevel="0" collapsed="false">
      <c r="A1595" s="11" t="n">
        <v>1592</v>
      </c>
      <c r="B1595" s="12" t="s">
        <v>2862</v>
      </c>
      <c r="C1595" s="12" t="s">
        <v>2404</v>
      </c>
      <c r="D1595" s="13" t="s">
        <v>3114</v>
      </c>
      <c r="E1595" s="15" t="s">
        <v>3115</v>
      </c>
      <c r="F1595" s="11"/>
    </row>
    <row r="1596" customFormat="false" ht="35" hidden="false" customHeight="true" outlineLevel="0" collapsed="false">
      <c r="A1596" s="11" t="n">
        <v>1593</v>
      </c>
      <c r="B1596" s="12" t="s">
        <v>2862</v>
      </c>
      <c r="C1596" s="12" t="s">
        <v>2404</v>
      </c>
      <c r="D1596" s="13" t="s">
        <v>3116</v>
      </c>
      <c r="E1596" s="15" t="s">
        <v>3117</v>
      </c>
      <c r="F1596" s="11"/>
    </row>
    <row r="1597" customFormat="false" ht="35" hidden="false" customHeight="true" outlineLevel="0" collapsed="false">
      <c r="A1597" s="11" t="n">
        <v>1594</v>
      </c>
      <c r="B1597" s="12" t="s">
        <v>2862</v>
      </c>
      <c r="C1597" s="12" t="s">
        <v>2404</v>
      </c>
      <c r="D1597" s="13" t="s">
        <v>3118</v>
      </c>
      <c r="E1597" s="15" t="s">
        <v>3119</v>
      </c>
      <c r="F1597" s="11"/>
    </row>
    <row r="1598" customFormat="false" ht="35" hidden="false" customHeight="true" outlineLevel="0" collapsed="false">
      <c r="A1598" s="11" t="n">
        <v>1595</v>
      </c>
      <c r="B1598" s="12" t="s">
        <v>2862</v>
      </c>
      <c r="C1598" s="12" t="s">
        <v>2404</v>
      </c>
      <c r="D1598" s="13" t="s">
        <v>3120</v>
      </c>
      <c r="E1598" s="15" t="s">
        <v>953</v>
      </c>
      <c r="F1598" s="11"/>
    </row>
    <row r="1599" customFormat="false" ht="35" hidden="false" customHeight="true" outlineLevel="0" collapsed="false">
      <c r="A1599" s="11" t="n">
        <v>1596</v>
      </c>
      <c r="B1599" s="12" t="s">
        <v>2862</v>
      </c>
      <c r="C1599" s="12" t="s">
        <v>2404</v>
      </c>
      <c r="D1599" s="13" t="s">
        <v>3121</v>
      </c>
      <c r="E1599" s="15" t="s">
        <v>3122</v>
      </c>
      <c r="F1599" s="11"/>
    </row>
    <row r="1600" customFormat="false" ht="35" hidden="false" customHeight="true" outlineLevel="0" collapsed="false">
      <c r="A1600" s="11" t="n">
        <v>1597</v>
      </c>
      <c r="B1600" s="12" t="s">
        <v>2862</v>
      </c>
      <c r="C1600" s="12" t="s">
        <v>2404</v>
      </c>
      <c r="D1600" s="13" t="s">
        <v>3123</v>
      </c>
      <c r="E1600" s="15" t="s">
        <v>1036</v>
      </c>
      <c r="F1600" s="11"/>
    </row>
    <row r="1601" customFormat="false" ht="35" hidden="false" customHeight="true" outlineLevel="0" collapsed="false">
      <c r="A1601" s="11" t="n">
        <v>1598</v>
      </c>
      <c r="B1601" s="12" t="s">
        <v>2862</v>
      </c>
      <c r="C1601" s="12" t="s">
        <v>2404</v>
      </c>
      <c r="D1601" s="13" t="s">
        <v>3124</v>
      </c>
      <c r="E1601" s="15" t="s">
        <v>1168</v>
      </c>
      <c r="F1601" s="11"/>
    </row>
    <row r="1602" customFormat="false" ht="35" hidden="false" customHeight="true" outlineLevel="0" collapsed="false">
      <c r="A1602" s="11" t="n">
        <v>1599</v>
      </c>
      <c r="B1602" s="12" t="s">
        <v>2862</v>
      </c>
      <c r="C1602" s="12" t="s">
        <v>2404</v>
      </c>
      <c r="D1602" s="13" t="s">
        <v>3125</v>
      </c>
      <c r="E1602" s="15" t="s">
        <v>2948</v>
      </c>
      <c r="F1602" s="11"/>
    </row>
    <row r="1603" customFormat="false" ht="35" hidden="false" customHeight="true" outlineLevel="0" collapsed="false">
      <c r="A1603" s="11" t="n">
        <v>1600</v>
      </c>
      <c r="B1603" s="12" t="s">
        <v>2862</v>
      </c>
      <c r="C1603" s="12" t="s">
        <v>2404</v>
      </c>
      <c r="D1603" s="13" t="s">
        <v>3126</v>
      </c>
      <c r="E1603" s="15" t="s">
        <v>3127</v>
      </c>
      <c r="F1603" s="11"/>
    </row>
    <row r="1604" customFormat="false" ht="35" hidden="false" customHeight="true" outlineLevel="0" collapsed="false">
      <c r="A1604" s="11" t="n">
        <v>1601</v>
      </c>
      <c r="B1604" s="12" t="s">
        <v>2862</v>
      </c>
      <c r="C1604" s="12" t="s">
        <v>2404</v>
      </c>
      <c r="D1604" s="13" t="s">
        <v>3128</v>
      </c>
      <c r="E1604" s="15" t="s">
        <v>3129</v>
      </c>
      <c r="F1604" s="11"/>
    </row>
    <row r="1605" customFormat="false" ht="35" hidden="false" customHeight="true" outlineLevel="0" collapsed="false">
      <c r="A1605" s="11" t="n">
        <v>1602</v>
      </c>
      <c r="B1605" s="12" t="s">
        <v>2862</v>
      </c>
      <c r="C1605" s="12" t="s">
        <v>2404</v>
      </c>
      <c r="D1605" s="13" t="s">
        <v>3130</v>
      </c>
      <c r="E1605" s="15" t="s">
        <v>3131</v>
      </c>
      <c r="F1605" s="11"/>
    </row>
    <row r="1606" customFormat="false" ht="35" hidden="false" customHeight="true" outlineLevel="0" collapsed="false">
      <c r="A1606" s="11" t="n">
        <v>1603</v>
      </c>
      <c r="B1606" s="12" t="s">
        <v>2862</v>
      </c>
      <c r="C1606" s="12" t="s">
        <v>2404</v>
      </c>
      <c r="D1606" s="13" t="s">
        <v>3132</v>
      </c>
      <c r="E1606" s="15" t="s">
        <v>3133</v>
      </c>
      <c r="F1606" s="11"/>
    </row>
    <row r="1607" customFormat="false" ht="35" hidden="false" customHeight="true" outlineLevel="0" collapsed="false">
      <c r="A1607" s="11" t="n">
        <v>1604</v>
      </c>
      <c r="B1607" s="12" t="s">
        <v>2862</v>
      </c>
      <c r="C1607" s="12" t="s">
        <v>2404</v>
      </c>
      <c r="D1607" s="13" t="s">
        <v>3134</v>
      </c>
      <c r="E1607" s="15" t="s">
        <v>648</v>
      </c>
      <c r="F1607" s="11"/>
    </row>
    <row r="1608" customFormat="false" ht="35" hidden="false" customHeight="true" outlineLevel="0" collapsed="false">
      <c r="A1608" s="11" t="n">
        <v>1605</v>
      </c>
      <c r="B1608" s="12" t="s">
        <v>2862</v>
      </c>
      <c r="C1608" s="12" t="s">
        <v>2404</v>
      </c>
      <c r="D1608" s="13" t="s">
        <v>3135</v>
      </c>
      <c r="E1608" s="15" t="s">
        <v>3136</v>
      </c>
      <c r="F1608" s="11"/>
    </row>
    <row r="1609" customFormat="false" ht="35" hidden="false" customHeight="true" outlineLevel="0" collapsed="false">
      <c r="A1609" s="11" t="n">
        <v>1606</v>
      </c>
      <c r="B1609" s="12" t="s">
        <v>2862</v>
      </c>
      <c r="C1609" s="12" t="s">
        <v>2404</v>
      </c>
      <c r="D1609" s="13" t="s">
        <v>3137</v>
      </c>
      <c r="E1609" s="15" t="s">
        <v>3138</v>
      </c>
      <c r="F1609" s="11"/>
    </row>
    <row r="1610" customFormat="false" ht="35" hidden="false" customHeight="true" outlineLevel="0" collapsed="false">
      <c r="A1610" s="11" t="n">
        <v>1607</v>
      </c>
      <c r="B1610" s="12" t="s">
        <v>2862</v>
      </c>
      <c r="C1610" s="12" t="s">
        <v>2404</v>
      </c>
      <c r="D1610" s="13" t="s">
        <v>3139</v>
      </c>
      <c r="E1610" s="15" t="s">
        <v>3092</v>
      </c>
      <c r="F1610" s="11"/>
    </row>
    <row r="1611" customFormat="false" ht="35" hidden="false" customHeight="true" outlineLevel="0" collapsed="false">
      <c r="A1611" s="11" t="n">
        <v>1608</v>
      </c>
      <c r="B1611" s="12" t="s">
        <v>2862</v>
      </c>
      <c r="C1611" s="12" t="s">
        <v>2404</v>
      </c>
      <c r="D1611" s="13" t="s">
        <v>3140</v>
      </c>
      <c r="E1611" s="15" t="s">
        <v>3141</v>
      </c>
      <c r="F1611" s="11"/>
    </row>
    <row r="1612" customFormat="false" ht="35" hidden="false" customHeight="true" outlineLevel="0" collapsed="false">
      <c r="A1612" s="11" t="n">
        <v>1609</v>
      </c>
      <c r="B1612" s="12" t="s">
        <v>2862</v>
      </c>
      <c r="C1612" s="12" t="s">
        <v>2404</v>
      </c>
      <c r="D1612" s="13" t="s">
        <v>3142</v>
      </c>
      <c r="E1612" s="15" t="s">
        <v>3143</v>
      </c>
      <c r="F1612" s="11"/>
    </row>
    <row r="1613" customFormat="false" ht="35" hidden="false" customHeight="true" outlineLevel="0" collapsed="false">
      <c r="A1613" s="11" t="n">
        <v>1610</v>
      </c>
      <c r="B1613" s="12" t="s">
        <v>2862</v>
      </c>
      <c r="C1613" s="12" t="s">
        <v>2404</v>
      </c>
      <c r="D1613" s="13" t="s">
        <v>3144</v>
      </c>
      <c r="E1613" s="15" t="s">
        <v>3145</v>
      </c>
      <c r="F1613" s="11"/>
    </row>
    <row r="1614" customFormat="false" ht="35" hidden="false" customHeight="true" outlineLevel="0" collapsed="false">
      <c r="A1614" s="11" t="n">
        <v>1611</v>
      </c>
      <c r="B1614" s="12" t="s">
        <v>2862</v>
      </c>
      <c r="C1614" s="12" t="s">
        <v>2404</v>
      </c>
      <c r="D1614" s="13" t="s">
        <v>3146</v>
      </c>
      <c r="E1614" s="15" t="s">
        <v>3147</v>
      </c>
      <c r="F1614" s="11"/>
    </row>
    <row r="1615" customFormat="false" ht="35" hidden="false" customHeight="true" outlineLevel="0" collapsed="false">
      <c r="A1615" s="11" t="n">
        <v>1612</v>
      </c>
      <c r="B1615" s="12" t="s">
        <v>2862</v>
      </c>
      <c r="C1615" s="12" t="s">
        <v>2404</v>
      </c>
      <c r="D1615" s="13" t="s">
        <v>3148</v>
      </c>
      <c r="E1615" s="15" t="s">
        <v>3149</v>
      </c>
      <c r="F1615" s="11"/>
    </row>
    <row r="1616" customFormat="false" ht="35" hidden="false" customHeight="true" outlineLevel="0" collapsed="false">
      <c r="A1616" s="11" t="n">
        <v>1613</v>
      </c>
      <c r="B1616" s="12" t="s">
        <v>2862</v>
      </c>
      <c r="C1616" s="12" t="s">
        <v>2404</v>
      </c>
      <c r="D1616" s="13" t="s">
        <v>3150</v>
      </c>
      <c r="E1616" s="15" t="s">
        <v>3151</v>
      </c>
      <c r="F1616" s="11"/>
    </row>
    <row r="1617" customFormat="false" ht="35" hidden="false" customHeight="true" outlineLevel="0" collapsed="false">
      <c r="A1617" s="11" t="n">
        <v>1614</v>
      </c>
      <c r="B1617" s="12" t="s">
        <v>2862</v>
      </c>
      <c r="C1617" s="12" t="s">
        <v>2404</v>
      </c>
      <c r="D1617" s="13" t="s">
        <v>3152</v>
      </c>
      <c r="E1617" s="15" t="s">
        <v>3153</v>
      </c>
      <c r="F1617" s="11"/>
    </row>
    <row r="1618" customFormat="false" ht="35" hidden="false" customHeight="true" outlineLevel="0" collapsed="false">
      <c r="A1618" s="11" t="n">
        <v>1615</v>
      </c>
      <c r="B1618" s="12" t="s">
        <v>2862</v>
      </c>
      <c r="C1618" s="12" t="s">
        <v>2404</v>
      </c>
      <c r="D1618" s="13" t="s">
        <v>3154</v>
      </c>
      <c r="E1618" s="15" t="s">
        <v>3155</v>
      </c>
      <c r="F1618" s="11"/>
    </row>
    <row r="1619" customFormat="false" ht="35" hidden="false" customHeight="true" outlineLevel="0" collapsed="false">
      <c r="A1619" s="11" t="n">
        <v>1616</v>
      </c>
      <c r="B1619" s="12" t="s">
        <v>2862</v>
      </c>
      <c r="C1619" s="12" t="s">
        <v>2404</v>
      </c>
      <c r="D1619" s="13" t="s">
        <v>3156</v>
      </c>
      <c r="E1619" s="15" t="s">
        <v>3157</v>
      </c>
      <c r="F1619" s="11"/>
    </row>
    <row r="1620" customFormat="false" ht="35" hidden="false" customHeight="true" outlineLevel="0" collapsed="false">
      <c r="A1620" s="11" t="n">
        <v>1617</v>
      </c>
      <c r="B1620" s="12" t="s">
        <v>2862</v>
      </c>
      <c r="C1620" s="12" t="s">
        <v>2404</v>
      </c>
      <c r="D1620" s="13" t="s">
        <v>3158</v>
      </c>
      <c r="E1620" s="15" t="s">
        <v>3159</v>
      </c>
      <c r="F1620" s="11"/>
    </row>
    <row r="1621" customFormat="false" ht="35" hidden="false" customHeight="true" outlineLevel="0" collapsed="false">
      <c r="A1621" s="11" t="n">
        <v>1618</v>
      </c>
      <c r="B1621" s="12" t="s">
        <v>2862</v>
      </c>
      <c r="C1621" s="12" t="s">
        <v>2404</v>
      </c>
      <c r="D1621" s="13" t="s">
        <v>3160</v>
      </c>
      <c r="E1621" s="15" t="s">
        <v>3161</v>
      </c>
      <c r="F1621" s="11"/>
    </row>
    <row r="1622" customFormat="false" ht="35" hidden="false" customHeight="true" outlineLevel="0" collapsed="false">
      <c r="A1622" s="11" t="n">
        <v>1619</v>
      </c>
      <c r="B1622" s="12" t="s">
        <v>2862</v>
      </c>
      <c r="C1622" s="12" t="s">
        <v>2404</v>
      </c>
      <c r="D1622" s="13" t="s">
        <v>3162</v>
      </c>
      <c r="E1622" s="15" t="s">
        <v>3163</v>
      </c>
      <c r="F1622" s="11"/>
    </row>
    <row r="1623" customFormat="false" ht="35" hidden="false" customHeight="true" outlineLevel="0" collapsed="false">
      <c r="A1623" s="11" t="n">
        <v>1620</v>
      </c>
      <c r="B1623" s="12" t="s">
        <v>2862</v>
      </c>
      <c r="C1623" s="12" t="s">
        <v>2404</v>
      </c>
      <c r="D1623" s="13" t="s">
        <v>3164</v>
      </c>
      <c r="E1623" s="15" t="s">
        <v>3165</v>
      </c>
      <c r="F1623" s="11"/>
    </row>
    <row r="1624" customFormat="false" ht="35" hidden="false" customHeight="true" outlineLevel="0" collapsed="false">
      <c r="A1624" s="11" t="n">
        <v>1621</v>
      </c>
      <c r="B1624" s="12" t="s">
        <v>2862</v>
      </c>
      <c r="C1624" s="12" t="s">
        <v>2404</v>
      </c>
      <c r="D1624" s="13" t="s">
        <v>3166</v>
      </c>
      <c r="E1624" s="15" t="s">
        <v>3167</v>
      </c>
      <c r="F1624" s="11"/>
    </row>
    <row r="1625" customFormat="false" ht="35" hidden="false" customHeight="true" outlineLevel="0" collapsed="false">
      <c r="A1625" s="11" t="n">
        <v>1622</v>
      </c>
      <c r="B1625" s="12" t="s">
        <v>2862</v>
      </c>
      <c r="C1625" s="12" t="s">
        <v>2404</v>
      </c>
      <c r="D1625" s="13" t="s">
        <v>3168</v>
      </c>
      <c r="E1625" s="15" t="s">
        <v>3169</v>
      </c>
      <c r="F1625" s="11"/>
    </row>
    <row r="1626" customFormat="false" ht="35" hidden="false" customHeight="true" outlineLevel="0" collapsed="false">
      <c r="A1626" s="11" t="n">
        <v>1623</v>
      </c>
      <c r="B1626" s="12" t="s">
        <v>2862</v>
      </c>
      <c r="C1626" s="12" t="s">
        <v>2404</v>
      </c>
      <c r="D1626" s="13" t="s">
        <v>3170</v>
      </c>
      <c r="E1626" s="15" t="s">
        <v>3171</v>
      </c>
      <c r="F1626" s="11"/>
    </row>
    <row r="1627" customFormat="false" ht="35" hidden="false" customHeight="true" outlineLevel="0" collapsed="false">
      <c r="A1627" s="11" t="n">
        <v>1624</v>
      </c>
      <c r="B1627" s="12" t="s">
        <v>2862</v>
      </c>
      <c r="C1627" s="12" t="s">
        <v>2404</v>
      </c>
      <c r="D1627" s="13" t="s">
        <v>3172</v>
      </c>
      <c r="E1627" s="15" t="s">
        <v>3173</v>
      </c>
      <c r="F1627" s="11"/>
    </row>
    <row r="1628" customFormat="false" ht="35" hidden="false" customHeight="true" outlineLevel="0" collapsed="false">
      <c r="A1628" s="11" t="n">
        <v>1625</v>
      </c>
      <c r="B1628" s="12" t="s">
        <v>2862</v>
      </c>
      <c r="C1628" s="12" t="s">
        <v>2404</v>
      </c>
      <c r="D1628" s="13" t="s">
        <v>2236</v>
      </c>
      <c r="E1628" s="15" t="s">
        <v>3174</v>
      </c>
      <c r="F1628" s="11"/>
    </row>
    <row r="1629" customFormat="false" ht="35" hidden="false" customHeight="true" outlineLevel="0" collapsed="false">
      <c r="A1629" s="11" t="n">
        <v>1626</v>
      </c>
      <c r="B1629" s="12" t="s">
        <v>2862</v>
      </c>
      <c r="C1629" s="12" t="s">
        <v>2404</v>
      </c>
      <c r="D1629" s="13" t="s">
        <v>3175</v>
      </c>
      <c r="E1629" s="15" t="s">
        <v>3176</v>
      </c>
      <c r="F1629" s="11"/>
    </row>
    <row r="1630" customFormat="false" ht="35" hidden="false" customHeight="true" outlineLevel="0" collapsed="false">
      <c r="A1630" s="11" t="n">
        <v>1627</v>
      </c>
      <c r="B1630" s="12" t="s">
        <v>2862</v>
      </c>
      <c r="C1630" s="12" t="s">
        <v>2404</v>
      </c>
      <c r="D1630" s="13" t="s">
        <v>3177</v>
      </c>
      <c r="E1630" s="15" t="s">
        <v>3178</v>
      </c>
      <c r="F1630" s="11"/>
    </row>
    <row r="1631" customFormat="false" ht="35" hidden="false" customHeight="true" outlineLevel="0" collapsed="false">
      <c r="A1631" s="11" t="n">
        <v>1628</v>
      </c>
      <c r="B1631" s="12" t="s">
        <v>2862</v>
      </c>
      <c r="C1631" s="12" t="s">
        <v>2404</v>
      </c>
      <c r="D1631" s="13" t="s">
        <v>3179</v>
      </c>
      <c r="E1631" s="15" t="s">
        <v>1455</v>
      </c>
      <c r="F1631" s="11"/>
    </row>
    <row r="1632" customFormat="false" ht="35" hidden="false" customHeight="true" outlineLevel="0" collapsed="false">
      <c r="A1632" s="11" t="n">
        <v>1629</v>
      </c>
      <c r="B1632" s="12" t="s">
        <v>2862</v>
      </c>
      <c r="C1632" s="12" t="s">
        <v>2404</v>
      </c>
      <c r="D1632" s="13" t="s">
        <v>3180</v>
      </c>
      <c r="E1632" s="15" t="s">
        <v>3181</v>
      </c>
      <c r="F1632" s="11"/>
    </row>
    <row r="1633" customFormat="false" ht="35" hidden="false" customHeight="true" outlineLevel="0" collapsed="false">
      <c r="A1633" s="11" t="n">
        <v>1630</v>
      </c>
      <c r="B1633" s="12" t="s">
        <v>2862</v>
      </c>
      <c r="C1633" s="12" t="s">
        <v>2404</v>
      </c>
      <c r="D1633" s="13" t="s">
        <v>3182</v>
      </c>
      <c r="E1633" s="15" t="s">
        <v>3183</v>
      </c>
      <c r="F1633" s="11"/>
    </row>
    <row r="1634" customFormat="false" ht="35" hidden="false" customHeight="true" outlineLevel="0" collapsed="false">
      <c r="A1634" s="11" t="n">
        <v>1631</v>
      </c>
      <c r="B1634" s="12" t="s">
        <v>2862</v>
      </c>
      <c r="C1634" s="12" t="s">
        <v>2404</v>
      </c>
      <c r="D1634" s="13" t="s">
        <v>3184</v>
      </c>
      <c r="E1634" s="15" t="s">
        <v>734</v>
      </c>
      <c r="F1634" s="11"/>
    </row>
    <row r="1635" customFormat="false" ht="35" hidden="false" customHeight="true" outlineLevel="0" collapsed="false">
      <c r="A1635" s="11" t="n">
        <v>1632</v>
      </c>
      <c r="B1635" s="12" t="s">
        <v>2862</v>
      </c>
      <c r="C1635" s="12" t="s">
        <v>2404</v>
      </c>
      <c r="D1635" s="13" t="s">
        <v>3185</v>
      </c>
      <c r="E1635" s="15" t="s">
        <v>3186</v>
      </c>
      <c r="F1635" s="11"/>
    </row>
    <row r="1636" customFormat="false" ht="35" hidden="false" customHeight="true" outlineLevel="0" collapsed="false">
      <c r="A1636" s="11" t="n">
        <v>1633</v>
      </c>
      <c r="B1636" s="12" t="s">
        <v>2862</v>
      </c>
      <c r="C1636" s="12" t="s">
        <v>2404</v>
      </c>
      <c r="D1636" s="13" t="s">
        <v>3187</v>
      </c>
      <c r="E1636" s="15" t="s">
        <v>3188</v>
      </c>
      <c r="F1636" s="11"/>
    </row>
    <row r="1637" customFormat="false" ht="35" hidden="false" customHeight="true" outlineLevel="0" collapsed="false">
      <c r="A1637" s="11" t="n">
        <v>1634</v>
      </c>
      <c r="B1637" s="12" t="s">
        <v>2862</v>
      </c>
      <c r="C1637" s="12" t="s">
        <v>2404</v>
      </c>
      <c r="D1637" s="13" t="s">
        <v>3189</v>
      </c>
      <c r="E1637" s="15" t="s">
        <v>3190</v>
      </c>
      <c r="F1637" s="11"/>
    </row>
    <row r="1638" customFormat="false" ht="35" hidden="false" customHeight="true" outlineLevel="0" collapsed="false">
      <c r="A1638" s="11" t="n">
        <v>1635</v>
      </c>
      <c r="B1638" s="12" t="s">
        <v>2862</v>
      </c>
      <c r="C1638" s="12" t="s">
        <v>2404</v>
      </c>
      <c r="D1638" s="13" t="s">
        <v>3191</v>
      </c>
      <c r="E1638" s="15" t="s">
        <v>3192</v>
      </c>
      <c r="F1638" s="11"/>
    </row>
    <row r="1639" customFormat="false" ht="35" hidden="false" customHeight="true" outlineLevel="0" collapsed="false">
      <c r="A1639" s="11" t="n">
        <v>1636</v>
      </c>
      <c r="B1639" s="12" t="s">
        <v>2862</v>
      </c>
      <c r="C1639" s="12" t="s">
        <v>2404</v>
      </c>
      <c r="D1639" s="13" t="s">
        <v>3193</v>
      </c>
      <c r="E1639" s="15" t="s">
        <v>3194</v>
      </c>
      <c r="F1639" s="11"/>
    </row>
    <row r="1640" customFormat="false" ht="35" hidden="false" customHeight="true" outlineLevel="0" collapsed="false">
      <c r="A1640" s="11" t="n">
        <v>1637</v>
      </c>
      <c r="B1640" s="12" t="s">
        <v>2862</v>
      </c>
      <c r="C1640" s="12" t="s">
        <v>2404</v>
      </c>
      <c r="D1640" s="13" t="s">
        <v>3195</v>
      </c>
      <c r="E1640" s="15" t="s">
        <v>3196</v>
      </c>
      <c r="F1640" s="11"/>
    </row>
    <row r="1641" customFormat="false" ht="35" hidden="false" customHeight="true" outlineLevel="0" collapsed="false">
      <c r="A1641" s="11" t="n">
        <v>1638</v>
      </c>
      <c r="B1641" s="12" t="s">
        <v>2862</v>
      </c>
      <c r="C1641" s="12" t="s">
        <v>2404</v>
      </c>
      <c r="D1641" s="13" t="s">
        <v>3197</v>
      </c>
      <c r="E1641" s="15" t="s">
        <v>3198</v>
      </c>
      <c r="F1641" s="11"/>
    </row>
    <row r="1642" customFormat="false" ht="35" hidden="false" customHeight="true" outlineLevel="0" collapsed="false">
      <c r="A1642" s="11" t="n">
        <v>1639</v>
      </c>
      <c r="B1642" s="12" t="s">
        <v>2862</v>
      </c>
      <c r="C1642" s="12" t="s">
        <v>2404</v>
      </c>
      <c r="D1642" s="13" t="s">
        <v>3199</v>
      </c>
      <c r="E1642" s="15" t="s">
        <v>3200</v>
      </c>
      <c r="F1642" s="11"/>
    </row>
    <row r="1643" customFormat="false" ht="35" hidden="false" customHeight="true" outlineLevel="0" collapsed="false">
      <c r="A1643" s="11" t="n">
        <v>1640</v>
      </c>
      <c r="B1643" s="12" t="s">
        <v>2862</v>
      </c>
      <c r="C1643" s="12" t="s">
        <v>2404</v>
      </c>
      <c r="D1643" s="13" t="s">
        <v>3201</v>
      </c>
      <c r="E1643" s="15" t="s">
        <v>829</v>
      </c>
      <c r="F1643" s="11"/>
    </row>
    <row r="1644" customFormat="false" ht="35" hidden="false" customHeight="true" outlineLevel="0" collapsed="false">
      <c r="A1644" s="11" t="n">
        <v>1641</v>
      </c>
      <c r="B1644" s="12" t="s">
        <v>2862</v>
      </c>
      <c r="C1644" s="12" t="s">
        <v>2404</v>
      </c>
      <c r="D1644" s="13" t="s">
        <v>3202</v>
      </c>
      <c r="E1644" s="15" t="s">
        <v>3203</v>
      </c>
      <c r="F1644" s="11"/>
    </row>
    <row r="1645" customFormat="false" ht="35" hidden="false" customHeight="true" outlineLevel="0" collapsed="false">
      <c r="A1645" s="11" t="n">
        <v>1642</v>
      </c>
      <c r="B1645" s="12" t="s">
        <v>2862</v>
      </c>
      <c r="C1645" s="12" t="s">
        <v>2404</v>
      </c>
      <c r="D1645" s="13" t="s">
        <v>3204</v>
      </c>
      <c r="E1645" s="15" t="s">
        <v>3205</v>
      </c>
      <c r="F1645" s="11"/>
    </row>
    <row r="1646" customFormat="false" ht="35" hidden="false" customHeight="true" outlineLevel="0" collapsed="false">
      <c r="A1646" s="11" t="n">
        <v>1643</v>
      </c>
      <c r="B1646" s="12" t="s">
        <v>2862</v>
      </c>
      <c r="C1646" s="12" t="s">
        <v>2404</v>
      </c>
      <c r="D1646" s="13" t="s">
        <v>3206</v>
      </c>
      <c r="E1646" s="15" t="s">
        <v>3207</v>
      </c>
      <c r="F1646" s="11"/>
    </row>
    <row r="1647" customFormat="false" ht="35" hidden="false" customHeight="true" outlineLevel="0" collapsed="false">
      <c r="A1647" s="11" t="n">
        <v>1644</v>
      </c>
      <c r="B1647" s="12" t="s">
        <v>2862</v>
      </c>
      <c r="C1647" s="12" t="s">
        <v>2404</v>
      </c>
      <c r="D1647" s="13" t="s">
        <v>3208</v>
      </c>
      <c r="E1647" s="15" t="s">
        <v>3209</v>
      </c>
      <c r="F1647" s="11"/>
    </row>
    <row r="1648" customFormat="false" ht="35" hidden="false" customHeight="true" outlineLevel="0" collapsed="false">
      <c r="A1648" s="11" t="n">
        <v>1645</v>
      </c>
      <c r="B1648" s="12" t="s">
        <v>2862</v>
      </c>
      <c r="C1648" s="12" t="s">
        <v>2404</v>
      </c>
      <c r="D1648" s="13" t="s">
        <v>3210</v>
      </c>
      <c r="E1648" s="15" t="s">
        <v>3211</v>
      </c>
      <c r="F1648" s="11"/>
    </row>
    <row r="1649" customFormat="false" ht="35" hidden="false" customHeight="true" outlineLevel="0" collapsed="false">
      <c r="A1649" s="11" t="n">
        <v>1646</v>
      </c>
      <c r="B1649" s="12" t="s">
        <v>2862</v>
      </c>
      <c r="C1649" s="12" t="s">
        <v>2404</v>
      </c>
      <c r="D1649" s="13" t="s">
        <v>3212</v>
      </c>
      <c r="E1649" s="15" t="s">
        <v>3213</v>
      </c>
      <c r="F1649" s="11"/>
    </row>
    <row r="1650" customFormat="false" ht="35" hidden="false" customHeight="true" outlineLevel="0" collapsed="false">
      <c r="A1650" s="11" t="n">
        <v>1647</v>
      </c>
      <c r="B1650" s="12" t="s">
        <v>2862</v>
      </c>
      <c r="C1650" s="12" t="s">
        <v>2404</v>
      </c>
      <c r="D1650" s="13" t="s">
        <v>3214</v>
      </c>
      <c r="E1650" s="15" t="s">
        <v>3215</v>
      </c>
      <c r="F1650" s="11"/>
    </row>
    <row r="1651" customFormat="false" ht="35" hidden="false" customHeight="true" outlineLevel="0" collapsed="false">
      <c r="A1651" s="11" t="n">
        <v>1648</v>
      </c>
      <c r="B1651" s="12" t="s">
        <v>2862</v>
      </c>
      <c r="C1651" s="12" t="s">
        <v>2404</v>
      </c>
      <c r="D1651" s="13" t="s">
        <v>3216</v>
      </c>
      <c r="E1651" s="15" t="s">
        <v>983</v>
      </c>
      <c r="F1651" s="11"/>
    </row>
    <row r="1652" customFormat="false" ht="35" hidden="false" customHeight="true" outlineLevel="0" collapsed="false">
      <c r="A1652" s="11" t="n">
        <v>1649</v>
      </c>
      <c r="B1652" s="12" t="s">
        <v>2862</v>
      </c>
      <c r="C1652" s="12" t="s">
        <v>2404</v>
      </c>
      <c r="D1652" s="13" t="s">
        <v>3217</v>
      </c>
      <c r="E1652" s="15" t="s">
        <v>3218</v>
      </c>
      <c r="F1652" s="11"/>
    </row>
    <row r="1653" customFormat="false" ht="35" hidden="false" customHeight="true" outlineLevel="0" collapsed="false">
      <c r="A1653" s="11" t="n">
        <v>1650</v>
      </c>
      <c r="B1653" s="12" t="s">
        <v>2862</v>
      </c>
      <c r="C1653" s="12" t="s">
        <v>2404</v>
      </c>
      <c r="D1653" s="13" t="s">
        <v>3219</v>
      </c>
      <c r="E1653" s="15" t="s">
        <v>3220</v>
      </c>
      <c r="F1653" s="11"/>
    </row>
    <row r="1654" customFormat="false" ht="35" hidden="false" customHeight="true" outlineLevel="0" collapsed="false">
      <c r="A1654" s="11" t="n">
        <v>1651</v>
      </c>
      <c r="B1654" s="12" t="s">
        <v>2862</v>
      </c>
      <c r="C1654" s="12" t="s">
        <v>2404</v>
      </c>
      <c r="D1654" s="13" t="s">
        <v>3221</v>
      </c>
      <c r="E1654" s="15" t="s">
        <v>3222</v>
      </c>
      <c r="F1654" s="11"/>
    </row>
    <row r="1655" customFormat="false" ht="35" hidden="false" customHeight="true" outlineLevel="0" collapsed="false">
      <c r="A1655" s="11" t="n">
        <v>1652</v>
      </c>
      <c r="B1655" s="12" t="s">
        <v>2862</v>
      </c>
      <c r="C1655" s="12" t="s">
        <v>2404</v>
      </c>
      <c r="D1655" s="13" t="s">
        <v>3223</v>
      </c>
      <c r="E1655" s="15" t="s">
        <v>3224</v>
      </c>
      <c r="F1655" s="11"/>
    </row>
    <row r="1656" customFormat="false" ht="35" hidden="false" customHeight="true" outlineLevel="0" collapsed="false">
      <c r="A1656" s="11" t="n">
        <v>1653</v>
      </c>
      <c r="B1656" s="12" t="s">
        <v>2862</v>
      </c>
      <c r="C1656" s="12" t="s">
        <v>2404</v>
      </c>
      <c r="D1656" s="13" t="s">
        <v>3225</v>
      </c>
      <c r="E1656" s="15" t="s">
        <v>3226</v>
      </c>
      <c r="F1656" s="11"/>
    </row>
    <row r="1657" customFormat="false" ht="35" hidden="false" customHeight="true" outlineLevel="0" collapsed="false">
      <c r="A1657" s="11" t="n">
        <v>1654</v>
      </c>
      <c r="B1657" s="12" t="s">
        <v>2862</v>
      </c>
      <c r="C1657" s="12" t="s">
        <v>2404</v>
      </c>
      <c r="D1657" s="13" t="s">
        <v>3227</v>
      </c>
      <c r="E1657" s="15" t="s">
        <v>3228</v>
      </c>
      <c r="F1657" s="11"/>
    </row>
    <row r="1658" customFormat="false" ht="35" hidden="false" customHeight="true" outlineLevel="0" collapsed="false">
      <c r="A1658" s="11" t="n">
        <v>1655</v>
      </c>
      <c r="B1658" s="12" t="s">
        <v>2862</v>
      </c>
      <c r="C1658" s="12" t="s">
        <v>2404</v>
      </c>
      <c r="D1658" s="13" t="s">
        <v>3229</v>
      </c>
      <c r="E1658" s="15" t="s">
        <v>3230</v>
      </c>
      <c r="F1658" s="11"/>
    </row>
    <row r="1659" customFormat="false" ht="35" hidden="false" customHeight="true" outlineLevel="0" collapsed="false">
      <c r="A1659" s="11" t="n">
        <v>1656</v>
      </c>
      <c r="B1659" s="12" t="s">
        <v>2862</v>
      </c>
      <c r="C1659" s="12" t="s">
        <v>2404</v>
      </c>
      <c r="D1659" s="13" t="s">
        <v>3231</v>
      </c>
      <c r="E1659" s="15" t="s">
        <v>2975</v>
      </c>
      <c r="F1659" s="11"/>
    </row>
    <row r="1660" customFormat="false" ht="35" hidden="false" customHeight="true" outlineLevel="0" collapsed="false">
      <c r="A1660" s="11" t="n">
        <v>1657</v>
      </c>
      <c r="B1660" s="12" t="s">
        <v>2862</v>
      </c>
      <c r="C1660" s="12" t="s">
        <v>2404</v>
      </c>
      <c r="D1660" s="13" t="s">
        <v>3232</v>
      </c>
      <c r="E1660" s="15" t="s">
        <v>3233</v>
      </c>
      <c r="F1660" s="11"/>
    </row>
    <row r="1661" customFormat="false" ht="35" hidden="false" customHeight="true" outlineLevel="0" collapsed="false">
      <c r="A1661" s="11" t="n">
        <v>1658</v>
      </c>
      <c r="B1661" s="12" t="s">
        <v>2862</v>
      </c>
      <c r="C1661" s="12" t="s">
        <v>2404</v>
      </c>
      <c r="D1661" s="13" t="s">
        <v>3234</v>
      </c>
      <c r="E1661" s="15" t="s">
        <v>3235</v>
      </c>
      <c r="F1661" s="11"/>
    </row>
    <row r="1662" customFormat="false" ht="35" hidden="false" customHeight="true" outlineLevel="0" collapsed="false">
      <c r="A1662" s="11" t="n">
        <v>1659</v>
      </c>
      <c r="B1662" s="12" t="s">
        <v>2862</v>
      </c>
      <c r="C1662" s="12" t="s">
        <v>2404</v>
      </c>
      <c r="D1662" s="13" t="s">
        <v>3236</v>
      </c>
      <c r="E1662" s="15" t="s">
        <v>3237</v>
      </c>
      <c r="F1662" s="11"/>
    </row>
    <row r="1663" customFormat="false" ht="35" hidden="false" customHeight="true" outlineLevel="0" collapsed="false">
      <c r="A1663" s="11" t="n">
        <v>1660</v>
      </c>
      <c r="B1663" s="12" t="s">
        <v>2862</v>
      </c>
      <c r="C1663" s="12" t="s">
        <v>2404</v>
      </c>
      <c r="D1663" s="13" t="s">
        <v>2627</v>
      </c>
      <c r="E1663" s="15" t="s">
        <v>3238</v>
      </c>
      <c r="F1663" s="11"/>
    </row>
    <row r="1664" customFormat="false" ht="35" hidden="false" customHeight="true" outlineLevel="0" collapsed="false">
      <c r="A1664" s="11" t="n">
        <v>1661</v>
      </c>
      <c r="B1664" s="12" t="s">
        <v>2862</v>
      </c>
      <c r="C1664" s="12" t="s">
        <v>2404</v>
      </c>
      <c r="D1664" s="13" t="s">
        <v>3239</v>
      </c>
      <c r="E1664" s="15" t="s">
        <v>3240</v>
      </c>
      <c r="F1664" s="11"/>
    </row>
    <row r="1665" customFormat="false" ht="35" hidden="false" customHeight="true" outlineLevel="0" collapsed="false">
      <c r="A1665" s="11" t="n">
        <v>1662</v>
      </c>
      <c r="B1665" s="12" t="s">
        <v>2862</v>
      </c>
      <c r="C1665" s="12" t="s">
        <v>2404</v>
      </c>
      <c r="D1665" s="13" t="s">
        <v>3241</v>
      </c>
      <c r="E1665" s="15" t="s">
        <v>3242</v>
      </c>
      <c r="F1665" s="11"/>
    </row>
    <row r="1666" customFormat="false" ht="35" hidden="false" customHeight="true" outlineLevel="0" collapsed="false">
      <c r="A1666" s="11" t="n">
        <v>1663</v>
      </c>
      <c r="B1666" s="12" t="s">
        <v>2862</v>
      </c>
      <c r="C1666" s="12" t="s">
        <v>2404</v>
      </c>
      <c r="D1666" s="13" t="s">
        <v>3243</v>
      </c>
      <c r="E1666" s="15" t="s">
        <v>3244</v>
      </c>
      <c r="F1666" s="11"/>
    </row>
    <row r="1667" customFormat="false" ht="35" hidden="false" customHeight="true" outlineLevel="0" collapsed="false">
      <c r="A1667" s="11" t="n">
        <v>1664</v>
      </c>
      <c r="B1667" s="12" t="s">
        <v>2862</v>
      </c>
      <c r="C1667" s="12" t="s">
        <v>2404</v>
      </c>
      <c r="D1667" s="13" t="s">
        <v>3245</v>
      </c>
      <c r="E1667" s="15" t="s">
        <v>3246</v>
      </c>
      <c r="F1667" s="11"/>
    </row>
    <row r="1668" customFormat="false" ht="35" hidden="false" customHeight="true" outlineLevel="0" collapsed="false">
      <c r="A1668" s="11" t="n">
        <v>1665</v>
      </c>
      <c r="B1668" s="12" t="s">
        <v>2862</v>
      </c>
      <c r="C1668" s="12" t="s">
        <v>2404</v>
      </c>
      <c r="D1668" s="13" t="s">
        <v>3247</v>
      </c>
      <c r="E1668" s="15" t="s">
        <v>3248</v>
      </c>
      <c r="F1668" s="11"/>
    </row>
    <row r="1669" customFormat="false" ht="35" hidden="false" customHeight="true" outlineLevel="0" collapsed="false">
      <c r="A1669" s="11" t="n">
        <v>1666</v>
      </c>
      <c r="B1669" s="12" t="s">
        <v>2862</v>
      </c>
      <c r="C1669" s="12" t="s">
        <v>2404</v>
      </c>
      <c r="D1669" s="13" t="s">
        <v>3249</v>
      </c>
      <c r="E1669" s="15" t="s">
        <v>3250</v>
      </c>
      <c r="F1669" s="11"/>
    </row>
    <row r="1670" customFormat="false" ht="35" hidden="false" customHeight="true" outlineLevel="0" collapsed="false">
      <c r="A1670" s="11" t="n">
        <v>1667</v>
      </c>
      <c r="B1670" s="12" t="s">
        <v>2862</v>
      </c>
      <c r="C1670" s="12" t="s">
        <v>2404</v>
      </c>
      <c r="D1670" s="13" t="s">
        <v>3251</v>
      </c>
      <c r="E1670" s="15" t="s">
        <v>3252</v>
      </c>
      <c r="F1670" s="11"/>
    </row>
    <row r="1671" customFormat="false" ht="35" hidden="false" customHeight="true" outlineLevel="0" collapsed="false">
      <c r="A1671" s="11" t="n">
        <v>1668</v>
      </c>
      <c r="B1671" s="12" t="s">
        <v>2862</v>
      </c>
      <c r="C1671" s="12" t="s">
        <v>2404</v>
      </c>
      <c r="D1671" s="13" t="s">
        <v>3253</v>
      </c>
      <c r="E1671" s="15" t="s">
        <v>3254</v>
      </c>
      <c r="F1671" s="11"/>
    </row>
    <row r="1672" customFormat="false" ht="35" hidden="false" customHeight="true" outlineLevel="0" collapsed="false">
      <c r="A1672" s="11" t="n">
        <v>1669</v>
      </c>
      <c r="B1672" s="12" t="s">
        <v>2862</v>
      </c>
      <c r="C1672" s="12" t="s">
        <v>2404</v>
      </c>
      <c r="D1672" s="13" t="s">
        <v>3255</v>
      </c>
      <c r="E1672" s="15" t="s">
        <v>3256</v>
      </c>
      <c r="F1672" s="11"/>
    </row>
    <row r="1673" customFormat="false" ht="35" hidden="false" customHeight="true" outlineLevel="0" collapsed="false">
      <c r="A1673" s="11" t="n">
        <v>1670</v>
      </c>
      <c r="B1673" s="12" t="s">
        <v>2862</v>
      </c>
      <c r="C1673" s="12" t="s">
        <v>2404</v>
      </c>
      <c r="D1673" s="13" t="s">
        <v>3257</v>
      </c>
      <c r="E1673" s="15" t="s">
        <v>3258</v>
      </c>
      <c r="F1673" s="11"/>
    </row>
    <row r="1674" customFormat="false" ht="35" hidden="false" customHeight="true" outlineLevel="0" collapsed="false">
      <c r="A1674" s="11" t="n">
        <v>1671</v>
      </c>
      <c r="B1674" s="12" t="s">
        <v>2862</v>
      </c>
      <c r="C1674" s="12" t="s">
        <v>2404</v>
      </c>
      <c r="D1674" s="13" t="s">
        <v>3259</v>
      </c>
      <c r="E1674" s="15" t="s">
        <v>3260</v>
      </c>
      <c r="F1674" s="11"/>
    </row>
    <row r="1675" customFormat="false" ht="35" hidden="false" customHeight="true" outlineLevel="0" collapsed="false">
      <c r="A1675" s="11" t="n">
        <v>1672</v>
      </c>
      <c r="B1675" s="12" t="s">
        <v>2862</v>
      </c>
      <c r="C1675" s="12" t="s">
        <v>2404</v>
      </c>
      <c r="D1675" s="13" t="s">
        <v>3261</v>
      </c>
      <c r="E1675" s="15" t="s">
        <v>3262</v>
      </c>
      <c r="F1675" s="11"/>
    </row>
    <row r="1676" customFormat="false" ht="35" hidden="false" customHeight="true" outlineLevel="0" collapsed="false">
      <c r="A1676" s="11" t="n">
        <v>1673</v>
      </c>
      <c r="B1676" s="12" t="s">
        <v>2862</v>
      </c>
      <c r="C1676" s="12" t="s">
        <v>2404</v>
      </c>
      <c r="D1676" s="13" t="s">
        <v>3263</v>
      </c>
      <c r="E1676" s="15" t="s">
        <v>3264</v>
      </c>
      <c r="F1676" s="11"/>
    </row>
    <row r="1677" customFormat="false" ht="35" hidden="false" customHeight="true" outlineLevel="0" collapsed="false">
      <c r="A1677" s="11" t="n">
        <v>1674</v>
      </c>
      <c r="B1677" s="12" t="s">
        <v>2862</v>
      </c>
      <c r="C1677" s="12" t="s">
        <v>2404</v>
      </c>
      <c r="D1677" s="13" t="s">
        <v>3265</v>
      </c>
      <c r="E1677" s="15" t="s">
        <v>3266</v>
      </c>
      <c r="F1677" s="11"/>
    </row>
    <row r="1678" customFormat="false" ht="35" hidden="false" customHeight="true" outlineLevel="0" collapsed="false">
      <c r="A1678" s="11" t="n">
        <v>1675</v>
      </c>
      <c r="B1678" s="12" t="s">
        <v>2862</v>
      </c>
      <c r="C1678" s="12" t="s">
        <v>2404</v>
      </c>
      <c r="D1678" s="13" t="s">
        <v>3267</v>
      </c>
      <c r="E1678" s="15" t="s">
        <v>3268</v>
      </c>
      <c r="F1678" s="11"/>
    </row>
    <row r="1679" customFormat="false" ht="35" hidden="false" customHeight="true" outlineLevel="0" collapsed="false">
      <c r="A1679" s="11" t="n">
        <v>1676</v>
      </c>
      <c r="B1679" s="12" t="s">
        <v>2862</v>
      </c>
      <c r="C1679" s="12" t="s">
        <v>2404</v>
      </c>
      <c r="D1679" s="13" t="s">
        <v>3269</v>
      </c>
      <c r="E1679" s="15" t="s">
        <v>3270</v>
      </c>
      <c r="F1679" s="11"/>
    </row>
    <row r="1680" customFormat="false" ht="35" hidden="false" customHeight="true" outlineLevel="0" collapsed="false">
      <c r="A1680" s="11" t="n">
        <v>1677</v>
      </c>
      <c r="B1680" s="12" t="s">
        <v>2862</v>
      </c>
      <c r="C1680" s="12" t="s">
        <v>2404</v>
      </c>
      <c r="D1680" s="13" t="s">
        <v>3271</v>
      </c>
      <c r="E1680" s="15" t="s">
        <v>991</v>
      </c>
      <c r="F1680" s="11"/>
    </row>
    <row r="1681" customFormat="false" ht="35" hidden="false" customHeight="true" outlineLevel="0" collapsed="false">
      <c r="A1681" s="11" t="n">
        <v>1678</v>
      </c>
      <c r="B1681" s="12" t="s">
        <v>2862</v>
      </c>
      <c r="C1681" s="12" t="s">
        <v>2404</v>
      </c>
      <c r="D1681" s="13" t="s">
        <v>3272</v>
      </c>
      <c r="E1681" s="15" t="s">
        <v>3273</v>
      </c>
      <c r="F1681" s="11"/>
    </row>
    <row r="1682" customFormat="false" ht="35" hidden="false" customHeight="true" outlineLevel="0" collapsed="false">
      <c r="A1682" s="11" t="n">
        <v>1679</v>
      </c>
      <c r="B1682" s="12" t="s">
        <v>2862</v>
      </c>
      <c r="C1682" s="12" t="s">
        <v>2404</v>
      </c>
      <c r="D1682" s="13" t="s">
        <v>3274</v>
      </c>
      <c r="E1682" s="15" t="s">
        <v>3275</v>
      </c>
      <c r="F1682" s="11"/>
    </row>
    <row r="1683" customFormat="false" ht="35" hidden="false" customHeight="true" outlineLevel="0" collapsed="false">
      <c r="A1683" s="11" t="n">
        <v>1680</v>
      </c>
      <c r="B1683" s="12" t="s">
        <v>2862</v>
      </c>
      <c r="C1683" s="12" t="s">
        <v>2404</v>
      </c>
      <c r="D1683" s="13" t="s">
        <v>3276</v>
      </c>
      <c r="E1683" s="15" t="s">
        <v>3277</v>
      </c>
      <c r="F1683" s="11"/>
    </row>
    <row r="1684" customFormat="false" ht="35" hidden="false" customHeight="true" outlineLevel="0" collapsed="false">
      <c r="A1684" s="11" t="n">
        <v>1681</v>
      </c>
      <c r="B1684" s="12" t="s">
        <v>2862</v>
      </c>
      <c r="C1684" s="12" t="s">
        <v>2404</v>
      </c>
      <c r="D1684" s="13" t="s">
        <v>3278</v>
      </c>
      <c r="E1684" s="15" t="s">
        <v>3279</v>
      </c>
      <c r="F1684" s="11"/>
    </row>
    <row r="1685" customFormat="false" ht="35" hidden="false" customHeight="true" outlineLevel="0" collapsed="false">
      <c r="A1685" s="11" t="n">
        <v>1682</v>
      </c>
      <c r="B1685" s="12" t="s">
        <v>2862</v>
      </c>
      <c r="C1685" s="12" t="s">
        <v>2404</v>
      </c>
      <c r="D1685" s="13" t="s">
        <v>3280</v>
      </c>
      <c r="E1685" s="15" t="s">
        <v>3281</v>
      </c>
      <c r="F1685" s="11"/>
    </row>
    <row r="1686" customFormat="false" ht="35" hidden="false" customHeight="true" outlineLevel="0" collapsed="false">
      <c r="A1686" s="11" t="n">
        <v>1683</v>
      </c>
      <c r="B1686" s="12" t="s">
        <v>2862</v>
      </c>
      <c r="C1686" s="12" t="s">
        <v>2404</v>
      </c>
      <c r="D1686" s="13" t="s">
        <v>3282</v>
      </c>
      <c r="E1686" s="15" t="s">
        <v>3283</v>
      </c>
      <c r="F1686" s="11"/>
    </row>
    <row r="1687" customFormat="false" ht="35" hidden="false" customHeight="true" outlineLevel="0" collapsed="false">
      <c r="A1687" s="11" t="n">
        <v>1684</v>
      </c>
      <c r="B1687" s="12" t="s">
        <v>2862</v>
      </c>
      <c r="C1687" s="12" t="s">
        <v>2404</v>
      </c>
      <c r="D1687" s="13" t="s">
        <v>3284</v>
      </c>
      <c r="E1687" s="15" t="s">
        <v>3285</v>
      </c>
      <c r="F1687" s="11"/>
    </row>
    <row r="1688" customFormat="false" ht="35" hidden="false" customHeight="true" outlineLevel="0" collapsed="false">
      <c r="A1688" s="11" t="n">
        <v>1685</v>
      </c>
      <c r="B1688" s="12" t="s">
        <v>2862</v>
      </c>
      <c r="C1688" s="12" t="s">
        <v>2404</v>
      </c>
      <c r="D1688" s="13" t="s">
        <v>3286</v>
      </c>
      <c r="E1688" s="15" t="s">
        <v>3287</v>
      </c>
      <c r="F1688" s="11"/>
    </row>
    <row r="1689" customFormat="false" ht="35" hidden="false" customHeight="true" outlineLevel="0" collapsed="false">
      <c r="A1689" s="11" t="n">
        <v>1686</v>
      </c>
      <c r="B1689" s="12" t="s">
        <v>2862</v>
      </c>
      <c r="C1689" s="12" t="s">
        <v>2404</v>
      </c>
      <c r="D1689" s="13" t="s">
        <v>3288</v>
      </c>
      <c r="E1689" s="15" t="s">
        <v>3289</v>
      </c>
      <c r="F1689" s="11"/>
    </row>
    <row r="1690" customFormat="false" ht="35" hidden="false" customHeight="true" outlineLevel="0" collapsed="false">
      <c r="A1690" s="11" t="n">
        <v>1687</v>
      </c>
      <c r="B1690" s="12" t="s">
        <v>2862</v>
      </c>
      <c r="C1690" s="12" t="s">
        <v>2404</v>
      </c>
      <c r="D1690" s="13" t="s">
        <v>3290</v>
      </c>
      <c r="E1690" s="15" t="s">
        <v>3291</v>
      </c>
      <c r="F1690" s="11"/>
    </row>
    <row r="1691" customFormat="false" ht="35" hidden="false" customHeight="true" outlineLevel="0" collapsed="false">
      <c r="A1691" s="11" t="n">
        <v>1688</v>
      </c>
      <c r="B1691" s="12" t="s">
        <v>2862</v>
      </c>
      <c r="C1691" s="12" t="s">
        <v>2404</v>
      </c>
      <c r="D1691" s="13" t="s">
        <v>3292</v>
      </c>
      <c r="E1691" s="15" t="s">
        <v>1220</v>
      </c>
      <c r="F1691" s="11"/>
    </row>
    <row r="1692" customFormat="false" ht="35" hidden="false" customHeight="true" outlineLevel="0" collapsed="false">
      <c r="A1692" s="11" t="n">
        <v>1689</v>
      </c>
      <c r="B1692" s="12" t="s">
        <v>2862</v>
      </c>
      <c r="C1692" s="12" t="s">
        <v>2404</v>
      </c>
      <c r="D1692" s="13" t="s">
        <v>3293</v>
      </c>
      <c r="E1692" s="15" t="s">
        <v>3294</v>
      </c>
      <c r="F1692" s="11"/>
    </row>
    <row r="1693" customFormat="false" ht="35" hidden="false" customHeight="true" outlineLevel="0" collapsed="false">
      <c r="A1693" s="11" t="n">
        <v>1690</v>
      </c>
      <c r="B1693" s="12" t="s">
        <v>2862</v>
      </c>
      <c r="C1693" s="12" t="s">
        <v>2404</v>
      </c>
      <c r="D1693" s="13" t="s">
        <v>3295</v>
      </c>
      <c r="E1693" s="15" t="s">
        <v>3296</v>
      </c>
      <c r="F1693" s="11"/>
    </row>
    <row r="1694" customFormat="false" ht="35" hidden="false" customHeight="true" outlineLevel="0" collapsed="false">
      <c r="A1694" s="11" t="n">
        <v>1691</v>
      </c>
      <c r="B1694" s="12" t="s">
        <v>2862</v>
      </c>
      <c r="C1694" s="12" t="s">
        <v>2404</v>
      </c>
      <c r="D1694" s="13" t="s">
        <v>3297</v>
      </c>
      <c r="E1694" s="15" t="s">
        <v>2168</v>
      </c>
      <c r="F1694" s="11"/>
    </row>
    <row r="1695" customFormat="false" ht="35" hidden="false" customHeight="true" outlineLevel="0" collapsed="false">
      <c r="A1695" s="11" t="n">
        <v>1692</v>
      </c>
      <c r="B1695" s="12" t="s">
        <v>2862</v>
      </c>
      <c r="C1695" s="12" t="s">
        <v>2404</v>
      </c>
      <c r="D1695" s="13" t="s">
        <v>3298</v>
      </c>
      <c r="E1695" s="15" t="s">
        <v>3299</v>
      </c>
      <c r="F1695" s="11"/>
    </row>
    <row r="1696" customFormat="false" ht="35" hidden="false" customHeight="true" outlineLevel="0" collapsed="false">
      <c r="A1696" s="11" t="n">
        <v>1693</v>
      </c>
      <c r="B1696" s="12" t="s">
        <v>2862</v>
      </c>
      <c r="C1696" s="12" t="s">
        <v>2404</v>
      </c>
      <c r="D1696" s="13" t="s">
        <v>3300</v>
      </c>
      <c r="E1696" s="15" t="s">
        <v>3301</v>
      </c>
      <c r="F1696" s="11"/>
    </row>
    <row r="1697" customFormat="false" ht="35" hidden="false" customHeight="true" outlineLevel="0" collapsed="false">
      <c r="A1697" s="11" t="n">
        <v>1694</v>
      </c>
      <c r="B1697" s="12" t="s">
        <v>2862</v>
      </c>
      <c r="C1697" s="12" t="s">
        <v>2404</v>
      </c>
      <c r="D1697" s="13" t="s">
        <v>3302</v>
      </c>
      <c r="E1697" s="15" t="s">
        <v>3303</v>
      </c>
      <c r="F1697" s="11"/>
    </row>
    <row r="1698" customFormat="false" ht="35" hidden="false" customHeight="true" outlineLevel="0" collapsed="false">
      <c r="A1698" s="11" t="n">
        <v>1695</v>
      </c>
      <c r="B1698" s="12" t="s">
        <v>2862</v>
      </c>
      <c r="C1698" s="12" t="s">
        <v>2404</v>
      </c>
      <c r="D1698" s="13" t="s">
        <v>3304</v>
      </c>
      <c r="E1698" s="15" t="s">
        <v>3305</v>
      </c>
      <c r="F1698" s="11"/>
    </row>
    <row r="1699" customFormat="false" ht="35" hidden="false" customHeight="true" outlineLevel="0" collapsed="false">
      <c r="A1699" s="11" t="n">
        <v>1696</v>
      </c>
      <c r="B1699" s="12" t="s">
        <v>2862</v>
      </c>
      <c r="C1699" s="12" t="s">
        <v>2404</v>
      </c>
      <c r="D1699" s="13" t="s">
        <v>3306</v>
      </c>
      <c r="E1699" s="15" t="s">
        <v>2964</v>
      </c>
      <c r="F1699" s="11"/>
    </row>
    <row r="1700" customFormat="false" ht="35" hidden="false" customHeight="true" outlineLevel="0" collapsed="false">
      <c r="A1700" s="11" t="n">
        <v>1697</v>
      </c>
      <c r="B1700" s="12" t="s">
        <v>2862</v>
      </c>
      <c r="C1700" s="12" t="s">
        <v>2404</v>
      </c>
      <c r="D1700" s="13" t="s">
        <v>3307</v>
      </c>
      <c r="E1700" s="15" t="s">
        <v>3308</v>
      </c>
      <c r="F1700" s="11"/>
    </row>
    <row r="1701" customFormat="false" ht="35" hidden="false" customHeight="true" outlineLevel="0" collapsed="false">
      <c r="A1701" s="11" t="n">
        <v>1698</v>
      </c>
      <c r="B1701" s="12" t="s">
        <v>2862</v>
      </c>
      <c r="C1701" s="12" t="s">
        <v>2404</v>
      </c>
      <c r="D1701" s="13" t="s">
        <v>3309</v>
      </c>
      <c r="E1701" s="15" t="s">
        <v>3310</v>
      </c>
      <c r="F1701" s="11"/>
    </row>
    <row r="1702" customFormat="false" ht="35" hidden="false" customHeight="true" outlineLevel="0" collapsed="false">
      <c r="A1702" s="11" t="n">
        <v>1699</v>
      </c>
      <c r="B1702" s="12" t="s">
        <v>2862</v>
      </c>
      <c r="C1702" s="12" t="s">
        <v>2404</v>
      </c>
      <c r="D1702" s="13" t="s">
        <v>3311</v>
      </c>
      <c r="E1702" s="15" t="s">
        <v>237</v>
      </c>
      <c r="F1702" s="11"/>
    </row>
    <row r="1703" customFormat="false" ht="35" hidden="false" customHeight="true" outlineLevel="0" collapsed="false">
      <c r="A1703" s="11" t="n">
        <v>1700</v>
      </c>
      <c r="B1703" s="12" t="s">
        <v>2862</v>
      </c>
      <c r="C1703" s="12" t="s">
        <v>2404</v>
      </c>
      <c r="D1703" s="13" t="s">
        <v>3312</v>
      </c>
      <c r="E1703" s="15" t="s">
        <v>3313</v>
      </c>
      <c r="F1703" s="11"/>
    </row>
    <row r="1704" customFormat="false" ht="35" hidden="false" customHeight="true" outlineLevel="0" collapsed="false">
      <c r="A1704" s="11" t="n">
        <v>1701</v>
      </c>
      <c r="B1704" s="12" t="s">
        <v>2862</v>
      </c>
      <c r="C1704" s="12" t="s">
        <v>2404</v>
      </c>
      <c r="D1704" s="13" t="s">
        <v>3314</v>
      </c>
      <c r="E1704" s="15" t="s">
        <v>3315</v>
      </c>
      <c r="F1704" s="11"/>
    </row>
    <row r="1705" customFormat="false" ht="35" hidden="false" customHeight="true" outlineLevel="0" collapsed="false">
      <c r="A1705" s="11" t="n">
        <v>1702</v>
      </c>
      <c r="B1705" s="12" t="s">
        <v>2862</v>
      </c>
      <c r="C1705" s="12" t="s">
        <v>2404</v>
      </c>
      <c r="D1705" s="13" t="s">
        <v>3316</v>
      </c>
      <c r="E1705" s="15" t="s">
        <v>3317</v>
      </c>
      <c r="F1705" s="11"/>
    </row>
    <row r="1706" customFormat="false" ht="35" hidden="false" customHeight="true" outlineLevel="0" collapsed="false">
      <c r="A1706" s="11" t="n">
        <v>1703</v>
      </c>
      <c r="B1706" s="12" t="s">
        <v>2862</v>
      </c>
      <c r="C1706" s="12" t="s">
        <v>2404</v>
      </c>
      <c r="D1706" s="13" t="s">
        <v>3318</v>
      </c>
      <c r="E1706" s="15" t="s">
        <v>3319</v>
      </c>
      <c r="F1706" s="11"/>
    </row>
    <row r="1707" customFormat="false" ht="35" hidden="false" customHeight="true" outlineLevel="0" collapsed="false">
      <c r="A1707" s="11" t="n">
        <v>1704</v>
      </c>
      <c r="B1707" s="12" t="s">
        <v>2862</v>
      </c>
      <c r="C1707" s="12" t="s">
        <v>2404</v>
      </c>
      <c r="D1707" s="13" t="s">
        <v>3320</v>
      </c>
      <c r="E1707" s="15" t="s">
        <v>3321</v>
      </c>
      <c r="F1707" s="11"/>
    </row>
    <row r="1708" customFormat="false" ht="35" hidden="false" customHeight="true" outlineLevel="0" collapsed="false">
      <c r="A1708" s="11" t="n">
        <v>1705</v>
      </c>
      <c r="B1708" s="12" t="s">
        <v>2862</v>
      </c>
      <c r="C1708" s="12" t="s">
        <v>2404</v>
      </c>
      <c r="D1708" s="13" t="s">
        <v>3322</v>
      </c>
      <c r="E1708" s="15" t="s">
        <v>3323</v>
      </c>
      <c r="F1708" s="11"/>
    </row>
    <row r="1709" customFormat="false" ht="35" hidden="false" customHeight="true" outlineLevel="0" collapsed="false">
      <c r="A1709" s="11" t="n">
        <v>1706</v>
      </c>
      <c r="B1709" s="12" t="s">
        <v>2862</v>
      </c>
      <c r="C1709" s="12" t="s">
        <v>2404</v>
      </c>
      <c r="D1709" s="13" t="s">
        <v>3324</v>
      </c>
      <c r="E1709" s="15" t="s">
        <v>3325</v>
      </c>
      <c r="F1709" s="11"/>
    </row>
    <row r="1710" customFormat="false" ht="35" hidden="false" customHeight="true" outlineLevel="0" collapsed="false">
      <c r="A1710" s="11" t="n">
        <v>1707</v>
      </c>
      <c r="B1710" s="12" t="s">
        <v>2862</v>
      </c>
      <c r="C1710" s="12" t="s">
        <v>2404</v>
      </c>
      <c r="D1710" s="13" t="s">
        <v>3326</v>
      </c>
      <c r="E1710" s="15" t="s">
        <v>3327</v>
      </c>
      <c r="F1710" s="11"/>
    </row>
    <row r="1711" customFormat="false" ht="35" hidden="false" customHeight="true" outlineLevel="0" collapsed="false">
      <c r="A1711" s="11" t="n">
        <v>1708</v>
      </c>
      <c r="B1711" s="12" t="s">
        <v>2862</v>
      </c>
      <c r="C1711" s="12" t="s">
        <v>2404</v>
      </c>
      <c r="D1711" s="13" t="s">
        <v>3328</v>
      </c>
      <c r="E1711" s="15" t="s">
        <v>3329</v>
      </c>
      <c r="F1711" s="11"/>
    </row>
    <row r="1712" customFormat="false" ht="35" hidden="false" customHeight="true" outlineLevel="0" collapsed="false">
      <c r="A1712" s="11" t="n">
        <v>1709</v>
      </c>
      <c r="B1712" s="12" t="s">
        <v>2862</v>
      </c>
      <c r="C1712" s="12" t="s">
        <v>2404</v>
      </c>
      <c r="D1712" s="13" t="s">
        <v>3330</v>
      </c>
      <c r="E1712" s="15" t="s">
        <v>3331</v>
      </c>
      <c r="F1712" s="11"/>
    </row>
    <row r="1713" customFormat="false" ht="35" hidden="false" customHeight="true" outlineLevel="0" collapsed="false">
      <c r="A1713" s="11" t="n">
        <v>1710</v>
      </c>
      <c r="B1713" s="12" t="s">
        <v>2862</v>
      </c>
      <c r="C1713" s="12" t="s">
        <v>2404</v>
      </c>
      <c r="D1713" s="13" t="s">
        <v>3332</v>
      </c>
      <c r="E1713" s="15" t="s">
        <v>3333</v>
      </c>
      <c r="F1713" s="11"/>
    </row>
    <row r="1714" customFormat="false" ht="35" hidden="false" customHeight="true" outlineLevel="0" collapsed="false">
      <c r="A1714" s="11" t="n">
        <v>1711</v>
      </c>
      <c r="B1714" s="12" t="s">
        <v>2862</v>
      </c>
      <c r="C1714" s="12" t="s">
        <v>2404</v>
      </c>
      <c r="D1714" s="13" t="s">
        <v>3334</v>
      </c>
      <c r="E1714" s="15" t="s">
        <v>3335</v>
      </c>
      <c r="F1714" s="11"/>
    </row>
    <row r="1715" customFormat="false" ht="35" hidden="false" customHeight="true" outlineLevel="0" collapsed="false">
      <c r="A1715" s="11" t="n">
        <v>1712</v>
      </c>
      <c r="B1715" s="12" t="s">
        <v>2862</v>
      </c>
      <c r="C1715" s="12" t="s">
        <v>2404</v>
      </c>
      <c r="D1715" s="13" t="s">
        <v>3336</v>
      </c>
      <c r="E1715" s="15" t="s">
        <v>3337</v>
      </c>
      <c r="F1715" s="11"/>
    </row>
    <row r="1716" customFormat="false" ht="35" hidden="false" customHeight="true" outlineLevel="0" collapsed="false">
      <c r="A1716" s="11" t="n">
        <v>1713</v>
      </c>
      <c r="B1716" s="12" t="s">
        <v>2862</v>
      </c>
      <c r="C1716" s="12" t="s">
        <v>2404</v>
      </c>
      <c r="D1716" s="13" t="s">
        <v>3338</v>
      </c>
      <c r="E1716" s="15" t="s">
        <v>3339</v>
      </c>
      <c r="F1716" s="11"/>
    </row>
    <row r="1717" customFormat="false" ht="35" hidden="false" customHeight="true" outlineLevel="0" collapsed="false">
      <c r="A1717" s="11" t="n">
        <v>1714</v>
      </c>
      <c r="B1717" s="12" t="s">
        <v>2862</v>
      </c>
      <c r="C1717" s="12" t="s">
        <v>2404</v>
      </c>
      <c r="D1717" s="13" t="s">
        <v>3340</v>
      </c>
      <c r="E1717" s="15" t="s">
        <v>3341</v>
      </c>
      <c r="F1717" s="11"/>
    </row>
    <row r="1718" customFormat="false" ht="35" hidden="false" customHeight="true" outlineLevel="0" collapsed="false">
      <c r="A1718" s="11" t="n">
        <v>1715</v>
      </c>
      <c r="B1718" s="12" t="s">
        <v>2862</v>
      </c>
      <c r="C1718" s="12" t="s">
        <v>2404</v>
      </c>
      <c r="D1718" s="13" t="s">
        <v>3342</v>
      </c>
      <c r="E1718" s="15" t="s">
        <v>3343</v>
      </c>
      <c r="F1718" s="11"/>
    </row>
    <row r="1719" customFormat="false" ht="35" hidden="false" customHeight="true" outlineLevel="0" collapsed="false">
      <c r="A1719" s="11" t="n">
        <v>1716</v>
      </c>
      <c r="B1719" s="12" t="s">
        <v>2862</v>
      </c>
      <c r="C1719" s="12" t="s">
        <v>2404</v>
      </c>
      <c r="D1719" s="13" t="s">
        <v>3344</v>
      </c>
      <c r="E1719" s="15" t="s">
        <v>1046</v>
      </c>
      <c r="F1719" s="11"/>
    </row>
    <row r="1720" customFormat="false" ht="35" hidden="false" customHeight="true" outlineLevel="0" collapsed="false">
      <c r="A1720" s="11" t="n">
        <v>1717</v>
      </c>
      <c r="B1720" s="12" t="s">
        <v>2862</v>
      </c>
      <c r="C1720" s="12" t="s">
        <v>2404</v>
      </c>
      <c r="D1720" s="13" t="s">
        <v>3345</v>
      </c>
      <c r="E1720" s="15" t="s">
        <v>2692</v>
      </c>
      <c r="F1720" s="11"/>
    </row>
    <row r="1721" customFormat="false" ht="35" hidden="false" customHeight="true" outlineLevel="0" collapsed="false">
      <c r="A1721" s="11" t="n">
        <v>1718</v>
      </c>
      <c r="B1721" s="12" t="s">
        <v>2862</v>
      </c>
      <c r="C1721" s="12" t="s">
        <v>2404</v>
      </c>
      <c r="D1721" s="13" t="s">
        <v>3346</v>
      </c>
      <c r="E1721" s="15" t="s">
        <v>3347</v>
      </c>
      <c r="F1721" s="11"/>
    </row>
    <row r="1722" customFormat="false" ht="35" hidden="false" customHeight="true" outlineLevel="0" collapsed="false">
      <c r="A1722" s="11" t="n">
        <v>1719</v>
      </c>
      <c r="B1722" s="12" t="s">
        <v>2862</v>
      </c>
      <c r="C1722" s="12" t="s">
        <v>2404</v>
      </c>
      <c r="D1722" s="13" t="s">
        <v>3348</v>
      </c>
      <c r="E1722" s="15" t="s">
        <v>3349</v>
      </c>
      <c r="F1722" s="11"/>
    </row>
    <row r="1723" customFormat="false" ht="35" hidden="false" customHeight="true" outlineLevel="0" collapsed="false">
      <c r="A1723" s="11" t="n">
        <v>1720</v>
      </c>
      <c r="B1723" s="12" t="s">
        <v>2862</v>
      </c>
      <c r="C1723" s="12" t="s">
        <v>2404</v>
      </c>
      <c r="D1723" s="13" t="s">
        <v>3350</v>
      </c>
      <c r="E1723" s="15" t="s">
        <v>3351</v>
      </c>
      <c r="F1723" s="11"/>
    </row>
    <row r="1724" customFormat="false" ht="35" hidden="false" customHeight="true" outlineLevel="0" collapsed="false">
      <c r="A1724" s="11" t="n">
        <v>1721</v>
      </c>
      <c r="B1724" s="12" t="s">
        <v>2862</v>
      </c>
      <c r="C1724" s="12" t="s">
        <v>2404</v>
      </c>
      <c r="D1724" s="13" t="s">
        <v>3352</v>
      </c>
      <c r="E1724" s="15" t="s">
        <v>3353</v>
      </c>
      <c r="F1724" s="11"/>
    </row>
    <row r="1725" customFormat="false" ht="35" hidden="false" customHeight="true" outlineLevel="0" collapsed="false">
      <c r="A1725" s="11" t="n">
        <v>1722</v>
      </c>
      <c r="B1725" s="12" t="s">
        <v>2862</v>
      </c>
      <c r="C1725" s="12" t="s">
        <v>2404</v>
      </c>
      <c r="D1725" s="13" t="s">
        <v>3354</v>
      </c>
      <c r="E1725" s="15" t="s">
        <v>3355</v>
      </c>
      <c r="F1725" s="11"/>
    </row>
    <row r="1726" customFormat="false" ht="35" hidden="false" customHeight="true" outlineLevel="0" collapsed="false">
      <c r="A1726" s="11" t="n">
        <v>1723</v>
      </c>
      <c r="B1726" s="12" t="s">
        <v>2862</v>
      </c>
      <c r="C1726" s="12" t="s">
        <v>2404</v>
      </c>
      <c r="D1726" s="13" t="s">
        <v>3356</v>
      </c>
      <c r="E1726" s="15" t="s">
        <v>829</v>
      </c>
      <c r="F1726" s="11"/>
    </row>
    <row r="1727" customFormat="false" ht="35" hidden="false" customHeight="true" outlineLevel="0" collapsed="false">
      <c r="A1727" s="11" t="n">
        <v>1724</v>
      </c>
      <c r="B1727" s="12" t="s">
        <v>2862</v>
      </c>
      <c r="C1727" s="12" t="s">
        <v>2404</v>
      </c>
      <c r="D1727" s="13" t="s">
        <v>3357</v>
      </c>
      <c r="E1727" s="15" t="s">
        <v>3358</v>
      </c>
      <c r="F1727" s="11"/>
    </row>
    <row r="1728" customFormat="false" ht="35" hidden="false" customHeight="true" outlineLevel="0" collapsed="false">
      <c r="A1728" s="11" t="n">
        <v>1725</v>
      </c>
      <c r="B1728" s="12" t="s">
        <v>2862</v>
      </c>
      <c r="C1728" s="12" t="s">
        <v>2404</v>
      </c>
      <c r="D1728" s="13" t="s">
        <v>3359</v>
      </c>
      <c r="E1728" s="15" t="s">
        <v>3360</v>
      </c>
      <c r="F1728" s="11"/>
    </row>
    <row r="1729" customFormat="false" ht="35" hidden="false" customHeight="true" outlineLevel="0" collapsed="false">
      <c r="A1729" s="11" t="n">
        <v>1726</v>
      </c>
      <c r="B1729" s="12" t="s">
        <v>2862</v>
      </c>
      <c r="C1729" s="12" t="s">
        <v>2404</v>
      </c>
      <c r="D1729" s="13" t="s">
        <v>3361</v>
      </c>
      <c r="E1729" s="15" t="s">
        <v>3362</v>
      </c>
      <c r="F1729" s="11"/>
    </row>
    <row r="1730" customFormat="false" ht="35" hidden="false" customHeight="true" outlineLevel="0" collapsed="false">
      <c r="A1730" s="11" t="n">
        <v>1727</v>
      </c>
      <c r="B1730" s="12" t="s">
        <v>2862</v>
      </c>
      <c r="C1730" s="12" t="s">
        <v>2404</v>
      </c>
      <c r="D1730" s="13" t="s">
        <v>3363</v>
      </c>
      <c r="E1730" s="15" t="s">
        <v>3364</v>
      </c>
      <c r="F1730" s="11"/>
    </row>
    <row r="1731" customFormat="false" ht="35" hidden="false" customHeight="true" outlineLevel="0" collapsed="false">
      <c r="A1731" s="11" t="n">
        <v>1728</v>
      </c>
      <c r="B1731" s="12" t="s">
        <v>2862</v>
      </c>
      <c r="C1731" s="12" t="s">
        <v>2404</v>
      </c>
      <c r="D1731" s="13" t="s">
        <v>3365</v>
      </c>
      <c r="E1731" s="15" t="s">
        <v>3366</v>
      </c>
      <c r="F1731" s="11"/>
    </row>
    <row r="1732" customFormat="false" ht="35" hidden="false" customHeight="true" outlineLevel="0" collapsed="false">
      <c r="A1732" s="11" t="n">
        <v>1729</v>
      </c>
      <c r="B1732" s="12" t="s">
        <v>2862</v>
      </c>
      <c r="C1732" s="12" t="s">
        <v>2404</v>
      </c>
      <c r="D1732" s="13" t="s">
        <v>3367</v>
      </c>
      <c r="E1732" s="15" t="s">
        <v>3368</v>
      </c>
      <c r="F1732" s="11"/>
    </row>
    <row r="1733" customFormat="false" ht="35" hidden="false" customHeight="true" outlineLevel="0" collapsed="false">
      <c r="A1733" s="11" t="n">
        <v>1730</v>
      </c>
      <c r="B1733" s="12" t="s">
        <v>2862</v>
      </c>
      <c r="C1733" s="12" t="s">
        <v>2404</v>
      </c>
      <c r="D1733" s="13" t="s">
        <v>3369</v>
      </c>
      <c r="E1733" s="15" t="s">
        <v>3370</v>
      </c>
      <c r="F1733" s="11"/>
    </row>
    <row r="1734" customFormat="false" ht="35" hidden="false" customHeight="true" outlineLevel="0" collapsed="false">
      <c r="A1734" s="11" t="n">
        <v>1731</v>
      </c>
      <c r="B1734" s="12" t="s">
        <v>2862</v>
      </c>
      <c r="C1734" s="12" t="s">
        <v>2404</v>
      </c>
      <c r="D1734" s="13" t="s">
        <v>3371</v>
      </c>
      <c r="E1734" s="15" t="s">
        <v>806</v>
      </c>
      <c r="F1734" s="11"/>
    </row>
    <row r="1735" customFormat="false" ht="35" hidden="false" customHeight="true" outlineLevel="0" collapsed="false">
      <c r="A1735" s="11" t="n">
        <v>1732</v>
      </c>
      <c r="B1735" s="12" t="s">
        <v>2862</v>
      </c>
      <c r="C1735" s="12" t="s">
        <v>2404</v>
      </c>
      <c r="D1735" s="13" t="s">
        <v>3372</v>
      </c>
      <c r="E1735" s="15" t="s">
        <v>3373</v>
      </c>
      <c r="F1735" s="11"/>
    </row>
    <row r="1736" customFormat="false" ht="35" hidden="false" customHeight="true" outlineLevel="0" collapsed="false">
      <c r="A1736" s="11" t="n">
        <v>1733</v>
      </c>
      <c r="B1736" s="12" t="s">
        <v>2862</v>
      </c>
      <c r="C1736" s="12" t="s">
        <v>2404</v>
      </c>
      <c r="D1736" s="13" t="s">
        <v>3374</v>
      </c>
      <c r="E1736" s="15" t="s">
        <v>3375</v>
      </c>
      <c r="F1736" s="11"/>
    </row>
    <row r="1737" customFormat="false" ht="35" hidden="false" customHeight="true" outlineLevel="0" collapsed="false">
      <c r="A1737" s="11" t="n">
        <v>1734</v>
      </c>
      <c r="B1737" s="12" t="s">
        <v>2862</v>
      </c>
      <c r="C1737" s="12" t="s">
        <v>2404</v>
      </c>
      <c r="D1737" s="13" t="s">
        <v>3376</v>
      </c>
      <c r="E1737" s="15" t="s">
        <v>3377</v>
      </c>
      <c r="F1737" s="11"/>
    </row>
    <row r="1738" customFormat="false" ht="35" hidden="false" customHeight="true" outlineLevel="0" collapsed="false">
      <c r="A1738" s="11" t="n">
        <v>1735</v>
      </c>
      <c r="B1738" s="12" t="s">
        <v>2862</v>
      </c>
      <c r="C1738" s="12" t="s">
        <v>2404</v>
      </c>
      <c r="D1738" s="13" t="s">
        <v>3378</v>
      </c>
      <c r="E1738" s="15" t="s">
        <v>3379</v>
      </c>
      <c r="F1738" s="11"/>
    </row>
    <row r="1739" customFormat="false" ht="35" hidden="false" customHeight="true" outlineLevel="0" collapsed="false">
      <c r="A1739" s="11" t="n">
        <v>1736</v>
      </c>
      <c r="B1739" s="12" t="s">
        <v>2862</v>
      </c>
      <c r="C1739" s="12" t="s">
        <v>2404</v>
      </c>
      <c r="D1739" s="13" t="s">
        <v>3380</v>
      </c>
      <c r="E1739" s="15" t="s">
        <v>3381</v>
      </c>
      <c r="F1739" s="11"/>
    </row>
    <row r="1740" customFormat="false" ht="35" hidden="false" customHeight="true" outlineLevel="0" collapsed="false">
      <c r="A1740" s="11" t="n">
        <v>1737</v>
      </c>
      <c r="B1740" s="12" t="s">
        <v>2862</v>
      </c>
      <c r="C1740" s="12" t="s">
        <v>2404</v>
      </c>
      <c r="D1740" s="13" t="s">
        <v>3382</v>
      </c>
      <c r="E1740" s="15" t="s">
        <v>3383</v>
      </c>
      <c r="F1740" s="11"/>
    </row>
    <row r="1741" customFormat="false" ht="35" hidden="false" customHeight="true" outlineLevel="0" collapsed="false">
      <c r="A1741" s="11" t="n">
        <v>1738</v>
      </c>
      <c r="B1741" s="12" t="s">
        <v>2862</v>
      </c>
      <c r="C1741" s="12" t="s">
        <v>2404</v>
      </c>
      <c r="D1741" s="13" t="s">
        <v>3384</v>
      </c>
      <c r="E1741" s="15" t="s">
        <v>3385</v>
      </c>
      <c r="F1741" s="11"/>
    </row>
    <row r="1742" customFormat="false" ht="35" hidden="false" customHeight="true" outlineLevel="0" collapsed="false">
      <c r="A1742" s="11" t="n">
        <v>1739</v>
      </c>
      <c r="B1742" s="12" t="s">
        <v>2862</v>
      </c>
      <c r="C1742" s="12" t="s">
        <v>2404</v>
      </c>
      <c r="D1742" s="13" t="s">
        <v>3386</v>
      </c>
      <c r="E1742" s="15" t="s">
        <v>3387</v>
      </c>
      <c r="F1742" s="11"/>
    </row>
    <row r="1743" customFormat="false" ht="35" hidden="false" customHeight="true" outlineLevel="0" collapsed="false">
      <c r="A1743" s="11" t="n">
        <v>1740</v>
      </c>
      <c r="B1743" s="12" t="s">
        <v>2862</v>
      </c>
      <c r="C1743" s="12" t="s">
        <v>2404</v>
      </c>
      <c r="D1743" s="13" t="s">
        <v>3388</v>
      </c>
      <c r="E1743" s="15" t="s">
        <v>2680</v>
      </c>
      <c r="F1743" s="11"/>
    </row>
    <row r="1744" customFormat="false" ht="35" hidden="false" customHeight="true" outlineLevel="0" collapsed="false">
      <c r="A1744" s="11" t="n">
        <v>1741</v>
      </c>
      <c r="B1744" s="12" t="s">
        <v>2862</v>
      </c>
      <c r="C1744" s="12" t="s">
        <v>2404</v>
      </c>
      <c r="D1744" s="13" t="s">
        <v>3389</v>
      </c>
      <c r="E1744" s="15" t="s">
        <v>3390</v>
      </c>
      <c r="F1744" s="11"/>
    </row>
    <row r="1745" customFormat="false" ht="35" hidden="false" customHeight="true" outlineLevel="0" collapsed="false">
      <c r="A1745" s="11" t="n">
        <v>1742</v>
      </c>
      <c r="B1745" s="12" t="s">
        <v>2862</v>
      </c>
      <c r="C1745" s="12" t="s">
        <v>2404</v>
      </c>
      <c r="D1745" s="13" t="s">
        <v>3391</v>
      </c>
      <c r="E1745" s="15" t="s">
        <v>3392</v>
      </c>
      <c r="F1745" s="11"/>
    </row>
    <row r="1746" customFormat="false" ht="35" hidden="false" customHeight="true" outlineLevel="0" collapsed="false">
      <c r="A1746" s="11" t="n">
        <v>1743</v>
      </c>
      <c r="B1746" s="12" t="s">
        <v>2862</v>
      </c>
      <c r="C1746" s="12" t="s">
        <v>2404</v>
      </c>
      <c r="D1746" s="13" t="s">
        <v>3393</v>
      </c>
      <c r="E1746" s="15" t="s">
        <v>3394</v>
      </c>
      <c r="F1746" s="11"/>
    </row>
    <row r="1747" customFormat="false" ht="35" hidden="false" customHeight="true" outlineLevel="0" collapsed="false">
      <c r="A1747" s="11" t="n">
        <v>1744</v>
      </c>
      <c r="B1747" s="12" t="s">
        <v>2862</v>
      </c>
      <c r="C1747" s="12" t="s">
        <v>2404</v>
      </c>
      <c r="D1747" s="13" t="s">
        <v>3395</v>
      </c>
      <c r="E1747" s="15" t="s">
        <v>3396</v>
      </c>
      <c r="F1747" s="11"/>
    </row>
    <row r="1748" customFormat="false" ht="35" hidden="false" customHeight="true" outlineLevel="0" collapsed="false">
      <c r="A1748" s="11" t="n">
        <v>1745</v>
      </c>
      <c r="B1748" s="12" t="s">
        <v>2862</v>
      </c>
      <c r="C1748" s="12" t="s">
        <v>2404</v>
      </c>
      <c r="D1748" s="13" t="s">
        <v>3397</v>
      </c>
      <c r="E1748" s="15" t="s">
        <v>3398</v>
      </c>
      <c r="F1748" s="11"/>
    </row>
    <row r="1749" customFormat="false" ht="35" hidden="false" customHeight="true" outlineLevel="0" collapsed="false">
      <c r="A1749" s="11" t="n">
        <v>1746</v>
      </c>
      <c r="B1749" s="12" t="s">
        <v>2862</v>
      </c>
      <c r="C1749" s="12" t="s">
        <v>2404</v>
      </c>
      <c r="D1749" s="13" t="s">
        <v>3399</v>
      </c>
      <c r="E1749" s="15" t="s">
        <v>3400</v>
      </c>
      <c r="F1749" s="11"/>
    </row>
    <row r="1750" customFormat="false" ht="35" hidden="false" customHeight="true" outlineLevel="0" collapsed="false">
      <c r="A1750" s="11" t="n">
        <v>1747</v>
      </c>
      <c r="B1750" s="12" t="s">
        <v>2862</v>
      </c>
      <c r="C1750" s="12" t="s">
        <v>2404</v>
      </c>
      <c r="D1750" s="13" t="s">
        <v>3401</v>
      </c>
      <c r="E1750" s="15" t="s">
        <v>2488</v>
      </c>
      <c r="F1750" s="11"/>
    </row>
    <row r="1751" customFormat="false" ht="35" hidden="false" customHeight="true" outlineLevel="0" collapsed="false">
      <c r="A1751" s="11" t="n">
        <v>1748</v>
      </c>
      <c r="B1751" s="12" t="s">
        <v>2862</v>
      </c>
      <c r="C1751" s="12" t="s">
        <v>2404</v>
      </c>
      <c r="D1751" s="13" t="s">
        <v>3402</v>
      </c>
      <c r="E1751" s="15" t="s">
        <v>3403</v>
      </c>
      <c r="F1751" s="11"/>
    </row>
    <row r="1752" customFormat="false" ht="35" hidden="false" customHeight="true" outlineLevel="0" collapsed="false">
      <c r="A1752" s="11" t="n">
        <v>1749</v>
      </c>
      <c r="B1752" s="12" t="s">
        <v>2862</v>
      </c>
      <c r="C1752" s="12" t="s">
        <v>2404</v>
      </c>
      <c r="D1752" s="13" t="s">
        <v>3404</v>
      </c>
      <c r="E1752" s="15" t="s">
        <v>3405</v>
      </c>
      <c r="F1752" s="11"/>
    </row>
    <row r="1753" customFormat="false" ht="35" hidden="false" customHeight="true" outlineLevel="0" collapsed="false">
      <c r="A1753" s="11" t="n">
        <v>1750</v>
      </c>
      <c r="B1753" s="12" t="s">
        <v>2862</v>
      </c>
      <c r="C1753" s="12" t="s">
        <v>2404</v>
      </c>
      <c r="D1753" s="13" t="s">
        <v>3406</v>
      </c>
      <c r="E1753" s="15" t="s">
        <v>3407</v>
      </c>
      <c r="F1753" s="11"/>
    </row>
    <row r="1754" customFormat="false" ht="35" hidden="false" customHeight="true" outlineLevel="0" collapsed="false">
      <c r="A1754" s="11" t="n">
        <v>1751</v>
      </c>
      <c r="B1754" s="12" t="s">
        <v>2862</v>
      </c>
      <c r="C1754" s="12" t="s">
        <v>2404</v>
      </c>
      <c r="D1754" s="13" t="s">
        <v>3408</v>
      </c>
      <c r="E1754" s="15" t="s">
        <v>3409</v>
      </c>
      <c r="F1754" s="11"/>
    </row>
    <row r="1755" customFormat="false" ht="35" hidden="false" customHeight="true" outlineLevel="0" collapsed="false">
      <c r="A1755" s="11" t="n">
        <v>1752</v>
      </c>
      <c r="B1755" s="12" t="s">
        <v>2862</v>
      </c>
      <c r="C1755" s="12" t="s">
        <v>2404</v>
      </c>
      <c r="D1755" s="13" t="s">
        <v>3410</v>
      </c>
      <c r="E1755" s="15" t="s">
        <v>3411</v>
      </c>
      <c r="F1755" s="11"/>
    </row>
    <row r="1756" customFormat="false" ht="35" hidden="false" customHeight="true" outlineLevel="0" collapsed="false">
      <c r="A1756" s="11" t="n">
        <v>1753</v>
      </c>
      <c r="B1756" s="12" t="s">
        <v>2862</v>
      </c>
      <c r="C1756" s="12" t="s">
        <v>2404</v>
      </c>
      <c r="D1756" s="13" t="s">
        <v>3412</v>
      </c>
      <c r="E1756" s="15" t="s">
        <v>3413</v>
      </c>
      <c r="F1756" s="11"/>
    </row>
    <row r="1757" customFormat="false" ht="35" hidden="false" customHeight="true" outlineLevel="0" collapsed="false">
      <c r="A1757" s="11" t="n">
        <v>1754</v>
      </c>
      <c r="B1757" s="12" t="s">
        <v>2862</v>
      </c>
      <c r="C1757" s="12" t="s">
        <v>2404</v>
      </c>
      <c r="D1757" s="13" t="s">
        <v>3414</v>
      </c>
      <c r="E1757" s="15" t="s">
        <v>3415</v>
      </c>
      <c r="F1757" s="11"/>
    </row>
    <row r="1758" customFormat="false" ht="35" hidden="false" customHeight="true" outlineLevel="0" collapsed="false">
      <c r="A1758" s="11" t="n">
        <v>1755</v>
      </c>
      <c r="B1758" s="12" t="s">
        <v>2862</v>
      </c>
      <c r="C1758" s="12" t="s">
        <v>2404</v>
      </c>
      <c r="D1758" s="13" t="s">
        <v>3416</v>
      </c>
      <c r="E1758" s="15" t="s">
        <v>3417</v>
      </c>
      <c r="F1758" s="11"/>
    </row>
    <row r="1759" customFormat="false" ht="35" hidden="false" customHeight="true" outlineLevel="0" collapsed="false">
      <c r="A1759" s="11" t="n">
        <v>1756</v>
      </c>
      <c r="B1759" s="12" t="s">
        <v>2862</v>
      </c>
      <c r="C1759" s="12" t="s">
        <v>2404</v>
      </c>
      <c r="D1759" s="13" t="s">
        <v>3418</v>
      </c>
      <c r="E1759" s="15" t="s">
        <v>3419</v>
      </c>
      <c r="F1759" s="11"/>
    </row>
    <row r="1760" customFormat="false" ht="35" hidden="false" customHeight="true" outlineLevel="0" collapsed="false">
      <c r="A1760" s="11" t="n">
        <v>1757</v>
      </c>
      <c r="B1760" s="12" t="s">
        <v>2862</v>
      </c>
      <c r="C1760" s="12" t="s">
        <v>2404</v>
      </c>
      <c r="D1760" s="13" t="s">
        <v>3420</v>
      </c>
      <c r="E1760" s="15" t="s">
        <v>3421</v>
      </c>
      <c r="F1760" s="11"/>
    </row>
    <row r="1761" customFormat="false" ht="35" hidden="false" customHeight="true" outlineLevel="0" collapsed="false">
      <c r="A1761" s="11" t="n">
        <v>1758</v>
      </c>
      <c r="B1761" s="12" t="s">
        <v>2862</v>
      </c>
      <c r="C1761" s="12" t="s">
        <v>2404</v>
      </c>
      <c r="D1761" s="13" t="s">
        <v>3422</v>
      </c>
      <c r="E1761" s="15" t="s">
        <v>3423</v>
      </c>
      <c r="F1761" s="11"/>
    </row>
    <row r="1762" customFormat="false" ht="35" hidden="false" customHeight="true" outlineLevel="0" collapsed="false">
      <c r="A1762" s="11" t="n">
        <v>1759</v>
      </c>
      <c r="B1762" s="12" t="s">
        <v>2862</v>
      </c>
      <c r="C1762" s="12" t="s">
        <v>2404</v>
      </c>
      <c r="D1762" s="13" t="s">
        <v>3424</v>
      </c>
      <c r="E1762" s="15" t="s">
        <v>3425</v>
      </c>
      <c r="F1762" s="11"/>
    </row>
    <row r="1763" customFormat="false" ht="35" hidden="false" customHeight="true" outlineLevel="0" collapsed="false">
      <c r="A1763" s="11" t="n">
        <v>1760</v>
      </c>
      <c r="B1763" s="12" t="s">
        <v>2862</v>
      </c>
      <c r="C1763" s="12" t="s">
        <v>2404</v>
      </c>
      <c r="D1763" s="13" t="s">
        <v>3395</v>
      </c>
      <c r="E1763" s="15" t="s">
        <v>3426</v>
      </c>
      <c r="F1763" s="11"/>
    </row>
    <row r="1764" customFormat="false" ht="35" hidden="false" customHeight="true" outlineLevel="0" collapsed="false">
      <c r="A1764" s="11" t="n">
        <v>1761</v>
      </c>
      <c r="B1764" s="12" t="s">
        <v>2862</v>
      </c>
      <c r="C1764" s="12" t="s">
        <v>2404</v>
      </c>
      <c r="D1764" s="13" t="s">
        <v>3427</v>
      </c>
      <c r="E1764" s="15" t="s">
        <v>2628</v>
      </c>
      <c r="F1764" s="11"/>
    </row>
    <row r="1765" customFormat="false" ht="35" hidden="false" customHeight="true" outlineLevel="0" collapsed="false">
      <c r="A1765" s="11" t="n">
        <v>1762</v>
      </c>
      <c r="B1765" s="12" t="s">
        <v>2862</v>
      </c>
      <c r="C1765" s="12" t="s">
        <v>2404</v>
      </c>
      <c r="D1765" s="13" t="s">
        <v>3428</v>
      </c>
      <c r="E1765" s="15" t="s">
        <v>3429</v>
      </c>
      <c r="F1765" s="11"/>
    </row>
    <row r="1766" customFormat="false" ht="35" hidden="false" customHeight="true" outlineLevel="0" collapsed="false">
      <c r="A1766" s="11" t="n">
        <v>1763</v>
      </c>
      <c r="B1766" s="12" t="s">
        <v>2862</v>
      </c>
      <c r="C1766" s="12" t="s">
        <v>2404</v>
      </c>
      <c r="D1766" s="13" t="s">
        <v>3430</v>
      </c>
      <c r="E1766" s="15" t="s">
        <v>3431</v>
      </c>
      <c r="F1766" s="11"/>
    </row>
    <row r="1767" customFormat="false" ht="35" hidden="false" customHeight="true" outlineLevel="0" collapsed="false">
      <c r="A1767" s="11" t="n">
        <v>1764</v>
      </c>
      <c r="B1767" s="12" t="s">
        <v>2862</v>
      </c>
      <c r="C1767" s="12" t="s">
        <v>2404</v>
      </c>
      <c r="D1767" s="13" t="s">
        <v>3432</v>
      </c>
      <c r="E1767" s="15" t="s">
        <v>3433</v>
      </c>
      <c r="F1767" s="11"/>
    </row>
    <row r="1768" customFormat="false" ht="35" hidden="false" customHeight="true" outlineLevel="0" collapsed="false">
      <c r="A1768" s="11" t="n">
        <v>1765</v>
      </c>
      <c r="B1768" s="12" t="s">
        <v>2862</v>
      </c>
      <c r="C1768" s="12" t="s">
        <v>2404</v>
      </c>
      <c r="D1768" s="13" t="s">
        <v>3434</v>
      </c>
      <c r="E1768" s="15" t="s">
        <v>3435</v>
      </c>
      <c r="F1768" s="11"/>
    </row>
    <row r="1769" customFormat="false" ht="35" hidden="false" customHeight="true" outlineLevel="0" collapsed="false">
      <c r="A1769" s="11" t="n">
        <v>1766</v>
      </c>
      <c r="B1769" s="12" t="s">
        <v>2862</v>
      </c>
      <c r="C1769" s="12" t="s">
        <v>2404</v>
      </c>
      <c r="D1769" s="13" t="s">
        <v>3436</v>
      </c>
      <c r="E1769" s="15" t="s">
        <v>3437</v>
      </c>
      <c r="F1769" s="11"/>
    </row>
    <row r="1770" customFormat="false" ht="35" hidden="false" customHeight="true" outlineLevel="0" collapsed="false">
      <c r="A1770" s="11" t="n">
        <v>1767</v>
      </c>
      <c r="B1770" s="12" t="s">
        <v>2862</v>
      </c>
      <c r="C1770" s="12" t="s">
        <v>2404</v>
      </c>
      <c r="D1770" s="13" t="s">
        <v>3438</v>
      </c>
      <c r="E1770" s="15" t="s">
        <v>3439</v>
      </c>
      <c r="F1770" s="11"/>
    </row>
    <row r="1771" customFormat="false" ht="35" hidden="false" customHeight="true" outlineLevel="0" collapsed="false">
      <c r="A1771" s="11" t="n">
        <v>1768</v>
      </c>
      <c r="B1771" s="12" t="s">
        <v>2862</v>
      </c>
      <c r="C1771" s="12" t="s">
        <v>3440</v>
      </c>
      <c r="D1771" s="13" t="s">
        <v>3441</v>
      </c>
      <c r="E1771" s="15" t="s">
        <v>3442</v>
      </c>
      <c r="F1771" s="11"/>
    </row>
    <row r="1772" customFormat="false" ht="35" hidden="false" customHeight="true" outlineLevel="0" collapsed="false">
      <c r="A1772" s="11" t="n">
        <v>1769</v>
      </c>
      <c r="B1772" s="12" t="s">
        <v>2862</v>
      </c>
      <c r="C1772" s="12" t="s">
        <v>3440</v>
      </c>
      <c r="D1772" s="13" t="s">
        <v>3443</v>
      </c>
      <c r="E1772" s="15" t="s">
        <v>3444</v>
      </c>
      <c r="F1772" s="11"/>
    </row>
    <row r="1773" customFormat="false" ht="35" hidden="false" customHeight="true" outlineLevel="0" collapsed="false">
      <c r="A1773" s="11" t="n">
        <v>1770</v>
      </c>
      <c r="B1773" s="12" t="s">
        <v>2862</v>
      </c>
      <c r="C1773" s="12" t="s">
        <v>3440</v>
      </c>
      <c r="D1773" s="13" t="s">
        <v>3445</v>
      </c>
      <c r="E1773" s="15" t="s">
        <v>3446</v>
      </c>
      <c r="F1773" s="11"/>
    </row>
    <row r="1774" customFormat="false" ht="35" hidden="false" customHeight="true" outlineLevel="0" collapsed="false">
      <c r="A1774" s="11" t="n">
        <v>1771</v>
      </c>
      <c r="B1774" s="12" t="s">
        <v>2862</v>
      </c>
      <c r="C1774" s="12" t="s">
        <v>3440</v>
      </c>
      <c r="D1774" s="13" t="s">
        <v>3447</v>
      </c>
      <c r="E1774" s="15" t="s">
        <v>3448</v>
      </c>
      <c r="F1774" s="11"/>
    </row>
    <row r="1775" customFormat="false" ht="35" hidden="false" customHeight="true" outlineLevel="0" collapsed="false">
      <c r="A1775" s="11" t="n">
        <v>1772</v>
      </c>
      <c r="B1775" s="12" t="s">
        <v>2862</v>
      </c>
      <c r="C1775" s="12" t="s">
        <v>3440</v>
      </c>
      <c r="D1775" s="13" t="s">
        <v>3449</v>
      </c>
      <c r="E1775" s="15" t="s">
        <v>3450</v>
      </c>
      <c r="F1775" s="11"/>
    </row>
    <row r="1776" customFormat="false" ht="35" hidden="false" customHeight="true" outlineLevel="0" collapsed="false">
      <c r="A1776" s="11" t="n">
        <v>1773</v>
      </c>
      <c r="B1776" s="12" t="s">
        <v>2862</v>
      </c>
      <c r="C1776" s="12" t="s">
        <v>3440</v>
      </c>
      <c r="D1776" s="13" t="s">
        <v>3451</v>
      </c>
      <c r="E1776" s="15" t="s">
        <v>3452</v>
      </c>
      <c r="F1776" s="11"/>
    </row>
    <row r="1777" customFormat="false" ht="35" hidden="false" customHeight="true" outlineLevel="0" collapsed="false">
      <c r="A1777" s="11" t="n">
        <v>1774</v>
      </c>
      <c r="B1777" s="12" t="s">
        <v>2862</v>
      </c>
      <c r="C1777" s="12" t="s">
        <v>3440</v>
      </c>
      <c r="D1777" s="13" t="s">
        <v>3453</v>
      </c>
      <c r="E1777" s="15" t="s">
        <v>3454</v>
      </c>
      <c r="F1777" s="11"/>
    </row>
    <row r="1778" customFormat="false" ht="35" hidden="false" customHeight="true" outlineLevel="0" collapsed="false">
      <c r="A1778" s="11" t="n">
        <v>1775</v>
      </c>
      <c r="B1778" s="12" t="s">
        <v>2862</v>
      </c>
      <c r="C1778" s="12" t="s">
        <v>3440</v>
      </c>
      <c r="D1778" s="13" t="s">
        <v>3455</v>
      </c>
      <c r="E1778" s="15" t="s">
        <v>3456</v>
      </c>
      <c r="F1778" s="11"/>
    </row>
    <row r="1779" customFormat="false" ht="35" hidden="false" customHeight="true" outlineLevel="0" collapsed="false">
      <c r="A1779" s="11" t="n">
        <v>1776</v>
      </c>
      <c r="B1779" s="12" t="s">
        <v>2862</v>
      </c>
      <c r="C1779" s="12" t="s">
        <v>3440</v>
      </c>
      <c r="D1779" s="13" t="s">
        <v>3457</v>
      </c>
      <c r="E1779" s="15" t="s">
        <v>3458</v>
      </c>
      <c r="F1779" s="11"/>
    </row>
    <row r="1780" customFormat="false" ht="35" hidden="false" customHeight="true" outlineLevel="0" collapsed="false">
      <c r="A1780" s="11" t="n">
        <v>1777</v>
      </c>
      <c r="B1780" s="12" t="s">
        <v>2862</v>
      </c>
      <c r="C1780" s="12" t="s">
        <v>3440</v>
      </c>
      <c r="D1780" s="13" t="s">
        <v>3459</v>
      </c>
      <c r="E1780" s="15" t="s">
        <v>3460</v>
      </c>
      <c r="F1780" s="11"/>
    </row>
    <row r="1781" customFormat="false" ht="35" hidden="false" customHeight="true" outlineLevel="0" collapsed="false">
      <c r="A1781" s="11" t="n">
        <v>1778</v>
      </c>
      <c r="B1781" s="12" t="s">
        <v>2862</v>
      </c>
      <c r="C1781" s="12" t="s">
        <v>3440</v>
      </c>
      <c r="D1781" s="13" t="s">
        <v>3461</v>
      </c>
      <c r="E1781" s="15" t="s">
        <v>3462</v>
      </c>
      <c r="F1781" s="11"/>
    </row>
    <row r="1782" customFormat="false" ht="35" hidden="false" customHeight="true" outlineLevel="0" collapsed="false">
      <c r="A1782" s="11" t="n">
        <v>1779</v>
      </c>
      <c r="B1782" s="12" t="s">
        <v>2862</v>
      </c>
      <c r="C1782" s="12" t="s">
        <v>3440</v>
      </c>
      <c r="D1782" s="13" t="s">
        <v>3463</v>
      </c>
      <c r="E1782" s="15" t="s">
        <v>1712</v>
      </c>
      <c r="F1782" s="11"/>
    </row>
    <row r="1783" customFormat="false" ht="35" hidden="false" customHeight="true" outlineLevel="0" collapsed="false">
      <c r="A1783" s="11" t="n">
        <v>1780</v>
      </c>
      <c r="B1783" s="12" t="s">
        <v>2862</v>
      </c>
      <c r="C1783" s="12" t="s">
        <v>3440</v>
      </c>
      <c r="D1783" s="13" t="s">
        <v>3464</v>
      </c>
      <c r="E1783" s="15" t="s">
        <v>3465</v>
      </c>
      <c r="F1783" s="11"/>
    </row>
    <row r="1784" customFormat="false" ht="35" hidden="false" customHeight="true" outlineLevel="0" collapsed="false">
      <c r="A1784" s="11" t="n">
        <v>1781</v>
      </c>
      <c r="B1784" s="12" t="s">
        <v>2862</v>
      </c>
      <c r="C1784" s="12" t="s">
        <v>3440</v>
      </c>
      <c r="D1784" s="13" t="s">
        <v>3466</v>
      </c>
      <c r="E1784" s="15" t="s">
        <v>3467</v>
      </c>
      <c r="F1784" s="11"/>
    </row>
    <row r="1785" customFormat="false" ht="35" hidden="false" customHeight="true" outlineLevel="0" collapsed="false">
      <c r="A1785" s="11" t="n">
        <v>1782</v>
      </c>
      <c r="B1785" s="12" t="s">
        <v>2862</v>
      </c>
      <c r="C1785" s="12" t="s">
        <v>3440</v>
      </c>
      <c r="D1785" s="13" t="s">
        <v>3468</v>
      </c>
      <c r="E1785" s="15" t="s">
        <v>3469</v>
      </c>
      <c r="F1785" s="11"/>
    </row>
    <row r="1786" customFormat="false" ht="35" hidden="false" customHeight="true" outlineLevel="0" collapsed="false">
      <c r="A1786" s="11" t="n">
        <v>1783</v>
      </c>
      <c r="B1786" s="12" t="s">
        <v>2862</v>
      </c>
      <c r="C1786" s="12" t="s">
        <v>3440</v>
      </c>
      <c r="D1786" s="13" t="s">
        <v>3470</v>
      </c>
      <c r="E1786" s="15" t="s">
        <v>3471</v>
      </c>
      <c r="F1786" s="11"/>
    </row>
    <row r="1787" customFormat="false" ht="35" hidden="false" customHeight="true" outlineLevel="0" collapsed="false">
      <c r="A1787" s="11" t="n">
        <v>1784</v>
      </c>
      <c r="B1787" s="12" t="s">
        <v>2862</v>
      </c>
      <c r="C1787" s="12" t="s">
        <v>3440</v>
      </c>
      <c r="D1787" s="13" t="s">
        <v>3472</v>
      </c>
      <c r="E1787" s="15" t="s">
        <v>3473</v>
      </c>
      <c r="F1787" s="11"/>
    </row>
    <row r="1788" customFormat="false" ht="35" hidden="false" customHeight="true" outlineLevel="0" collapsed="false">
      <c r="A1788" s="11" t="n">
        <v>1785</v>
      </c>
      <c r="B1788" s="12" t="s">
        <v>2862</v>
      </c>
      <c r="C1788" s="12" t="s">
        <v>3440</v>
      </c>
      <c r="D1788" s="13" t="s">
        <v>3474</v>
      </c>
      <c r="E1788" s="15" t="s">
        <v>3475</v>
      </c>
      <c r="F1788" s="11"/>
    </row>
    <row r="1789" customFormat="false" ht="35" hidden="false" customHeight="true" outlineLevel="0" collapsed="false">
      <c r="A1789" s="11" t="n">
        <v>1786</v>
      </c>
      <c r="B1789" s="12" t="s">
        <v>2862</v>
      </c>
      <c r="C1789" s="12" t="s">
        <v>3440</v>
      </c>
      <c r="D1789" s="13" t="s">
        <v>3476</v>
      </c>
      <c r="E1789" s="15" t="s">
        <v>3477</v>
      </c>
      <c r="F1789" s="11"/>
    </row>
    <row r="1790" customFormat="false" ht="35" hidden="false" customHeight="true" outlineLevel="0" collapsed="false">
      <c r="A1790" s="11" t="n">
        <v>1787</v>
      </c>
      <c r="B1790" s="12" t="s">
        <v>2862</v>
      </c>
      <c r="C1790" s="12" t="s">
        <v>3440</v>
      </c>
      <c r="D1790" s="13" t="s">
        <v>3478</v>
      </c>
      <c r="E1790" s="15" t="s">
        <v>3479</v>
      </c>
      <c r="F1790" s="11"/>
    </row>
    <row r="1791" customFormat="false" ht="35" hidden="false" customHeight="true" outlineLevel="0" collapsed="false">
      <c r="A1791" s="11" t="n">
        <v>1788</v>
      </c>
      <c r="B1791" s="12" t="s">
        <v>2862</v>
      </c>
      <c r="C1791" s="12" t="s">
        <v>3440</v>
      </c>
      <c r="D1791" s="13" t="s">
        <v>3480</v>
      </c>
      <c r="E1791" s="15" t="s">
        <v>3481</v>
      </c>
      <c r="F1791" s="11"/>
    </row>
    <row r="1792" customFormat="false" ht="35" hidden="false" customHeight="true" outlineLevel="0" collapsed="false">
      <c r="A1792" s="11" t="n">
        <v>1789</v>
      </c>
      <c r="B1792" s="12" t="s">
        <v>2862</v>
      </c>
      <c r="C1792" s="12" t="s">
        <v>3440</v>
      </c>
      <c r="D1792" s="13" t="s">
        <v>3482</v>
      </c>
      <c r="E1792" s="15" t="s">
        <v>3483</v>
      </c>
      <c r="F1792" s="11"/>
    </row>
    <row r="1793" customFormat="false" ht="35" hidden="false" customHeight="true" outlineLevel="0" collapsed="false">
      <c r="A1793" s="11" t="n">
        <v>1790</v>
      </c>
      <c r="B1793" s="12" t="s">
        <v>2862</v>
      </c>
      <c r="C1793" s="12" t="s">
        <v>3440</v>
      </c>
      <c r="D1793" s="13" t="s">
        <v>3484</v>
      </c>
      <c r="E1793" s="15" t="s">
        <v>3485</v>
      </c>
      <c r="F1793" s="11"/>
    </row>
    <row r="1794" customFormat="false" ht="35" hidden="false" customHeight="true" outlineLevel="0" collapsed="false">
      <c r="A1794" s="11" t="n">
        <v>1791</v>
      </c>
      <c r="B1794" s="12" t="s">
        <v>2862</v>
      </c>
      <c r="C1794" s="12" t="s">
        <v>3440</v>
      </c>
      <c r="D1794" s="13" t="s">
        <v>3486</v>
      </c>
      <c r="E1794" s="15" t="s">
        <v>3487</v>
      </c>
      <c r="F1794" s="11"/>
    </row>
    <row r="1795" customFormat="false" ht="35" hidden="false" customHeight="true" outlineLevel="0" collapsed="false">
      <c r="A1795" s="11" t="n">
        <v>1792</v>
      </c>
      <c r="B1795" s="12" t="s">
        <v>2862</v>
      </c>
      <c r="C1795" s="12" t="s">
        <v>3440</v>
      </c>
      <c r="D1795" s="13" t="s">
        <v>3488</v>
      </c>
      <c r="E1795" s="15" t="s">
        <v>3489</v>
      </c>
      <c r="F1795" s="11"/>
    </row>
    <row r="1796" customFormat="false" ht="35" hidden="false" customHeight="true" outlineLevel="0" collapsed="false">
      <c r="A1796" s="11" t="n">
        <v>1793</v>
      </c>
      <c r="B1796" s="12" t="s">
        <v>2862</v>
      </c>
      <c r="C1796" s="12" t="s">
        <v>3440</v>
      </c>
      <c r="D1796" s="13" t="s">
        <v>3490</v>
      </c>
      <c r="E1796" s="15" t="s">
        <v>1395</v>
      </c>
      <c r="F1796" s="11"/>
    </row>
    <row r="1797" customFormat="false" ht="35" hidden="false" customHeight="true" outlineLevel="0" collapsed="false">
      <c r="A1797" s="11" t="n">
        <v>1794</v>
      </c>
      <c r="B1797" s="12" t="s">
        <v>2862</v>
      </c>
      <c r="C1797" s="12" t="s">
        <v>3440</v>
      </c>
      <c r="D1797" s="13" t="s">
        <v>3491</v>
      </c>
      <c r="E1797" s="15" t="s">
        <v>704</v>
      </c>
      <c r="F1797" s="11"/>
    </row>
    <row r="1798" customFormat="false" ht="35" hidden="false" customHeight="true" outlineLevel="0" collapsed="false">
      <c r="A1798" s="11" t="n">
        <v>1795</v>
      </c>
      <c r="B1798" s="12" t="s">
        <v>2862</v>
      </c>
      <c r="C1798" s="12" t="s">
        <v>3440</v>
      </c>
      <c r="D1798" s="13" t="s">
        <v>3492</v>
      </c>
      <c r="E1798" s="15" t="s">
        <v>3493</v>
      </c>
      <c r="F1798" s="11"/>
    </row>
    <row r="1799" customFormat="false" ht="35" hidden="false" customHeight="true" outlineLevel="0" collapsed="false">
      <c r="A1799" s="11" t="n">
        <v>1796</v>
      </c>
      <c r="B1799" s="12" t="s">
        <v>2862</v>
      </c>
      <c r="C1799" s="12" t="s">
        <v>3440</v>
      </c>
      <c r="D1799" s="13" t="s">
        <v>3494</v>
      </c>
      <c r="E1799" s="15" t="s">
        <v>3495</v>
      </c>
      <c r="F1799" s="11"/>
    </row>
    <row r="1800" customFormat="false" ht="35" hidden="false" customHeight="true" outlineLevel="0" collapsed="false">
      <c r="A1800" s="11" t="n">
        <v>1797</v>
      </c>
      <c r="B1800" s="12" t="s">
        <v>2862</v>
      </c>
      <c r="C1800" s="12" t="s">
        <v>3440</v>
      </c>
      <c r="D1800" s="13" t="s">
        <v>3496</v>
      </c>
      <c r="E1800" s="15" t="s">
        <v>3497</v>
      </c>
      <c r="F1800" s="11"/>
    </row>
    <row r="1801" customFormat="false" ht="35" hidden="false" customHeight="true" outlineLevel="0" collapsed="false">
      <c r="A1801" s="11" t="n">
        <v>1798</v>
      </c>
      <c r="B1801" s="13" t="s">
        <v>3498</v>
      </c>
      <c r="C1801" s="12" t="s">
        <v>3499</v>
      </c>
      <c r="D1801" s="13" t="s">
        <v>3500</v>
      </c>
      <c r="E1801" s="15" t="s">
        <v>3375</v>
      </c>
      <c r="F1801" s="11"/>
    </row>
    <row r="1802" customFormat="false" ht="35" hidden="false" customHeight="true" outlineLevel="0" collapsed="false">
      <c r="A1802" s="11" t="n">
        <v>1799</v>
      </c>
      <c r="B1802" s="13" t="s">
        <v>3498</v>
      </c>
      <c r="C1802" s="12" t="s">
        <v>3499</v>
      </c>
      <c r="D1802" s="13" t="s">
        <v>3501</v>
      </c>
      <c r="E1802" s="15" t="s">
        <v>3502</v>
      </c>
      <c r="F1802" s="11"/>
    </row>
    <row r="1803" customFormat="false" ht="35" hidden="false" customHeight="true" outlineLevel="0" collapsed="false">
      <c r="A1803" s="11" t="n">
        <v>1800</v>
      </c>
      <c r="B1803" s="13" t="s">
        <v>3498</v>
      </c>
      <c r="C1803" s="12" t="s">
        <v>3499</v>
      </c>
      <c r="D1803" s="13" t="s">
        <v>3503</v>
      </c>
      <c r="E1803" s="15" t="s">
        <v>3504</v>
      </c>
      <c r="F1803" s="11"/>
    </row>
    <row r="1804" customFormat="false" ht="35" hidden="false" customHeight="true" outlineLevel="0" collapsed="false">
      <c r="A1804" s="11" t="n">
        <v>1801</v>
      </c>
      <c r="B1804" s="13" t="s">
        <v>3498</v>
      </c>
      <c r="C1804" s="12" t="s">
        <v>3499</v>
      </c>
      <c r="D1804" s="13" t="s">
        <v>3505</v>
      </c>
      <c r="E1804" s="15" t="s">
        <v>3506</v>
      </c>
      <c r="F1804" s="11"/>
    </row>
    <row r="1805" customFormat="false" ht="35" hidden="false" customHeight="true" outlineLevel="0" collapsed="false">
      <c r="A1805" s="11" t="n">
        <v>1802</v>
      </c>
      <c r="B1805" s="13" t="s">
        <v>3498</v>
      </c>
      <c r="C1805" s="12" t="s">
        <v>3499</v>
      </c>
      <c r="D1805" s="13" t="s">
        <v>3507</v>
      </c>
      <c r="E1805" s="15" t="s">
        <v>3508</v>
      </c>
      <c r="F1805" s="11"/>
    </row>
    <row r="1806" customFormat="false" ht="35" hidden="false" customHeight="true" outlineLevel="0" collapsed="false">
      <c r="A1806" s="11" t="n">
        <v>1803</v>
      </c>
      <c r="B1806" s="13" t="s">
        <v>3498</v>
      </c>
      <c r="C1806" s="12" t="s">
        <v>3499</v>
      </c>
      <c r="D1806" s="13" t="s">
        <v>3509</v>
      </c>
      <c r="E1806" s="15" t="s">
        <v>3510</v>
      </c>
      <c r="F1806" s="11"/>
    </row>
    <row r="1807" customFormat="false" ht="35" hidden="false" customHeight="true" outlineLevel="0" collapsed="false">
      <c r="A1807" s="11" t="n">
        <v>1804</v>
      </c>
      <c r="B1807" s="13" t="s">
        <v>3498</v>
      </c>
      <c r="C1807" s="12" t="s">
        <v>3499</v>
      </c>
      <c r="D1807" s="13" t="s">
        <v>3511</v>
      </c>
      <c r="E1807" s="15" t="s">
        <v>3512</v>
      </c>
      <c r="F1807" s="11"/>
    </row>
    <row r="1808" customFormat="false" ht="35" hidden="false" customHeight="true" outlineLevel="0" collapsed="false">
      <c r="A1808" s="11" t="n">
        <v>1805</v>
      </c>
      <c r="B1808" s="13" t="s">
        <v>3498</v>
      </c>
      <c r="C1808" s="12" t="s">
        <v>3499</v>
      </c>
      <c r="D1808" s="13" t="s">
        <v>3513</v>
      </c>
      <c r="E1808" s="15" t="s">
        <v>3514</v>
      </c>
      <c r="F1808" s="11"/>
    </row>
    <row r="1809" customFormat="false" ht="35" hidden="false" customHeight="true" outlineLevel="0" collapsed="false">
      <c r="A1809" s="11" t="n">
        <v>1806</v>
      </c>
      <c r="B1809" s="13" t="s">
        <v>3498</v>
      </c>
      <c r="C1809" s="12" t="s">
        <v>3499</v>
      </c>
      <c r="D1809" s="13" t="s">
        <v>3515</v>
      </c>
      <c r="E1809" s="15" t="s">
        <v>3516</v>
      </c>
      <c r="F1809" s="11"/>
    </row>
    <row r="1810" customFormat="false" ht="35" hidden="false" customHeight="true" outlineLevel="0" collapsed="false">
      <c r="A1810" s="11" t="n">
        <v>1807</v>
      </c>
      <c r="B1810" s="13" t="s">
        <v>3498</v>
      </c>
      <c r="C1810" s="12" t="s">
        <v>3499</v>
      </c>
      <c r="D1810" s="13" t="s">
        <v>3517</v>
      </c>
      <c r="E1810" s="15" t="s">
        <v>3518</v>
      </c>
      <c r="F1810" s="11"/>
    </row>
    <row r="1811" customFormat="false" ht="35" hidden="false" customHeight="true" outlineLevel="0" collapsed="false">
      <c r="A1811" s="11" t="n">
        <v>1808</v>
      </c>
      <c r="B1811" s="13" t="s">
        <v>3498</v>
      </c>
      <c r="C1811" s="12" t="s">
        <v>3499</v>
      </c>
      <c r="D1811" s="13" t="s">
        <v>3519</v>
      </c>
      <c r="E1811" s="15" t="s">
        <v>3520</v>
      </c>
      <c r="F1811" s="11"/>
    </row>
    <row r="1812" customFormat="false" ht="35" hidden="false" customHeight="true" outlineLevel="0" collapsed="false">
      <c r="A1812" s="11" t="n">
        <v>1809</v>
      </c>
      <c r="B1812" s="13" t="s">
        <v>3498</v>
      </c>
      <c r="C1812" s="12" t="s">
        <v>3499</v>
      </c>
      <c r="D1812" s="13" t="s">
        <v>3521</v>
      </c>
      <c r="E1812" s="15" t="s">
        <v>3522</v>
      </c>
      <c r="F1812" s="11"/>
    </row>
    <row r="1813" customFormat="false" ht="35" hidden="false" customHeight="true" outlineLevel="0" collapsed="false">
      <c r="A1813" s="11" t="n">
        <v>1810</v>
      </c>
      <c r="B1813" s="13" t="s">
        <v>3498</v>
      </c>
      <c r="C1813" s="12" t="s">
        <v>3499</v>
      </c>
      <c r="D1813" s="13" t="s">
        <v>3523</v>
      </c>
      <c r="E1813" s="15" t="s">
        <v>3524</v>
      </c>
      <c r="F1813" s="11"/>
    </row>
    <row r="1814" customFormat="false" ht="35" hidden="false" customHeight="true" outlineLevel="0" collapsed="false">
      <c r="A1814" s="11" t="n">
        <v>1811</v>
      </c>
      <c r="B1814" s="13" t="s">
        <v>3498</v>
      </c>
      <c r="C1814" s="12" t="s">
        <v>3499</v>
      </c>
      <c r="D1814" s="13" t="s">
        <v>3525</v>
      </c>
      <c r="E1814" s="15" t="s">
        <v>3526</v>
      </c>
      <c r="F1814" s="11"/>
    </row>
    <row r="1815" customFormat="false" ht="35" hidden="false" customHeight="true" outlineLevel="0" collapsed="false">
      <c r="A1815" s="11" t="n">
        <v>1812</v>
      </c>
      <c r="B1815" s="13" t="s">
        <v>3498</v>
      </c>
      <c r="C1815" s="12" t="s">
        <v>3499</v>
      </c>
      <c r="D1815" s="13" t="s">
        <v>3527</v>
      </c>
      <c r="E1815" s="15" t="s">
        <v>3528</v>
      </c>
      <c r="F1815" s="11"/>
    </row>
    <row r="1816" customFormat="false" ht="35" hidden="false" customHeight="true" outlineLevel="0" collapsed="false">
      <c r="A1816" s="11" t="n">
        <v>1813</v>
      </c>
      <c r="B1816" s="13" t="s">
        <v>3498</v>
      </c>
      <c r="C1816" s="12" t="s">
        <v>3499</v>
      </c>
      <c r="D1816" s="13" t="s">
        <v>3529</v>
      </c>
      <c r="E1816" s="15" t="s">
        <v>3530</v>
      </c>
      <c r="F1816" s="11"/>
    </row>
    <row r="1817" customFormat="false" ht="35" hidden="false" customHeight="true" outlineLevel="0" collapsed="false">
      <c r="A1817" s="11" t="n">
        <v>1814</v>
      </c>
      <c r="B1817" s="13" t="s">
        <v>3498</v>
      </c>
      <c r="C1817" s="12" t="s">
        <v>3499</v>
      </c>
      <c r="D1817" s="13" t="s">
        <v>3519</v>
      </c>
      <c r="E1817" s="15" t="s">
        <v>3531</v>
      </c>
      <c r="F1817" s="11"/>
    </row>
    <row r="1818" customFormat="false" ht="35" hidden="false" customHeight="true" outlineLevel="0" collapsed="false">
      <c r="A1818" s="11" t="n">
        <v>1815</v>
      </c>
      <c r="B1818" s="13" t="s">
        <v>3498</v>
      </c>
      <c r="C1818" s="12" t="s">
        <v>3499</v>
      </c>
      <c r="D1818" s="13" t="s">
        <v>3532</v>
      </c>
      <c r="E1818" s="15" t="s">
        <v>3533</v>
      </c>
      <c r="F1818" s="11"/>
    </row>
    <row r="1819" customFormat="false" ht="35" hidden="false" customHeight="true" outlineLevel="0" collapsed="false">
      <c r="A1819" s="11" t="n">
        <v>1816</v>
      </c>
      <c r="B1819" s="13" t="s">
        <v>3498</v>
      </c>
      <c r="C1819" s="12" t="s">
        <v>3499</v>
      </c>
      <c r="D1819" s="13" t="s">
        <v>3534</v>
      </c>
      <c r="E1819" s="15" t="s">
        <v>3535</v>
      </c>
      <c r="F1819" s="11"/>
    </row>
    <row r="1820" customFormat="false" ht="35" hidden="false" customHeight="true" outlineLevel="0" collapsed="false">
      <c r="A1820" s="11" t="n">
        <v>1817</v>
      </c>
      <c r="B1820" s="13" t="s">
        <v>3498</v>
      </c>
      <c r="C1820" s="12" t="s">
        <v>3499</v>
      </c>
      <c r="D1820" s="13" t="s">
        <v>3536</v>
      </c>
      <c r="E1820" s="15" t="s">
        <v>3537</v>
      </c>
      <c r="F1820" s="11"/>
    </row>
    <row r="1821" customFormat="false" ht="35" hidden="false" customHeight="true" outlineLevel="0" collapsed="false">
      <c r="A1821" s="11" t="n">
        <v>1818</v>
      </c>
      <c r="B1821" s="13" t="s">
        <v>3498</v>
      </c>
      <c r="C1821" s="12" t="s">
        <v>3499</v>
      </c>
      <c r="D1821" s="13" t="s">
        <v>3538</v>
      </c>
      <c r="E1821" s="15" t="s">
        <v>3539</v>
      </c>
      <c r="F1821" s="11"/>
    </row>
    <row r="1822" customFormat="false" ht="35" hidden="false" customHeight="true" outlineLevel="0" collapsed="false">
      <c r="A1822" s="11" t="n">
        <v>1819</v>
      </c>
      <c r="B1822" s="13" t="s">
        <v>3498</v>
      </c>
      <c r="C1822" s="12" t="s">
        <v>3499</v>
      </c>
      <c r="D1822" s="13" t="s">
        <v>3540</v>
      </c>
      <c r="E1822" s="15" t="s">
        <v>3541</v>
      </c>
      <c r="F1822" s="11"/>
    </row>
    <row r="1823" customFormat="false" ht="35" hidden="false" customHeight="true" outlineLevel="0" collapsed="false">
      <c r="A1823" s="11" t="n">
        <v>1820</v>
      </c>
      <c r="B1823" s="13" t="s">
        <v>3498</v>
      </c>
      <c r="C1823" s="12" t="s">
        <v>3499</v>
      </c>
      <c r="D1823" s="13" t="s">
        <v>3542</v>
      </c>
      <c r="E1823" s="15" t="s">
        <v>2710</v>
      </c>
      <c r="F1823" s="11"/>
    </row>
    <row r="1824" customFormat="false" ht="35" hidden="false" customHeight="true" outlineLevel="0" collapsed="false">
      <c r="A1824" s="11" t="n">
        <v>1821</v>
      </c>
      <c r="B1824" s="13" t="s">
        <v>3498</v>
      </c>
      <c r="C1824" s="12" t="s">
        <v>3499</v>
      </c>
      <c r="D1824" s="13" t="s">
        <v>3543</v>
      </c>
      <c r="E1824" s="15" t="s">
        <v>3544</v>
      </c>
      <c r="F1824" s="11"/>
    </row>
    <row r="1825" customFormat="false" ht="35" hidden="false" customHeight="true" outlineLevel="0" collapsed="false">
      <c r="A1825" s="11" t="n">
        <v>1822</v>
      </c>
      <c r="B1825" s="13" t="s">
        <v>3498</v>
      </c>
      <c r="C1825" s="12" t="s">
        <v>3499</v>
      </c>
      <c r="D1825" s="13" t="s">
        <v>3545</v>
      </c>
      <c r="E1825" s="15" t="s">
        <v>3546</v>
      </c>
      <c r="F1825" s="11"/>
    </row>
    <row r="1826" customFormat="false" ht="35" hidden="false" customHeight="true" outlineLevel="0" collapsed="false">
      <c r="A1826" s="11" t="n">
        <v>1823</v>
      </c>
      <c r="B1826" s="13" t="s">
        <v>3498</v>
      </c>
      <c r="C1826" s="12" t="s">
        <v>3499</v>
      </c>
      <c r="D1826" s="13" t="s">
        <v>3367</v>
      </c>
      <c r="E1826" s="15" t="s">
        <v>3547</v>
      </c>
      <c r="F1826" s="11"/>
    </row>
    <row r="1827" customFormat="false" ht="35" hidden="false" customHeight="true" outlineLevel="0" collapsed="false">
      <c r="A1827" s="11" t="n">
        <v>1824</v>
      </c>
      <c r="B1827" s="13" t="s">
        <v>3498</v>
      </c>
      <c r="C1827" s="12" t="s">
        <v>3499</v>
      </c>
      <c r="D1827" s="13" t="s">
        <v>3548</v>
      </c>
      <c r="E1827" s="15" t="s">
        <v>3549</v>
      </c>
      <c r="F1827" s="11"/>
    </row>
    <row r="1828" customFormat="false" ht="35" hidden="false" customHeight="true" outlineLevel="0" collapsed="false">
      <c r="A1828" s="11" t="n">
        <v>1825</v>
      </c>
      <c r="B1828" s="13" t="s">
        <v>3498</v>
      </c>
      <c r="C1828" s="12" t="s">
        <v>3499</v>
      </c>
      <c r="D1828" s="13" t="s">
        <v>3550</v>
      </c>
      <c r="E1828" s="15" t="s">
        <v>3551</v>
      </c>
      <c r="F1828" s="11"/>
    </row>
    <row r="1829" customFormat="false" ht="35" hidden="false" customHeight="true" outlineLevel="0" collapsed="false">
      <c r="A1829" s="11" t="n">
        <v>1826</v>
      </c>
      <c r="B1829" s="13" t="s">
        <v>3498</v>
      </c>
      <c r="C1829" s="12" t="s">
        <v>3499</v>
      </c>
      <c r="D1829" s="13" t="s">
        <v>3552</v>
      </c>
      <c r="E1829" s="15" t="s">
        <v>3553</v>
      </c>
      <c r="F1829" s="11"/>
    </row>
    <row r="1830" customFormat="false" ht="35" hidden="false" customHeight="true" outlineLevel="0" collapsed="false">
      <c r="A1830" s="11" t="n">
        <v>1827</v>
      </c>
      <c r="B1830" s="13" t="s">
        <v>3498</v>
      </c>
      <c r="C1830" s="12" t="s">
        <v>3499</v>
      </c>
      <c r="D1830" s="13" t="s">
        <v>3554</v>
      </c>
      <c r="E1830" s="15" t="s">
        <v>3555</v>
      </c>
      <c r="F1830" s="11"/>
    </row>
    <row r="1831" customFormat="false" ht="35" hidden="false" customHeight="true" outlineLevel="0" collapsed="false">
      <c r="A1831" s="11" t="n">
        <v>1828</v>
      </c>
      <c r="B1831" s="13" t="s">
        <v>3498</v>
      </c>
      <c r="C1831" s="12" t="s">
        <v>3499</v>
      </c>
      <c r="D1831" s="13" t="s">
        <v>3556</v>
      </c>
      <c r="E1831" s="15" t="s">
        <v>3557</v>
      </c>
      <c r="F1831" s="11"/>
    </row>
    <row r="1832" customFormat="false" ht="35" hidden="false" customHeight="true" outlineLevel="0" collapsed="false">
      <c r="A1832" s="11" t="n">
        <v>1829</v>
      </c>
      <c r="B1832" s="13" t="s">
        <v>3498</v>
      </c>
      <c r="C1832" s="12" t="s">
        <v>3499</v>
      </c>
      <c r="D1832" s="13" t="s">
        <v>3558</v>
      </c>
      <c r="E1832" s="15" t="s">
        <v>3559</v>
      </c>
      <c r="F1832" s="11"/>
    </row>
    <row r="1833" customFormat="false" ht="35" hidden="false" customHeight="true" outlineLevel="0" collapsed="false">
      <c r="A1833" s="11" t="n">
        <v>1830</v>
      </c>
      <c r="B1833" s="13" t="s">
        <v>3498</v>
      </c>
      <c r="C1833" s="12" t="s">
        <v>3499</v>
      </c>
      <c r="D1833" s="13" t="s">
        <v>3560</v>
      </c>
      <c r="E1833" s="15" t="s">
        <v>3561</v>
      </c>
      <c r="F1833" s="11"/>
    </row>
    <row r="1834" customFormat="false" ht="35" hidden="false" customHeight="true" outlineLevel="0" collapsed="false">
      <c r="A1834" s="11" t="n">
        <v>1831</v>
      </c>
      <c r="B1834" s="13" t="s">
        <v>3498</v>
      </c>
      <c r="C1834" s="12" t="s">
        <v>3499</v>
      </c>
      <c r="D1834" s="13" t="s">
        <v>3562</v>
      </c>
      <c r="E1834" s="15" t="s">
        <v>849</v>
      </c>
      <c r="F1834" s="11"/>
    </row>
    <row r="1835" customFormat="false" ht="35" hidden="false" customHeight="true" outlineLevel="0" collapsed="false">
      <c r="A1835" s="11" t="n">
        <v>1832</v>
      </c>
      <c r="B1835" s="13" t="s">
        <v>3498</v>
      </c>
      <c r="C1835" s="12" t="s">
        <v>3499</v>
      </c>
      <c r="D1835" s="13" t="s">
        <v>3563</v>
      </c>
      <c r="E1835" s="15" t="s">
        <v>1690</v>
      </c>
      <c r="F1835" s="11"/>
    </row>
    <row r="1836" customFormat="false" ht="35" hidden="false" customHeight="true" outlineLevel="0" collapsed="false">
      <c r="A1836" s="11" t="n">
        <v>1833</v>
      </c>
      <c r="B1836" s="13" t="s">
        <v>3498</v>
      </c>
      <c r="C1836" s="12" t="s">
        <v>3499</v>
      </c>
      <c r="D1836" s="13" t="s">
        <v>3564</v>
      </c>
      <c r="E1836" s="15" t="s">
        <v>3565</v>
      </c>
      <c r="F1836" s="11"/>
    </row>
    <row r="1837" customFormat="false" ht="35" hidden="false" customHeight="true" outlineLevel="0" collapsed="false">
      <c r="A1837" s="11" t="n">
        <v>1834</v>
      </c>
      <c r="B1837" s="13" t="s">
        <v>3498</v>
      </c>
      <c r="C1837" s="12" t="s">
        <v>3499</v>
      </c>
      <c r="D1837" s="13" t="s">
        <v>3566</v>
      </c>
      <c r="E1837" s="15" t="s">
        <v>3567</v>
      </c>
      <c r="F1837" s="11"/>
    </row>
    <row r="1838" customFormat="false" ht="35" hidden="false" customHeight="true" outlineLevel="0" collapsed="false">
      <c r="A1838" s="11" t="n">
        <v>1835</v>
      </c>
      <c r="B1838" s="13" t="s">
        <v>3498</v>
      </c>
      <c r="C1838" s="12" t="s">
        <v>3499</v>
      </c>
      <c r="D1838" s="13" t="s">
        <v>3568</v>
      </c>
      <c r="E1838" s="15" t="s">
        <v>3569</v>
      </c>
      <c r="F1838" s="11"/>
    </row>
  </sheetData>
  <mergeCells count="2">
    <mergeCell ref="A1:B1"/>
    <mergeCell ref="A2:F2"/>
  </mergeCells>
  <conditionalFormatting sqref="D1838:E1838">
    <cfRule type="expression" priority="2" aboveAverage="0" equalAverage="0" bottom="0" percent="0" rank="0" text="" dxfId="0">
      <formula>AND(COUNTIF($D$1838:$E$1838,D1838)&gt;1,NOT(ISBLANK(D1838)))</formula>
    </cfRule>
  </conditionalFormatting>
  <conditionalFormatting sqref="D4:E104">
    <cfRule type="expression" priority="3" aboveAverage="0" equalAverage="0" bottom="0" percent="0" rank="0" text="" dxfId="1">
      <formula>AND(COUNTIF($D$4:$E$104,D4)&gt;1,NOT(ISBLANK(D4)))</formula>
    </cfRule>
  </conditionalFormatting>
  <conditionalFormatting sqref="D105:E106">
    <cfRule type="expression" priority="4" aboveAverage="0" equalAverage="0" bottom="0" percent="0" rank="0" text="" dxfId="2">
      <formula>AND(COUNTIF($D$105:$E$106,D105)&gt;1,NOT(ISBLANK(D105)))</formula>
    </cfRule>
  </conditionalFormatting>
  <conditionalFormatting sqref="D107:E108">
    <cfRule type="expression" priority="5" aboveAverage="0" equalAverage="0" bottom="0" percent="0" rank="0" text="" dxfId="3">
      <formula>AND(COUNTIF($D$107:$E$108,D107)&gt;1,NOT(ISBLANK(D107)))</formula>
    </cfRule>
  </conditionalFormatting>
  <conditionalFormatting sqref="D109:E110">
    <cfRule type="expression" priority="6" aboveAverage="0" equalAverage="0" bottom="0" percent="0" rank="0" text="" dxfId="4">
      <formula>AND(COUNTIF($D$109:$E$110,D109)&gt;1,NOT(ISBLANK(D109)))</formula>
    </cfRule>
  </conditionalFormatting>
  <conditionalFormatting sqref="D111:E112">
    <cfRule type="expression" priority="7" aboveAverage="0" equalAverage="0" bottom="0" percent="0" rank="0" text="" dxfId="5">
      <formula>AND(COUNTIF($D$111:$E$112,D111)&gt;1,NOT(ISBLANK(D111)))</formula>
    </cfRule>
  </conditionalFormatting>
  <conditionalFormatting sqref="D113:E114">
    <cfRule type="expression" priority="8" aboveAverage="0" equalAverage="0" bottom="0" percent="0" rank="0" text="" dxfId="6">
      <formula>AND(COUNTIF($D$113:$E$114,D113)&gt;1,NOT(ISBLANK(D113)))</formula>
    </cfRule>
  </conditionalFormatting>
  <conditionalFormatting sqref="D115:E116">
    <cfRule type="expression" priority="9" aboveAverage="0" equalAverage="0" bottom="0" percent="0" rank="0" text="" dxfId="7">
      <formula>AND(COUNTIF($D$115:$E$116,D115)&gt;1,NOT(ISBLANK(D115)))</formula>
    </cfRule>
  </conditionalFormatting>
  <conditionalFormatting sqref="D117:E118">
    <cfRule type="expression" priority="10" aboveAverage="0" equalAverage="0" bottom="0" percent="0" rank="0" text="" dxfId="8">
      <formula>AND(COUNTIF($D$117:$E$118,D117)&gt;1,NOT(ISBLANK(D117)))</formula>
    </cfRule>
  </conditionalFormatting>
  <conditionalFormatting sqref="D119:E120">
    <cfRule type="expression" priority="11" aboveAverage="0" equalAverage="0" bottom="0" percent="0" rank="0" text="" dxfId="9">
      <formula>AND(COUNTIF($D$119:$E$120,D119)&gt;1,NOT(ISBLANK(D119)))</formula>
    </cfRule>
  </conditionalFormatting>
  <conditionalFormatting sqref="D121:E122">
    <cfRule type="expression" priority="12" aboveAverage="0" equalAverage="0" bottom="0" percent="0" rank="0" text="" dxfId="10">
      <formula>AND(COUNTIF($D$121:$E$122,D121)&gt;1,NOT(ISBLANK(D121)))</formula>
    </cfRule>
  </conditionalFormatting>
  <conditionalFormatting sqref="D123:E124">
    <cfRule type="expression" priority="13" aboveAverage="0" equalAverage="0" bottom="0" percent="0" rank="0" text="" dxfId="11">
      <formula>AND(COUNTIF($D$123:$E$124,D123)&gt;1,NOT(ISBLANK(D123)))</formula>
    </cfRule>
  </conditionalFormatting>
  <conditionalFormatting sqref="D125:E126">
    <cfRule type="expression" priority="14" aboveAverage="0" equalAverage="0" bottom="0" percent="0" rank="0" text="" dxfId="12">
      <formula>AND(COUNTIF($D$125:$E$126,D125)&gt;1,NOT(ISBLANK(D125)))</formula>
    </cfRule>
  </conditionalFormatting>
  <conditionalFormatting sqref="D127:E128">
    <cfRule type="expression" priority="15" aboveAverage="0" equalAverage="0" bottom="0" percent="0" rank="0" text="" dxfId="13">
      <formula>AND(COUNTIF($D$127:$E$128,D127)&gt;1,NOT(ISBLANK(D127)))</formula>
    </cfRule>
  </conditionalFormatting>
  <conditionalFormatting sqref="D129:E130">
    <cfRule type="expression" priority="16" aboveAverage="0" equalAverage="0" bottom="0" percent="0" rank="0" text="" dxfId="14">
      <formula>AND(COUNTIF($D$129:$E$130,D129)&gt;1,NOT(ISBLANK(D129)))</formula>
    </cfRule>
  </conditionalFormatting>
  <conditionalFormatting sqref="D131:E132">
    <cfRule type="expression" priority="17" aboveAverage="0" equalAverage="0" bottom="0" percent="0" rank="0" text="" dxfId="15">
      <formula>AND(COUNTIF($D$131:$E$132,D131)&gt;1,NOT(ISBLANK(D131)))</formula>
    </cfRule>
  </conditionalFormatting>
  <conditionalFormatting sqref="D133:E134">
    <cfRule type="expression" priority="18" aboveAverage="0" equalAverage="0" bottom="0" percent="0" rank="0" text="" dxfId="16">
      <formula>AND(COUNTIF($D$133:$E$134,D133)&gt;1,NOT(ISBLANK(D133)))</formula>
    </cfRule>
  </conditionalFormatting>
  <conditionalFormatting sqref="D135:E136">
    <cfRule type="expression" priority="19" aboveAverage="0" equalAverage="0" bottom="0" percent="0" rank="0" text="" dxfId="17">
      <formula>AND(COUNTIF($D$135:$E$136,D135)&gt;1,NOT(ISBLANK(D135)))</formula>
    </cfRule>
  </conditionalFormatting>
  <conditionalFormatting sqref="D137:E138">
    <cfRule type="expression" priority="20" aboveAverage="0" equalAverage="0" bottom="0" percent="0" rank="0" text="" dxfId="18">
      <formula>AND(COUNTIF($D$137:$E$138,D137)&gt;1,NOT(ISBLANK(D137)))</formula>
    </cfRule>
  </conditionalFormatting>
  <conditionalFormatting sqref="D139:E140">
    <cfRule type="expression" priority="21" aboveAverage="0" equalAverage="0" bottom="0" percent="0" rank="0" text="" dxfId="19">
      <formula>AND(COUNTIF($D$139:$E$140,D139)&gt;1,NOT(ISBLANK(D139)))</formula>
    </cfRule>
  </conditionalFormatting>
  <conditionalFormatting sqref="D141:E142">
    <cfRule type="expression" priority="22" aboveAverage="0" equalAverage="0" bottom="0" percent="0" rank="0" text="" dxfId="20">
      <formula>AND(COUNTIF($D$141:$E$142,D141)&gt;1,NOT(ISBLANK(D141)))</formula>
    </cfRule>
  </conditionalFormatting>
  <conditionalFormatting sqref="D143:E144">
    <cfRule type="expression" priority="23" aboveAverage="0" equalAverage="0" bottom="0" percent="0" rank="0" text="" dxfId="21">
      <formula>AND(COUNTIF($D$143:$E$144,D143)&gt;1,NOT(ISBLANK(D143)))</formula>
    </cfRule>
  </conditionalFormatting>
  <conditionalFormatting sqref="D145:E146">
    <cfRule type="expression" priority="24" aboveAverage="0" equalAverage="0" bottom="0" percent="0" rank="0" text="" dxfId="22">
      <formula>AND(COUNTIF($D$145:$E$146,D145)&gt;1,NOT(ISBLANK(D145)))</formula>
    </cfRule>
  </conditionalFormatting>
  <conditionalFormatting sqref="D147:E148">
    <cfRule type="expression" priority="25" aboveAverage="0" equalAverage="0" bottom="0" percent="0" rank="0" text="" dxfId="23">
      <formula>AND(COUNTIF($D$147:$E$148,D147)&gt;1,NOT(ISBLANK(D147)))</formula>
    </cfRule>
  </conditionalFormatting>
  <conditionalFormatting sqref="D149:E150">
    <cfRule type="expression" priority="26" aboveAverage="0" equalAverage="0" bottom="0" percent="0" rank="0" text="" dxfId="24">
      <formula>AND(COUNTIF($D$149:$E$150,D149)&gt;1,NOT(ISBLANK(D149)))</formula>
    </cfRule>
  </conditionalFormatting>
  <conditionalFormatting sqref="D151:E152">
    <cfRule type="expression" priority="27" aboveAverage="0" equalAverage="0" bottom="0" percent="0" rank="0" text="" dxfId="25">
      <formula>AND(COUNTIF($D$151:$E$152,D151)&gt;1,NOT(ISBLANK(D151)))</formula>
    </cfRule>
  </conditionalFormatting>
  <conditionalFormatting sqref="D153:E154">
    <cfRule type="expression" priority="28" aboveAverage="0" equalAverage="0" bottom="0" percent="0" rank="0" text="" dxfId="26">
      <formula>AND(COUNTIF($D$153:$E$154,D153)&gt;1,NOT(ISBLANK(D153)))</formula>
    </cfRule>
  </conditionalFormatting>
  <conditionalFormatting sqref="D155:E156">
    <cfRule type="expression" priority="29" aboveAverage="0" equalAverage="0" bottom="0" percent="0" rank="0" text="" dxfId="27">
      <formula>AND(COUNTIF($D$155:$E$156,D155)&gt;1,NOT(ISBLANK(D155)))</formula>
    </cfRule>
  </conditionalFormatting>
  <conditionalFormatting sqref="D157:E158">
    <cfRule type="expression" priority="30" aboveAverage="0" equalAverage="0" bottom="0" percent="0" rank="0" text="" dxfId="28">
      <formula>AND(COUNTIF($D$157:$E$158,D157)&gt;1,NOT(ISBLANK(D157)))</formula>
    </cfRule>
  </conditionalFormatting>
  <conditionalFormatting sqref="D159:E160">
    <cfRule type="expression" priority="31" aboveAverage="0" equalAverage="0" bottom="0" percent="0" rank="0" text="" dxfId="29">
      <formula>AND(COUNTIF($D$159:$E$160,D159)&gt;1,NOT(ISBLANK(D159)))</formula>
    </cfRule>
  </conditionalFormatting>
  <conditionalFormatting sqref="D161:E162">
    <cfRule type="expression" priority="32" aboveAverage="0" equalAverage="0" bottom="0" percent="0" rank="0" text="" dxfId="30">
      <formula>AND(COUNTIF($D$161:$E$162,D161)&gt;1,NOT(ISBLANK(D161)))</formula>
    </cfRule>
  </conditionalFormatting>
  <conditionalFormatting sqref="D163:E164">
    <cfRule type="expression" priority="33" aboveAverage="0" equalAverage="0" bottom="0" percent="0" rank="0" text="" dxfId="31">
      <formula>AND(COUNTIF($D$163:$E$164,D163)&gt;1,NOT(ISBLANK(D163)))</formula>
    </cfRule>
  </conditionalFormatting>
  <conditionalFormatting sqref="D165:E166">
    <cfRule type="expression" priority="34" aboveAverage="0" equalAverage="0" bottom="0" percent="0" rank="0" text="" dxfId="32">
      <formula>AND(COUNTIF($D$165:$E$166,D165)&gt;1,NOT(ISBLANK(D165)))</formula>
    </cfRule>
  </conditionalFormatting>
  <conditionalFormatting sqref="D167:E168">
    <cfRule type="expression" priority="35" aboveAverage="0" equalAverage="0" bottom="0" percent="0" rank="0" text="" dxfId="33">
      <formula>AND(COUNTIF($D$167:$E$168,D167)&gt;1,NOT(ISBLANK(D167)))</formula>
    </cfRule>
  </conditionalFormatting>
  <conditionalFormatting sqref="D169:E170">
    <cfRule type="expression" priority="36" aboveAverage="0" equalAverage="0" bottom="0" percent="0" rank="0" text="" dxfId="34">
      <formula>AND(COUNTIF($D$169:$E$170,D169)&gt;1,NOT(ISBLANK(D169)))</formula>
    </cfRule>
  </conditionalFormatting>
  <conditionalFormatting sqref="D171:E172">
    <cfRule type="expression" priority="37" aboveAverage="0" equalAverage="0" bottom="0" percent="0" rank="0" text="" dxfId="35">
      <formula>AND(COUNTIF($D$171:$E$172,D171)&gt;1,NOT(ISBLANK(D171)))</formula>
    </cfRule>
  </conditionalFormatting>
  <conditionalFormatting sqref="D173:E174">
    <cfRule type="expression" priority="38" aboveAverage="0" equalAverage="0" bottom="0" percent="0" rank="0" text="" dxfId="36">
      <formula>AND(COUNTIF($D$173:$E$174,D173)&gt;1,NOT(ISBLANK(D173)))</formula>
    </cfRule>
  </conditionalFormatting>
  <conditionalFormatting sqref="D175:E176">
    <cfRule type="expression" priority="39" aboveAverage="0" equalAverage="0" bottom="0" percent="0" rank="0" text="" dxfId="37">
      <formula>AND(COUNTIF($D$175:$E$176,D175)&gt;1,NOT(ISBLANK(D175)))</formula>
    </cfRule>
  </conditionalFormatting>
  <conditionalFormatting sqref="D177:E178">
    <cfRule type="expression" priority="40" aboveAverage="0" equalAverage="0" bottom="0" percent="0" rank="0" text="" dxfId="38">
      <formula>AND(COUNTIF($D$177:$E$178,D177)&gt;1,NOT(ISBLANK(D177)))</formula>
    </cfRule>
  </conditionalFormatting>
  <conditionalFormatting sqref="D179:E180">
    <cfRule type="expression" priority="41" aboveAverage="0" equalAverage="0" bottom="0" percent="0" rank="0" text="" dxfId="39">
      <formula>AND(COUNTIF($D$179:$E$180,D179)&gt;1,NOT(ISBLANK(D179)))</formula>
    </cfRule>
  </conditionalFormatting>
  <conditionalFormatting sqref="D181:E182">
    <cfRule type="expression" priority="42" aboveAverage="0" equalAverage="0" bottom="0" percent="0" rank="0" text="" dxfId="40">
      <formula>AND(COUNTIF($D$181:$E$182,D181)&gt;1,NOT(ISBLANK(D181)))</formula>
    </cfRule>
  </conditionalFormatting>
  <conditionalFormatting sqref="D183:E184">
    <cfRule type="expression" priority="43" aboveAverage="0" equalAverage="0" bottom="0" percent="0" rank="0" text="" dxfId="41">
      <formula>AND(COUNTIF($D$183:$E$184,D183)&gt;1,NOT(ISBLANK(D183)))</formula>
    </cfRule>
  </conditionalFormatting>
  <conditionalFormatting sqref="D185:E186">
    <cfRule type="expression" priority="44" aboveAverage="0" equalAverage="0" bottom="0" percent="0" rank="0" text="" dxfId="42">
      <formula>AND(COUNTIF($D$185:$E$186,D185)&gt;1,NOT(ISBLANK(D185)))</formula>
    </cfRule>
  </conditionalFormatting>
  <conditionalFormatting sqref="D187:E188">
    <cfRule type="expression" priority="45" aboveAverage="0" equalAverage="0" bottom="0" percent="0" rank="0" text="" dxfId="43">
      <formula>AND(COUNTIF($D$187:$E$188,D187)&gt;1,NOT(ISBLANK(D187)))</formula>
    </cfRule>
  </conditionalFormatting>
  <conditionalFormatting sqref="D189:E190">
    <cfRule type="expression" priority="46" aboveAverage="0" equalAverage="0" bottom="0" percent="0" rank="0" text="" dxfId="44">
      <formula>AND(COUNTIF($D$189:$E$190,D189)&gt;1,NOT(ISBLANK(D189)))</formula>
    </cfRule>
  </conditionalFormatting>
  <conditionalFormatting sqref="D191:E192">
    <cfRule type="expression" priority="47" aboveAverage="0" equalAverage="0" bottom="0" percent="0" rank="0" text="" dxfId="45">
      <formula>AND(COUNTIF($D$191:$E$192,D191)&gt;1,NOT(ISBLANK(D191)))</formula>
    </cfRule>
  </conditionalFormatting>
  <conditionalFormatting sqref="D193:E194">
    <cfRule type="expression" priority="48" aboveAverage="0" equalAverage="0" bottom="0" percent="0" rank="0" text="" dxfId="46">
      <formula>AND(COUNTIF($D$193:$E$194,D193)&gt;1,NOT(ISBLANK(D193)))</formula>
    </cfRule>
  </conditionalFormatting>
  <conditionalFormatting sqref="D195:E196">
    <cfRule type="expression" priority="49" aboveAverage="0" equalAverage="0" bottom="0" percent="0" rank="0" text="" dxfId="47">
      <formula>AND(COUNTIF($D$195:$E$196,D195)&gt;1,NOT(ISBLANK(D195)))</formula>
    </cfRule>
  </conditionalFormatting>
  <conditionalFormatting sqref="D197:E198">
    <cfRule type="expression" priority="50" aboveAverage="0" equalAverage="0" bottom="0" percent="0" rank="0" text="" dxfId="48">
      <formula>AND(COUNTIF($D$197:$E$198,D197)&gt;1,NOT(ISBLANK(D197)))</formula>
    </cfRule>
  </conditionalFormatting>
  <conditionalFormatting sqref="D199:E200">
    <cfRule type="expression" priority="51" aboveAverage="0" equalAverage="0" bottom="0" percent="0" rank="0" text="" dxfId="49">
      <formula>AND(COUNTIF($D$199:$E$200,D199)&gt;1,NOT(ISBLANK(D199)))</formula>
    </cfRule>
  </conditionalFormatting>
  <conditionalFormatting sqref="D201:E202">
    <cfRule type="expression" priority="52" aboveAverage="0" equalAverage="0" bottom="0" percent="0" rank="0" text="" dxfId="50">
      <formula>AND(COUNTIF($D$201:$E$202,D201)&gt;1,NOT(ISBLANK(D201)))</formula>
    </cfRule>
  </conditionalFormatting>
  <conditionalFormatting sqref="D203:E204">
    <cfRule type="expression" priority="53" aboveAverage="0" equalAverage="0" bottom="0" percent="0" rank="0" text="" dxfId="51">
      <formula>AND(COUNTIF($D$203:$E$204,D203)&gt;1,NOT(ISBLANK(D203)))</formula>
    </cfRule>
  </conditionalFormatting>
  <conditionalFormatting sqref="D205:E206">
    <cfRule type="expression" priority="54" aboveAverage="0" equalAverage="0" bottom="0" percent="0" rank="0" text="" dxfId="52">
      <formula>AND(COUNTIF($D$205:$E$206,D205)&gt;1,NOT(ISBLANK(D205)))</formula>
    </cfRule>
  </conditionalFormatting>
  <conditionalFormatting sqref="D207:E208">
    <cfRule type="expression" priority="55" aboveAverage="0" equalAverage="0" bottom="0" percent="0" rank="0" text="" dxfId="53">
      <formula>AND(COUNTIF($D$207:$E$208,D207)&gt;1,NOT(ISBLANK(D207)))</formula>
    </cfRule>
  </conditionalFormatting>
  <conditionalFormatting sqref="D209:E210">
    <cfRule type="expression" priority="56" aboveAverage="0" equalAverage="0" bottom="0" percent="0" rank="0" text="" dxfId="54">
      <formula>AND(COUNTIF($D$209:$E$210,D209)&gt;1,NOT(ISBLANK(D209)))</formula>
    </cfRule>
  </conditionalFormatting>
  <conditionalFormatting sqref="D211:E212">
    <cfRule type="expression" priority="57" aboveAverage="0" equalAverage="0" bottom="0" percent="0" rank="0" text="" dxfId="55">
      <formula>AND(COUNTIF($D$211:$E$212,D211)&gt;1,NOT(ISBLANK(D211)))</formula>
    </cfRule>
  </conditionalFormatting>
  <conditionalFormatting sqref="D213:E214">
    <cfRule type="expression" priority="58" aboveAverage="0" equalAverage="0" bottom="0" percent="0" rank="0" text="" dxfId="56">
      <formula>AND(COUNTIF($D$213:$E$214,D213)&gt;1,NOT(ISBLANK(D213)))</formula>
    </cfRule>
  </conditionalFormatting>
  <conditionalFormatting sqref="D215:E216">
    <cfRule type="expression" priority="59" aboveAverage="0" equalAverage="0" bottom="0" percent="0" rank="0" text="" dxfId="57">
      <formula>AND(COUNTIF($D$215:$E$216,D215)&gt;1,NOT(ISBLANK(D215)))</formula>
    </cfRule>
  </conditionalFormatting>
  <conditionalFormatting sqref="D217:E218">
    <cfRule type="expression" priority="60" aboveAverage="0" equalAverage="0" bottom="0" percent="0" rank="0" text="" dxfId="58">
      <formula>AND(COUNTIF($D$217:$E$218,D217)&gt;1,NOT(ISBLANK(D217)))</formula>
    </cfRule>
  </conditionalFormatting>
  <conditionalFormatting sqref="D219:E220">
    <cfRule type="expression" priority="61" aboveAverage="0" equalAverage="0" bottom="0" percent="0" rank="0" text="" dxfId="59">
      <formula>AND(COUNTIF($D$219:$E$220,D219)&gt;1,NOT(ISBLANK(D219)))</formula>
    </cfRule>
  </conditionalFormatting>
  <conditionalFormatting sqref="D221:E222">
    <cfRule type="expression" priority="62" aboveAverage="0" equalAverage="0" bottom="0" percent="0" rank="0" text="" dxfId="60">
      <formula>AND(COUNTIF($D$221:$E$222,D221)&gt;1,NOT(ISBLANK(D221)))</formula>
    </cfRule>
  </conditionalFormatting>
  <conditionalFormatting sqref="D223:E224">
    <cfRule type="expression" priority="63" aboveAverage="0" equalAverage="0" bottom="0" percent="0" rank="0" text="" dxfId="61">
      <formula>AND(COUNTIF($D$223:$E$224,D223)&gt;1,NOT(ISBLANK(D223)))</formula>
    </cfRule>
  </conditionalFormatting>
  <conditionalFormatting sqref="D225:E226">
    <cfRule type="expression" priority="64" aboveAverage="0" equalAverage="0" bottom="0" percent="0" rank="0" text="" dxfId="62">
      <formula>AND(COUNTIF($D$225:$E$226,D225)&gt;1,NOT(ISBLANK(D225)))</formula>
    </cfRule>
  </conditionalFormatting>
  <conditionalFormatting sqref="D227:E228">
    <cfRule type="expression" priority="65" aboveAverage="0" equalAverage="0" bottom="0" percent="0" rank="0" text="" dxfId="63">
      <formula>AND(COUNTIF($D$227:$E$228,D227)&gt;1,NOT(ISBLANK(D227)))</formula>
    </cfRule>
  </conditionalFormatting>
  <conditionalFormatting sqref="D229:E230">
    <cfRule type="expression" priority="66" aboveAverage="0" equalAverage="0" bottom="0" percent="0" rank="0" text="" dxfId="64">
      <formula>AND(COUNTIF($D$229:$E$230,D229)&gt;1,NOT(ISBLANK(D229)))</formula>
    </cfRule>
  </conditionalFormatting>
  <conditionalFormatting sqref="D231:E232">
    <cfRule type="expression" priority="67" aboveAverage="0" equalAverage="0" bottom="0" percent="0" rank="0" text="" dxfId="65">
      <formula>AND(COUNTIF($D$231:$E$232,D231)&gt;1,NOT(ISBLANK(D231)))</formula>
    </cfRule>
  </conditionalFormatting>
  <conditionalFormatting sqref="D233:E234">
    <cfRule type="expression" priority="68" aboveAverage="0" equalAverage="0" bottom="0" percent="0" rank="0" text="" dxfId="66">
      <formula>AND(COUNTIF($D$233:$E$234,D233)&gt;1,NOT(ISBLANK(D233)))</formula>
    </cfRule>
  </conditionalFormatting>
  <conditionalFormatting sqref="D235:E236">
    <cfRule type="expression" priority="69" aboveAverage="0" equalAverage="0" bottom="0" percent="0" rank="0" text="" dxfId="67">
      <formula>AND(COUNTIF($D$235:$E$236,D235)&gt;1,NOT(ISBLANK(D235)))</formula>
    </cfRule>
  </conditionalFormatting>
  <conditionalFormatting sqref="D237:E238">
    <cfRule type="expression" priority="70" aboveAverage="0" equalAverage="0" bottom="0" percent="0" rank="0" text="" dxfId="68">
      <formula>AND(COUNTIF($D$237:$E$238,D237)&gt;1,NOT(ISBLANK(D237)))</formula>
    </cfRule>
  </conditionalFormatting>
  <conditionalFormatting sqref="D239:E240">
    <cfRule type="expression" priority="71" aboveAverage="0" equalAverage="0" bottom="0" percent="0" rank="0" text="" dxfId="69">
      <formula>AND(COUNTIF($D$239:$E$240,D239)&gt;1,NOT(ISBLANK(D239)))</formula>
    </cfRule>
  </conditionalFormatting>
  <conditionalFormatting sqref="D241:E242">
    <cfRule type="expression" priority="72" aboveAverage="0" equalAverage="0" bottom="0" percent="0" rank="0" text="" dxfId="70">
      <formula>AND(COUNTIF($D$241:$E$242,D241)&gt;1,NOT(ISBLANK(D241)))</formula>
    </cfRule>
  </conditionalFormatting>
  <conditionalFormatting sqref="D243:E244">
    <cfRule type="expression" priority="73" aboveAverage="0" equalAverage="0" bottom="0" percent="0" rank="0" text="" dxfId="71">
      <formula>AND(COUNTIF($D$243:$E$244,D243)&gt;1,NOT(ISBLANK(D243)))</formula>
    </cfRule>
  </conditionalFormatting>
  <conditionalFormatting sqref="D245:E246">
    <cfRule type="expression" priority="74" aboveAverage="0" equalAverage="0" bottom="0" percent="0" rank="0" text="" dxfId="72">
      <formula>AND(COUNTIF($D$245:$E$246,D245)&gt;1,NOT(ISBLANK(D245)))</formula>
    </cfRule>
  </conditionalFormatting>
  <conditionalFormatting sqref="D247:E248">
    <cfRule type="expression" priority="75" aboveAverage="0" equalAverage="0" bottom="0" percent="0" rank="0" text="" dxfId="73">
      <formula>AND(COUNTIF($D$247:$E$248,D247)&gt;1,NOT(ISBLANK(D247)))</formula>
    </cfRule>
  </conditionalFormatting>
  <conditionalFormatting sqref="D249:E250">
    <cfRule type="expression" priority="76" aboveAverage="0" equalAverage="0" bottom="0" percent="0" rank="0" text="" dxfId="74">
      <formula>AND(COUNTIF($D$249:$E$250,D249)&gt;1,NOT(ISBLANK(D249)))</formula>
    </cfRule>
  </conditionalFormatting>
  <conditionalFormatting sqref="D251:E252">
    <cfRule type="expression" priority="77" aboveAverage="0" equalAverage="0" bottom="0" percent="0" rank="0" text="" dxfId="75">
      <formula>AND(COUNTIF($D$251:$E$252,D251)&gt;1,NOT(ISBLANK(D251)))</formula>
    </cfRule>
  </conditionalFormatting>
  <conditionalFormatting sqref="D253:E254">
    <cfRule type="expression" priority="78" aboveAverage="0" equalAverage="0" bottom="0" percent="0" rank="0" text="" dxfId="76">
      <formula>AND(COUNTIF($D$253:$E$254,D253)&gt;1,NOT(ISBLANK(D253)))</formula>
    </cfRule>
  </conditionalFormatting>
  <conditionalFormatting sqref="D255:E256">
    <cfRule type="expression" priority="79" aboveAverage="0" equalAverage="0" bottom="0" percent="0" rank="0" text="" dxfId="77">
      <formula>AND(COUNTIF($D$255:$E$256,D255)&gt;1,NOT(ISBLANK(D255)))</formula>
    </cfRule>
  </conditionalFormatting>
  <conditionalFormatting sqref="D257:E258">
    <cfRule type="expression" priority="80" aboveAverage="0" equalAverage="0" bottom="0" percent="0" rank="0" text="" dxfId="78">
      <formula>AND(COUNTIF($D$257:$E$258,D257)&gt;1,NOT(ISBLANK(D257)))</formula>
    </cfRule>
  </conditionalFormatting>
  <conditionalFormatting sqref="D259:E260">
    <cfRule type="expression" priority="81" aboveAverage="0" equalAverage="0" bottom="0" percent="0" rank="0" text="" dxfId="79">
      <formula>AND(COUNTIF($D$259:$E$260,D259)&gt;1,NOT(ISBLANK(D259)))</formula>
    </cfRule>
  </conditionalFormatting>
  <conditionalFormatting sqref="D261:E262">
    <cfRule type="expression" priority="82" aboveAverage="0" equalAverage="0" bottom="0" percent="0" rank="0" text="" dxfId="80">
      <formula>AND(COUNTIF($D$261:$E$262,D261)&gt;1,NOT(ISBLANK(D261)))</formula>
    </cfRule>
  </conditionalFormatting>
  <conditionalFormatting sqref="D263:E264">
    <cfRule type="expression" priority="83" aboveAverage="0" equalAverage="0" bottom="0" percent="0" rank="0" text="" dxfId="81">
      <formula>AND(COUNTIF($D$263:$E$264,D263)&gt;1,NOT(ISBLANK(D263)))</formula>
    </cfRule>
  </conditionalFormatting>
  <conditionalFormatting sqref="D265:E266">
    <cfRule type="expression" priority="84" aboveAverage="0" equalAverage="0" bottom="0" percent="0" rank="0" text="" dxfId="82">
      <formula>AND(COUNTIF($D$265:$E$266,D265)&gt;1,NOT(ISBLANK(D265)))</formula>
    </cfRule>
  </conditionalFormatting>
  <conditionalFormatting sqref="D267:E268">
    <cfRule type="expression" priority="85" aboveAverage="0" equalAverage="0" bottom="0" percent="0" rank="0" text="" dxfId="83">
      <formula>AND(COUNTIF($D$267:$E$268,D267)&gt;1,NOT(ISBLANK(D267)))</formula>
    </cfRule>
  </conditionalFormatting>
  <conditionalFormatting sqref="D269:E270">
    <cfRule type="expression" priority="86" aboveAverage="0" equalAverage="0" bottom="0" percent="0" rank="0" text="" dxfId="84">
      <formula>AND(COUNTIF($D$269:$E$270,D269)&gt;1,NOT(ISBLANK(D269)))</formula>
    </cfRule>
  </conditionalFormatting>
  <conditionalFormatting sqref="D271:E272">
    <cfRule type="expression" priority="87" aboveAverage="0" equalAverage="0" bottom="0" percent="0" rank="0" text="" dxfId="85">
      <formula>AND(COUNTIF($D$271:$E$272,D271)&gt;1,NOT(ISBLANK(D271)))</formula>
    </cfRule>
  </conditionalFormatting>
  <conditionalFormatting sqref="D273:E274">
    <cfRule type="expression" priority="88" aboveAverage="0" equalAverage="0" bottom="0" percent="0" rank="0" text="" dxfId="86">
      <formula>AND(COUNTIF($D$273:$E$274,D273)&gt;1,NOT(ISBLANK(D273)))</formula>
    </cfRule>
  </conditionalFormatting>
  <conditionalFormatting sqref="D275:E276">
    <cfRule type="expression" priority="89" aboveAverage="0" equalAverage="0" bottom="0" percent="0" rank="0" text="" dxfId="87">
      <formula>AND(COUNTIF($D$275:$E$276,D275)&gt;1,NOT(ISBLANK(D275)))</formula>
    </cfRule>
  </conditionalFormatting>
  <conditionalFormatting sqref="D277:E278">
    <cfRule type="expression" priority="90" aboveAverage="0" equalAverage="0" bottom="0" percent="0" rank="0" text="" dxfId="88">
      <formula>AND(COUNTIF($D$277:$E$278,D277)&gt;1,NOT(ISBLANK(D277)))</formula>
    </cfRule>
  </conditionalFormatting>
  <conditionalFormatting sqref="D279:E280">
    <cfRule type="expression" priority="91" aboveAverage="0" equalAverage="0" bottom="0" percent="0" rank="0" text="" dxfId="89">
      <formula>AND(COUNTIF($D$279:$E$280,D279)&gt;1,NOT(ISBLANK(D279)))</formula>
    </cfRule>
  </conditionalFormatting>
  <conditionalFormatting sqref="D281:E282">
    <cfRule type="expression" priority="92" aboveAverage="0" equalAverage="0" bottom="0" percent="0" rank="0" text="" dxfId="90">
      <formula>AND(COUNTIF($D$281:$E$282,D281)&gt;1,NOT(ISBLANK(D281)))</formula>
    </cfRule>
  </conditionalFormatting>
  <conditionalFormatting sqref="D283:E284">
    <cfRule type="expression" priority="93" aboveAverage="0" equalAverage="0" bottom="0" percent="0" rank="0" text="" dxfId="91">
      <formula>AND(COUNTIF($D$283:$E$284,D283)&gt;1,NOT(ISBLANK(D283)))</formula>
    </cfRule>
  </conditionalFormatting>
  <conditionalFormatting sqref="D285:E286">
    <cfRule type="expression" priority="94" aboveAverage="0" equalAverage="0" bottom="0" percent="0" rank="0" text="" dxfId="92">
      <formula>AND(COUNTIF($D$285:$E$286,D285)&gt;1,NOT(ISBLANK(D285)))</formula>
    </cfRule>
  </conditionalFormatting>
  <conditionalFormatting sqref="D287:E288">
    <cfRule type="expression" priority="95" aboveAverage="0" equalAverage="0" bottom="0" percent="0" rank="0" text="" dxfId="93">
      <formula>AND(COUNTIF($D$287:$E$288,D287)&gt;1,NOT(ISBLANK(D287)))</formula>
    </cfRule>
  </conditionalFormatting>
  <conditionalFormatting sqref="D289:E290">
    <cfRule type="expression" priority="96" aboveAverage="0" equalAverage="0" bottom="0" percent="0" rank="0" text="" dxfId="94">
      <formula>AND(COUNTIF($D$289:$E$290,D289)&gt;1,NOT(ISBLANK(D289)))</formula>
    </cfRule>
  </conditionalFormatting>
  <conditionalFormatting sqref="D291:E292">
    <cfRule type="expression" priority="97" aboveAverage="0" equalAverage="0" bottom="0" percent="0" rank="0" text="" dxfId="95">
      <formula>AND(COUNTIF($D$291:$E$292,D291)&gt;1,NOT(ISBLANK(D291)))</formula>
    </cfRule>
  </conditionalFormatting>
  <conditionalFormatting sqref="D293:E294">
    <cfRule type="expression" priority="98" aboveAverage="0" equalAverage="0" bottom="0" percent="0" rank="0" text="" dxfId="96">
      <formula>AND(COUNTIF($D$293:$E$294,D293)&gt;1,NOT(ISBLANK(D293)))</formula>
    </cfRule>
  </conditionalFormatting>
  <conditionalFormatting sqref="D295:E296">
    <cfRule type="expression" priority="99" aboveAverage="0" equalAverage="0" bottom="0" percent="0" rank="0" text="" dxfId="97">
      <formula>AND(COUNTIF($D$295:$E$296,D295)&gt;1,NOT(ISBLANK(D295)))</formula>
    </cfRule>
  </conditionalFormatting>
  <conditionalFormatting sqref="D297:E298">
    <cfRule type="expression" priority="100" aboveAverage="0" equalAverage="0" bottom="0" percent="0" rank="0" text="" dxfId="98">
      <formula>AND(COUNTIF($D$297:$E$298,D297)&gt;1,NOT(ISBLANK(D297)))</formula>
    </cfRule>
  </conditionalFormatting>
  <conditionalFormatting sqref="D299:E300">
    <cfRule type="expression" priority="101" aboveAverage="0" equalAverage="0" bottom="0" percent="0" rank="0" text="" dxfId="99">
      <formula>AND(COUNTIF($D$299:$E$300,D299)&gt;1,NOT(ISBLANK(D299)))</formula>
    </cfRule>
  </conditionalFormatting>
  <conditionalFormatting sqref="D301:E302">
    <cfRule type="expression" priority="102" aboveAverage="0" equalAverage="0" bottom="0" percent="0" rank="0" text="" dxfId="100">
      <formula>AND(COUNTIF($D$301:$E$302,D301)&gt;1,NOT(ISBLANK(D301)))</formula>
    </cfRule>
  </conditionalFormatting>
  <conditionalFormatting sqref="D303:E304">
    <cfRule type="expression" priority="103" aboveAverage="0" equalAverage="0" bottom="0" percent="0" rank="0" text="" dxfId="101">
      <formula>AND(COUNTIF($D$303:$E$304,D303)&gt;1,NOT(ISBLANK(D303)))</formula>
    </cfRule>
  </conditionalFormatting>
  <conditionalFormatting sqref="D305:E306">
    <cfRule type="expression" priority="104" aboveAverage="0" equalAverage="0" bottom="0" percent="0" rank="0" text="" dxfId="102">
      <formula>AND(COUNTIF($D$305:$E$306,D305)&gt;1,NOT(ISBLANK(D305)))</formula>
    </cfRule>
  </conditionalFormatting>
  <conditionalFormatting sqref="D307:E308">
    <cfRule type="expression" priority="105" aboveAverage="0" equalAverage="0" bottom="0" percent="0" rank="0" text="" dxfId="103">
      <formula>AND(COUNTIF($D$307:$E$308,D307)&gt;1,NOT(ISBLANK(D307)))</formula>
    </cfRule>
  </conditionalFormatting>
  <conditionalFormatting sqref="D309:E310">
    <cfRule type="expression" priority="106" aboveAverage="0" equalAverage="0" bottom="0" percent="0" rank="0" text="" dxfId="104">
      <formula>AND(COUNTIF($D$309:$E$310,D309)&gt;1,NOT(ISBLANK(D309)))</formula>
    </cfRule>
  </conditionalFormatting>
  <conditionalFormatting sqref="D311:E312">
    <cfRule type="expression" priority="107" aboveAverage="0" equalAverage="0" bottom="0" percent="0" rank="0" text="" dxfId="105">
      <formula>AND(COUNTIF($D$311:$E$312,D311)&gt;1,NOT(ISBLANK(D311)))</formula>
    </cfRule>
  </conditionalFormatting>
  <conditionalFormatting sqref="D313:E314">
    <cfRule type="expression" priority="108" aboveAverage="0" equalAverage="0" bottom="0" percent="0" rank="0" text="" dxfId="106">
      <formula>AND(COUNTIF($D$313:$E$314,D313)&gt;1,NOT(ISBLANK(D313)))</formula>
    </cfRule>
  </conditionalFormatting>
  <conditionalFormatting sqref="D315:E316">
    <cfRule type="expression" priority="109" aboveAverage="0" equalAverage="0" bottom="0" percent="0" rank="0" text="" dxfId="107">
      <formula>AND(COUNTIF($D$315:$E$316,D315)&gt;1,NOT(ISBLANK(D315)))</formula>
    </cfRule>
  </conditionalFormatting>
  <conditionalFormatting sqref="D317:E318">
    <cfRule type="expression" priority="110" aboveAverage="0" equalAverage="0" bottom="0" percent="0" rank="0" text="" dxfId="108">
      <formula>AND(COUNTIF($D$317:$E$318,D317)&gt;1,NOT(ISBLANK(D317)))</formula>
    </cfRule>
  </conditionalFormatting>
  <conditionalFormatting sqref="D319:E320">
    <cfRule type="expression" priority="111" aboveAverage="0" equalAverage="0" bottom="0" percent="0" rank="0" text="" dxfId="109">
      <formula>AND(COUNTIF($D$319:$E$320,D319)&gt;1,NOT(ISBLANK(D319)))</formula>
    </cfRule>
  </conditionalFormatting>
  <conditionalFormatting sqref="D321:E322">
    <cfRule type="expression" priority="112" aboveAverage="0" equalAverage="0" bottom="0" percent="0" rank="0" text="" dxfId="110">
      <formula>AND(COUNTIF($D$321:$E$322,D321)&gt;1,NOT(ISBLANK(D321)))</formula>
    </cfRule>
  </conditionalFormatting>
  <conditionalFormatting sqref="D323:E324">
    <cfRule type="expression" priority="113" aboveAverage="0" equalAverage="0" bottom="0" percent="0" rank="0" text="" dxfId="111">
      <formula>AND(COUNTIF($D$323:$E$324,D323)&gt;1,NOT(ISBLANK(D323)))</formula>
    </cfRule>
  </conditionalFormatting>
  <conditionalFormatting sqref="D325:E326">
    <cfRule type="expression" priority="114" aboveAverage="0" equalAverage="0" bottom="0" percent="0" rank="0" text="" dxfId="112">
      <formula>AND(COUNTIF($D$325:$E$326,D325)&gt;1,NOT(ISBLANK(D325)))</formula>
    </cfRule>
  </conditionalFormatting>
  <conditionalFormatting sqref="D327:E328">
    <cfRule type="expression" priority="115" aboveAverage="0" equalAverage="0" bottom="0" percent="0" rank="0" text="" dxfId="113">
      <formula>AND(COUNTIF($D$327:$E$328,D327)&gt;1,NOT(ISBLANK(D327)))</formula>
    </cfRule>
  </conditionalFormatting>
  <conditionalFormatting sqref="D329:E330">
    <cfRule type="expression" priority="116" aboveAverage="0" equalAverage="0" bottom="0" percent="0" rank="0" text="" dxfId="114">
      <formula>AND(COUNTIF($D$329:$E$330,D329)&gt;1,NOT(ISBLANK(D329)))</formula>
    </cfRule>
  </conditionalFormatting>
  <conditionalFormatting sqref="D331:E332">
    <cfRule type="expression" priority="117" aboveAverage="0" equalAverage="0" bottom="0" percent="0" rank="0" text="" dxfId="115">
      <formula>AND(COUNTIF($D$331:$E$332,D331)&gt;1,NOT(ISBLANK(D331)))</formula>
    </cfRule>
  </conditionalFormatting>
  <conditionalFormatting sqref="D333:E334">
    <cfRule type="expression" priority="118" aboveAverage="0" equalAverage="0" bottom="0" percent="0" rank="0" text="" dxfId="116">
      <formula>AND(COUNTIF($D$333:$E$334,D333)&gt;1,NOT(ISBLANK(D333)))</formula>
    </cfRule>
  </conditionalFormatting>
  <conditionalFormatting sqref="D335:E336">
    <cfRule type="expression" priority="119" aboveAverage="0" equalAverage="0" bottom="0" percent="0" rank="0" text="" dxfId="117">
      <formula>AND(COUNTIF($D$335:$E$336,D335)&gt;1,NOT(ISBLANK(D335)))</formula>
    </cfRule>
  </conditionalFormatting>
  <conditionalFormatting sqref="D337:E338">
    <cfRule type="expression" priority="120" aboveAverage="0" equalAverage="0" bottom="0" percent="0" rank="0" text="" dxfId="118">
      <formula>AND(COUNTIF($D$337:$E$338,D337)&gt;1,NOT(ISBLANK(D337)))</formula>
    </cfRule>
  </conditionalFormatting>
  <conditionalFormatting sqref="D339:E340">
    <cfRule type="expression" priority="121" aboveAverage="0" equalAverage="0" bottom="0" percent="0" rank="0" text="" dxfId="119">
      <formula>AND(COUNTIF($D$339:$E$340,D339)&gt;1,NOT(ISBLANK(D339)))</formula>
    </cfRule>
  </conditionalFormatting>
  <conditionalFormatting sqref="D341:E342">
    <cfRule type="expression" priority="122" aboveAverage="0" equalAverage="0" bottom="0" percent="0" rank="0" text="" dxfId="120">
      <formula>AND(COUNTIF($D$341:$E$342,D341)&gt;1,NOT(ISBLANK(D341)))</formula>
    </cfRule>
  </conditionalFormatting>
  <conditionalFormatting sqref="D343:E344">
    <cfRule type="expression" priority="123" aboveAverage="0" equalAverage="0" bottom="0" percent="0" rank="0" text="" dxfId="121">
      <formula>AND(COUNTIF($D$343:$E$344,D343)&gt;1,NOT(ISBLANK(D343)))</formula>
    </cfRule>
  </conditionalFormatting>
  <conditionalFormatting sqref="D345:E346">
    <cfRule type="expression" priority="124" aboveAverage="0" equalAverage="0" bottom="0" percent="0" rank="0" text="" dxfId="122">
      <formula>AND(COUNTIF($D$345:$E$346,D345)&gt;1,NOT(ISBLANK(D345)))</formula>
    </cfRule>
  </conditionalFormatting>
  <conditionalFormatting sqref="D347:E348">
    <cfRule type="expression" priority="125" aboveAverage="0" equalAverage="0" bottom="0" percent="0" rank="0" text="" dxfId="123">
      <formula>AND(COUNTIF($D$347:$E$348,D347)&gt;1,NOT(ISBLANK(D347)))</formula>
    </cfRule>
  </conditionalFormatting>
  <conditionalFormatting sqref="D349:E350">
    <cfRule type="expression" priority="126" aboveAverage="0" equalAverage="0" bottom="0" percent="0" rank="0" text="" dxfId="124">
      <formula>AND(COUNTIF($D$349:$E$350,D349)&gt;1,NOT(ISBLANK(D349)))</formula>
    </cfRule>
  </conditionalFormatting>
  <conditionalFormatting sqref="D351:E352">
    <cfRule type="expression" priority="127" aboveAverage="0" equalAverage="0" bottom="0" percent="0" rank="0" text="" dxfId="125">
      <formula>AND(COUNTIF($D$351:$E$352,D351)&gt;1,NOT(ISBLANK(D351)))</formula>
    </cfRule>
  </conditionalFormatting>
  <conditionalFormatting sqref="D353:E354">
    <cfRule type="expression" priority="128" aboveAverage="0" equalAverage="0" bottom="0" percent="0" rank="0" text="" dxfId="126">
      <formula>AND(COUNTIF($D$353:$E$354,D353)&gt;1,NOT(ISBLANK(D353)))</formula>
    </cfRule>
  </conditionalFormatting>
  <conditionalFormatting sqref="D355:E356">
    <cfRule type="expression" priority="129" aboveAverage="0" equalAverage="0" bottom="0" percent="0" rank="0" text="" dxfId="127">
      <formula>AND(COUNTIF($D$355:$E$356,D355)&gt;1,NOT(ISBLANK(D355)))</formula>
    </cfRule>
  </conditionalFormatting>
  <conditionalFormatting sqref="D357:E358">
    <cfRule type="expression" priority="130" aboveAverage="0" equalAverage="0" bottom="0" percent="0" rank="0" text="" dxfId="128">
      <formula>AND(COUNTIF($D$357:$E$358,D357)&gt;1,NOT(ISBLANK(D357)))</formula>
    </cfRule>
  </conditionalFormatting>
  <conditionalFormatting sqref="D359:E360">
    <cfRule type="expression" priority="131" aboveAverage="0" equalAverage="0" bottom="0" percent="0" rank="0" text="" dxfId="129">
      <formula>AND(COUNTIF($D$359:$E$360,D359)&gt;1,NOT(ISBLANK(D359)))</formula>
    </cfRule>
  </conditionalFormatting>
  <conditionalFormatting sqref="D361:E362">
    <cfRule type="expression" priority="132" aboveAverage="0" equalAverage="0" bottom="0" percent="0" rank="0" text="" dxfId="130">
      <formula>AND(COUNTIF($D$361:$E$362,D361)&gt;1,NOT(ISBLANK(D361)))</formula>
    </cfRule>
  </conditionalFormatting>
  <conditionalFormatting sqref="D363:E364">
    <cfRule type="expression" priority="133" aboveAverage="0" equalAverage="0" bottom="0" percent="0" rank="0" text="" dxfId="131">
      <formula>AND(COUNTIF($D$363:$E$364,D363)&gt;1,NOT(ISBLANK(D363)))</formula>
    </cfRule>
  </conditionalFormatting>
  <conditionalFormatting sqref="D365:E366">
    <cfRule type="expression" priority="134" aboveAverage="0" equalAverage="0" bottom="0" percent="0" rank="0" text="" dxfId="132">
      <formula>AND(COUNTIF($D$365:$E$366,D365)&gt;1,NOT(ISBLANK(D365)))</formula>
    </cfRule>
  </conditionalFormatting>
  <conditionalFormatting sqref="D367:E368">
    <cfRule type="expression" priority="135" aboveAverage="0" equalAverage="0" bottom="0" percent="0" rank="0" text="" dxfId="133">
      <formula>AND(COUNTIF($D$367:$E$368,D367)&gt;1,NOT(ISBLANK(D367)))</formula>
    </cfRule>
  </conditionalFormatting>
  <conditionalFormatting sqref="D369:E370">
    <cfRule type="expression" priority="136" aboveAverage="0" equalAverage="0" bottom="0" percent="0" rank="0" text="" dxfId="134">
      <formula>AND(COUNTIF($D$369:$E$370,D369)&gt;1,NOT(ISBLANK(D369)))</formula>
    </cfRule>
  </conditionalFormatting>
  <conditionalFormatting sqref="D371:E372">
    <cfRule type="expression" priority="137" aboveAverage="0" equalAverage="0" bottom="0" percent="0" rank="0" text="" dxfId="135">
      <formula>AND(COUNTIF($D$371:$E$372,D371)&gt;1,NOT(ISBLANK(D371)))</formula>
    </cfRule>
  </conditionalFormatting>
  <conditionalFormatting sqref="D373:E374">
    <cfRule type="expression" priority="138" aboveAverage="0" equalAverage="0" bottom="0" percent="0" rank="0" text="" dxfId="136">
      <formula>AND(COUNTIF($D$373:$E$374,D373)&gt;1,NOT(ISBLANK(D373)))</formula>
    </cfRule>
  </conditionalFormatting>
  <conditionalFormatting sqref="D375:E376">
    <cfRule type="expression" priority="139" aboveAverage="0" equalAverage="0" bottom="0" percent="0" rank="0" text="" dxfId="137">
      <formula>AND(COUNTIF($D$375:$E$376,D375)&gt;1,NOT(ISBLANK(D375)))</formula>
    </cfRule>
  </conditionalFormatting>
  <conditionalFormatting sqref="D377:E378">
    <cfRule type="expression" priority="140" aboveAverage="0" equalAverage="0" bottom="0" percent="0" rank="0" text="" dxfId="138">
      <formula>AND(COUNTIF($D$377:$E$378,D377)&gt;1,NOT(ISBLANK(D377)))</formula>
    </cfRule>
  </conditionalFormatting>
  <conditionalFormatting sqref="D379:E380">
    <cfRule type="expression" priority="141" aboveAverage="0" equalAverage="0" bottom="0" percent="0" rank="0" text="" dxfId="139">
      <formula>AND(COUNTIF($D$379:$E$380,D379)&gt;1,NOT(ISBLANK(D379)))</formula>
    </cfRule>
  </conditionalFormatting>
  <conditionalFormatting sqref="D381:E382">
    <cfRule type="expression" priority="142" aboveAverage="0" equalAverage="0" bottom="0" percent="0" rank="0" text="" dxfId="140">
      <formula>AND(COUNTIF($D$381:$E$382,D381)&gt;1,NOT(ISBLANK(D381)))</formula>
    </cfRule>
  </conditionalFormatting>
  <conditionalFormatting sqref="D383:E384">
    <cfRule type="expression" priority="143" aboveAverage="0" equalAverage="0" bottom="0" percent="0" rank="0" text="" dxfId="141">
      <formula>AND(COUNTIF($D$383:$E$384,D383)&gt;1,NOT(ISBLANK(D383)))</formula>
    </cfRule>
  </conditionalFormatting>
  <conditionalFormatting sqref="D385:E386">
    <cfRule type="expression" priority="144" aboveAverage="0" equalAverage="0" bottom="0" percent="0" rank="0" text="" dxfId="142">
      <formula>AND(COUNTIF($D$385:$E$386,D385)&gt;1,NOT(ISBLANK(D385)))</formula>
    </cfRule>
  </conditionalFormatting>
  <conditionalFormatting sqref="D387:E388">
    <cfRule type="expression" priority="145" aboveAverage="0" equalAverage="0" bottom="0" percent="0" rank="0" text="" dxfId="143">
      <formula>AND(COUNTIF($D$387:$E$388,D387)&gt;1,NOT(ISBLANK(D387)))</formula>
    </cfRule>
  </conditionalFormatting>
  <conditionalFormatting sqref="D389:E390">
    <cfRule type="expression" priority="146" aboveAverage="0" equalAverage="0" bottom="0" percent="0" rank="0" text="" dxfId="144">
      <formula>AND(COUNTIF($D$389:$E$390,D389)&gt;1,NOT(ISBLANK(D389)))</formula>
    </cfRule>
  </conditionalFormatting>
  <conditionalFormatting sqref="D391:E392">
    <cfRule type="expression" priority="147" aboveAverage="0" equalAverage="0" bottom="0" percent="0" rank="0" text="" dxfId="145">
      <formula>AND(COUNTIF($D$391:$E$392,D391)&gt;1,NOT(ISBLANK(D391)))</formula>
    </cfRule>
  </conditionalFormatting>
  <conditionalFormatting sqref="D393:E394">
    <cfRule type="expression" priority="148" aboveAverage="0" equalAverage="0" bottom="0" percent="0" rank="0" text="" dxfId="146">
      <formula>AND(COUNTIF($D$393:$E$394,D393)&gt;1,NOT(ISBLANK(D393)))</formula>
    </cfRule>
  </conditionalFormatting>
  <conditionalFormatting sqref="D395:E396">
    <cfRule type="expression" priority="149" aboveAverage="0" equalAverage="0" bottom="0" percent="0" rank="0" text="" dxfId="147">
      <formula>AND(COUNTIF($D$395:$E$396,D395)&gt;1,NOT(ISBLANK(D395)))</formula>
    </cfRule>
  </conditionalFormatting>
  <conditionalFormatting sqref="D397:E398">
    <cfRule type="expression" priority="150" aboveAverage="0" equalAverage="0" bottom="0" percent="0" rank="0" text="" dxfId="148">
      <formula>AND(COUNTIF($D$397:$E$398,D397)&gt;1,NOT(ISBLANK(D397)))</formula>
    </cfRule>
  </conditionalFormatting>
  <conditionalFormatting sqref="D399:E400">
    <cfRule type="expression" priority="151" aboveAverage="0" equalAverage="0" bottom="0" percent="0" rank="0" text="" dxfId="149">
      <formula>AND(COUNTIF($D$399:$E$400,D399)&gt;1,NOT(ISBLANK(D399)))</formula>
    </cfRule>
  </conditionalFormatting>
  <conditionalFormatting sqref="D401:E402">
    <cfRule type="expression" priority="152" aboveAverage="0" equalAverage="0" bottom="0" percent="0" rank="0" text="" dxfId="150">
      <formula>AND(COUNTIF($D$401:$E$402,D401)&gt;1,NOT(ISBLANK(D401)))</formula>
    </cfRule>
  </conditionalFormatting>
  <conditionalFormatting sqref="D403:E404">
    <cfRule type="expression" priority="153" aboveAverage="0" equalAverage="0" bottom="0" percent="0" rank="0" text="" dxfId="151">
      <formula>AND(COUNTIF($D$403:$E$404,D403)&gt;1,NOT(ISBLANK(D403)))</formula>
    </cfRule>
  </conditionalFormatting>
  <conditionalFormatting sqref="D405:E406">
    <cfRule type="expression" priority="154" aboveAverage="0" equalAverage="0" bottom="0" percent="0" rank="0" text="" dxfId="152">
      <formula>AND(COUNTIF($D$405:$E$406,D405)&gt;1,NOT(ISBLANK(D405)))</formula>
    </cfRule>
  </conditionalFormatting>
  <conditionalFormatting sqref="D407:E408">
    <cfRule type="expression" priority="155" aboveAverage="0" equalAverage="0" bottom="0" percent="0" rank="0" text="" dxfId="153">
      <formula>AND(COUNTIF($D$407:$E$408,D407)&gt;1,NOT(ISBLANK(D407)))</formula>
    </cfRule>
  </conditionalFormatting>
  <conditionalFormatting sqref="D409:E410">
    <cfRule type="expression" priority="156" aboveAverage="0" equalAverage="0" bottom="0" percent="0" rank="0" text="" dxfId="154">
      <formula>AND(COUNTIF($D$409:$E$410,D409)&gt;1,NOT(ISBLANK(D409)))</formula>
    </cfRule>
  </conditionalFormatting>
  <conditionalFormatting sqref="D411:E412">
    <cfRule type="expression" priority="157" aboveAverage="0" equalAverage="0" bottom="0" percent="0" rank="0" text="" dxfId="155">
      <formula>AND(COUNTIF($D$411:$E$412,D411)&gt;1,NOT(ISBLANK(D411)))</formula>
    </cfRule>
  </conditionalFormatting>
  <conditionalFormatting sqref="D413:E414">
    <cfRule type="expression" priority="158" aboveAverage="0" equalAverage="0" bottom="0" percent="0" rank="0" text="" dxfId="156">
      <formula>AND(COUNTIF($D$413:$E$414,D413)&gt;1,NOT(ISBLANK(D413)))</formula>
    </cfRule>
  </conditionalFormatting>
  <conditionalFormatting sqref="D415:E416">
    <cfRule type="expression" priority="159" aboveAverage="0" equalAverage="0" bottom="0" percent="0" rank="0" text="" dxfId="157">
      <formula>AND(COUNTIF($D$415:$E$416,D415)&gt;1,NOT(ISBLANK(D415)))</formula>
    </cfRule>
  </conditionalFormatting>
  <conditionalFormatting sqref="D417:E418">
    <cfRule type="expression" priority="160" aboveAverage="0" equalAverage="0" bottom="0" percent="0" rank="0" text="" dxfId="158">
      <formula>AND(COUNTIF($D$417:$E$418,D417)&gt;1,NOT(ISBLANK(D417)))</formula>
    </cfRule>
  </conditionalFormatting>
  <conditionalFormatting sqref="D419:E420">
    <cfRule type="expression" priority="161" aboveAverage="0" equalAverage="0" bottom="0" percent="0" rank="0" text="" dxfId="159">
      <formula>AND(COUNTIF($D$419:$E$420,D419)&gt;1,NOT(ISBLANK(D419)))</formula>
    </cfRule>
  </conditionalFormatting>
  <conditionalFormatting sqref="D421:E422">
    <cfRule type="expression" priority="162" aboveAverage="0" equalAverage="0" bottom="0" percent="0" rank="0" text="" dxfId="160">
      <formula>AND(COUNTIF($D$421:$E$422,D421)&gt;1,NOT(ISBLANK(D421)))</formula>
    </cfRule>
  </conditionalFormatting>
  <conditionalFormatting sqref="D423:E424">
    <cfRule type="expression" priority="163" aboveAverage="0" equalAverage="0" bottom="0" percent="0" rank="0" text="" dxfId="161">
      <formula>AND(COUNTIF($D$423:$E$424,D423)&gt;1,NOT(ISBLANK(D423)))</formula>
    </cfRule>
  </conditionalFormatting>
  <conditionalFormatting sqref="D425:E426">
    <cfRule type="expression" priority="164" aboveAverage="0" equalAverage="0" bottom="0" percent="0" rank="0" text="" dxfId="162">
      <formula>AND(COUNTIF($D$425:$E$426,D425)&gt;1,NOT(ISBLANK(D425)))</formula>
    </cfRule>
  </conditionalFormatting>
  <conditionalFormatting sqref="D427:E428">
    <cfRule type="expression" priority="165" aboveAverage="0" equalAverage="0" bottom="0" percent="0" rank="0" text="" dxfId="163">
      <formula>AND(COUNTIF($D$427:$E$428,D427)&gt;1,NOT(ISBLANK(D427)))</formula>
    </cfRule>
  </conditionalFormatting>
  <conditionalFormatting sqref="D429:E430">
    <cfRule type="expression" priority="166" aboveAverage="0" equalAverage="0" bottom="0" percent="0" rank="0" text="" dxfId="164">
      <formula>AND(COUNTIF($D$429:$E$430,D429)&gt;1,NOT(ISBLANK(D429)))</formula>
    </cfRule>
  </conditionalFormatting>
  <conditionalFormatting sqref="D431:E432">
    <cfRule type="expression" priority="167" aboveAverage="0" equalAverage="0" bottom="0" percent="0" rank="0" text="" dxfId="165">
      <formula>AND(COUNTIF($D$431:$E$432,D431)&gt;1,NOT(ISBLANK(D431)))</formula>
    </cfRule>
  </conditionalFormatting>
  <conditionalFormatting sqref="D433:E434">
    <cfRule type="expression" priority="168" aboveAverage="0" equalAverage="0" bottom="0" percent="0" rank="0" text="" dxfId="166">
      <formula>AND(COUNTIF($D$433:$E$434,D433)&gt;1,NOT(ISBLANK(D433)))</formula>
    </cfRule>
  </conditionalFormatting>
  <conditionalFormatting sqref="D435:E436">
    <cfRule type="expression" priority="169" aboveAverage="0" equalAverage="0" bottom="0" percent="0" rank="0" text="" dxfId="167">
      <formula>AND(COUNTIF($D$435:$E$436,D435)&gt;1,NOT(ISBLANK(D435)))</formula>
    </cfRule>
  </conditionalFormatting>
  <conditionalFormatting sqref="D437:E438">
    <cfRule type="expression" priority="170" aboveAverage="0" equalAverage="0" bottom="0" percent="0" rank="0" text="" dxfId="168">
      <formula>AND(COUNTIF($D$437:$E$438,D437)&gt;1,NOT(ISBLANK(D437)))</formula>
    </cfRule>
  </conditionalFormatting>
  <conditionalFormatting sqref="D439:E440">
    <cfRule type="expression" priority="171" aboveAverage="0" equalAverage="0" bottom="0" percent="0" rank="0" text="" dxfId="169">
      <formula>AND(COUNTIF($D$439:$E$440,D439)&gt;1,NOT(ISBLANK(D439)))</formula>
    </cfRule>
  </conditionalFormatting>
  <conditionalFormatting sqref="D441:E442">
    <cfRule type="expression" priority="172" aboveAverage="0" equalAverage="0" bottom="0" percent="0" rank="0" text="" dxfId="170">
      <formula>AND(COUNTIF($D$441:$E$442,D441)&gt;1,NOT(ISBLANK(D441)))</formula>
    </cfRule>
  </conditionalFormatting>
  <conditionalFormatting sqref="D443:E444">
    <cfRule type="expression" priority="173" aboveAverage="0" equalAverage="0" bottom="0" percent="0" rank="0" text="" dxfId="171">
      <formula>AND(COUNTIF($D$443:$E$444,D443)&gt;1,NOT(ISBLANK(D443)))</formula>
    </cfRule>
  </conditionalFormatting>
  <conditionalFormatting sqref="D445:E446">
    <cfRule type="expression" priority="174" aboveAverage="0" equalAverage="0" bottom="0" percent="0" rank="0" text="" dxfId="172">
      <formula>AND(COUNTIF($D$445:$E$446,D445)&gt;1,NOT(ISBLANK(D445)))</formula>
    </cfRule>
  </conditionalFormatting>
  <conditionalFormatting sqref="D447:E448">
    <cfRule type="expression" priority="175" aboveAverage="0" equalAverage="0" bottom="0" percent="0" rank="0" text="" dxfId="173">
      <formula>AND(COUNTIF($D$447:$E$448,D447)&gt;1,NOT(ISBLANK(D447)))</formula>
    </cfRule>
  </conditionalFormatting>
  <conditionalFormatting sqref="D449:E450">
    <cfRule type="expression" priority="176" aboveAverage="0" equalAverage="0" bottom="0" percent="0" rank="0" text="" dxfId="174">
      <formula>AND(COUNTIF($D$449:$E$450,D449)&gt;1,NOT(ISBLANK(D449)))</formula>
    </cfRule>
  </conditionalFormatting>
  <conditionalFormatting sqref="D451:E452">
    <cfRule type="expression" priority="177" aboveAverage="0" equalAverage="0" bottom="0" percent="0" rank="0" text="" dxfId="175">
      <formula>AND(COUNTIF($D$451:$E$452,D451)&gt;1,NOT(ISBLANK(D451)))</formula>
    </cfRule>
  </conditionalFormatting>
  <conditionalFormatting sqref="D453:E454">
    <cfRule type="expression" priority="178" aboveAverage="0" equalAverage="0" bottom="0" percent="0" rank="0" text="" dxfId="176">
      <formula>AND(COUNTIF($D$453:$E$454,D453)&gt;1,NOT(ISBLANK(D453)))</formula>
    </cfRule>
  </conditionalFormatting>
  <conditionalFormatting sqref="D455:E456">
    <cfRule type="expression" priority="179" aboveAverage="0" equalAverage="0" bottom="0" percent="0" rank="0" text="" dxfId="177">
      <formula>AND(COUNTIF($D$455:$E$456,D455)&gt;1,NOT(ISBLANK(D455)))</formula>
    </cfRule>
  </conditionalFormatting>
  <conditionalFormatting sqref="D457:E458">
    <cfRule type="expression" priority="180" aboveAverage="0" equalAverage="0" bottom="0" percent="0" rank="0" text="" dxfId="178">
      <formula>AND(COUNTIF($D$457:$E$458,D457)&gt;1,NOT(ISBLANK(D457)))</formula>
    </cfRule>
  </conditionalFormatting>
  <conditionalFormatting sqref="D459:E460">
    <cfRule type="expression" priority="181" aboveAverage="0" equalAverage="0" bottom="0" percent="0" rank="0" text="" dxfId="179">
      <formula>AND(COUNTIF($D$459:$E$460,D459)&gt;1,NOT(ISBLANK(D459)))</formula>
    </cfRule>
  </conditionalFormatting>
  <conditionalFormatting sqref="D461:E462">
    <cfRule type="expression" priority="182" aboveAverage="0" equalAverage="0" bottom="0" percent="0" rank="0" text="" dxfId="180">
      <formula>AND(COUNTIF($D$461:$E$462,D461)&gt;1,NOT(ISBLANK(D461)))</formula>
    </cfRule>
  </conditionalFormatting>
  <conditionalFormatting sqref="D463:E464">
    <cfRule type="expression" priority="183" aboveAverage="0" equalAverage="0" bottom="0" percent="0" rank="0" text="" dxfId="181">
      <formula>AND(COUNTIF($D$463:$E$464,D463)&gt;1,NOT(ISBLANK(D463)))</formula>
    </cfRule>
  </conditionalFormatting>
  <conditionalFormatting sqref="D465:E466">
    <cfRule type="expression" priority="184" aboveAverage="0" equalAverage="0" bottom="0" percent="0" rank="0" text="" dxfId="182">
      <formula>AND(COUNTIF($D$465:$E$466,D465)&gt;1,NOT(ISBLANK(D465)))</formula>
    </cfRule>
  </conditionalFormatting>
  <conditionalFormatting sqref="D467:E468">
    <cfRule type="expression" priority="185" aboveAverage="0" equalAverage="0" bottom="0" percent="0" rank="0" text="" dxfId="183">
      <formula>AND(COUNTIF($D$467:$E$468,D467)&gt;1,NOT(ISBLANK(D467)))</formula>
    </cfRule>
  </conditionalFormatting>
  <conditionalFormatting sqref="D469:E470">
    <cfRule type="expression" priority="186" aboveAverage="0" equalAverage="0" bottom="0" percent="0" rank="0" text="" dxfId="184">
      <formula>AND(COUNTIF($D$469:$E$470,D469)&gt;1,NOT(ISBLANK(D469)))</formula>
    </cfRule>
  </conditionalFormatting>
  <conditionalFormatting sqref="D471:E472">
    <cfRule type="expression" priority="187" aboveAverage="0" equalAverage="0" bottom="0" percent="0" rank="0" text="" dxfId="185">
      <formula>AND(COUNTIF($D$471:$E$472,D471)&gt;1,NOT(ISBLANK(D471)))</formula>
    </cfRule>
  </conditionalFormatting>
  <conditionalFormatting sqref="D473:E474">
    <cfRule type="expression" priority="188" aboveAverage="0" equalAverage="0" bottom="0" percent="0" rank="0" text="" dxfId="186">
      <formula>AND(COUNTIF($D$473:$E$474,D473)&gt;1,NOT(ISBLANK(D473)))</formula>
    </cfRule>
  </conditionalFormatting>
  <conditionalFormatting sqref="D475:E476">
    <cfRule type="expression" priority="189" aboveAverage="0" equalAverage="0" bottom="0" percent="0" rank="0" text="" dxfId="187">
      <formula>AND(COUNTIF($D$475:$E$476,D475)&gt;1,NOT(ISBLANK(D475)))</formula>
    </cfRule>
  </conditionalFormatting>
  <conditionalFormatting sqref="D477:E478">
    <cfRule type="expression" priority="190" aboveAverage="0" equalAverage="0" bottom="0" percent="0" rank="0" text="" dxfId="188">
      <formula>AND(COUNTIF($D$477:$E$478,D477)&gt;1,NOT(ISBLANK(D477)))</formula>
    </cfRule>
  </conditionalFormatting>
  <conditionalFormatting sqref="D479:E480">
    <cfRule type="expression" priority="191" aboveAverage="0" equalAverage="0" bottom="0" percent="0" rank="0" text="" dxfId="189">
      <formula>AND(COUNTIF($D$479:$E$480,D479)&gt;1,NOT(ISBLANK(D479)))</formula>
    </cfRule>
  </conditionalFormatting>
  <conditionalFormatting sqref="D481:E482">
    <cfRule type="expression" priority="192" aboveAverage="0" equalAverage="0" bottom="0" percent="0" rank="0" text="" dxfId="190">
      <formula>AND(COUNTIF($D$481:$E$482,D481)&gt;1,NOT(ISBLANK(D481)))</formula>
    </cfRule>
  </conditionalFormatting>
  <conditionalFormatting sqref="D483:E484">
    <cfRule type="expression" priority="193" aboveAverage="0" equalAverage="0" bottom="0" percent="0" rank="0" text="" dxfId="191">
      <formula>AND(COUNTIF($D$483:$E$484,D483)&gt;1,NOT(ISBLANK(D483)))</formula>
    </cfRule>
  </conditionalFormatting>
  <conditionalFormatting sqref="D485:E486">
    <cfRule type="expression" priority="194" aboveAverage="0" equalAverage="0" bottom="0" percent="0" rank="0" text="" dxfId="192">
      <formula>AND(COUNTIF($D$485:$E$486,D485)&gt;1,NOT(ISBLANK(D485)))</formula>
    </cfRule>
  </conditionalFormatting>
  <conditionalFormatting sqref="D487:E488">
    <cfRule type="expression" priority="195" aboveAverage="0" equalAverage="0" bottom="0" percent="0" rank="0" text="" dxfId="193">
      <formula>AND(COUNTIF($D$487:$E$488,D487)&gt;1,NOT(ISBLANK(D487)))</formula>
    </cfRule>
  </conditionalFormatting>
  <conditionalFormatting sqref="D489:E490">
    <cfRule type="expression" priority="196" aboveAverage="0" equalAverage="0" bottom="0" percent="0" rank="0" text="" dxfId="194">
      <formula>AND(COUNTIF($D$489:$E$490,D489)&gt;1,NOT(ISBLANK(D489)))</formula>
    </cfRule>
  </conditionalFormatting>
  <conditionalFormatting sqref="D491:E492">
    <cfRule type="expression" priority="197" aboveAverage="0" equalAverage="0" bottom="0" percent="0" rank="0" text="" dxfId="195">
      <formula>AND(COUNTIF($D$491:$E$492,D491)&gt;1,NOT(ISBLANK(D491)))</formula>
    </cfRule>
  </conditionalFormatting>
  <conditionalFormatting sqref="D493:E494">
    <cfRule type="expression" priority="198" aboveAverage="0" equalAverage="0" bottom="0" percent="0" rank="0" text="" dxfId="196">
      <formula>AND(COUNTIF($D$493:$E$494,D493)&gt;1,NOT(ISBLANK(D493)))</formula>
    </cfRule>
  </conditionalFormatting>
  <conditionalFormatting sqref="D495:E496">
    <cfRule type="expression" priority="199" aboveAverage="0" equalAverage="0" bottom="0" percent="0" rank="0" text="" dxfId="197">
      <formula>AND(COUNTIF($D$495:$E$496,D495)&gt;1,NOT(ISBLANK(D495)))</formula>
    </cfRule>
  </conditionalFormatting>
  <conditionalFormatting sqref="D497:E498">
    <cfRule type="expression" priority="200" aboveAverage="0" equalAverage="0" bottom="0" percent="0" rank="0" text="" dxfId="198">
      <formula>AND(COUNTIF($D$497:$E$498,D497)&gt;1,NOT(ISBLANK(D497)))</formula>
    </cfRule>
  </conditionalFormatting>
  <conditionalFormatting sqref="D499:E500">
    <cfRule type="expression" priority="201" aboveAverage="0" equalAverage="0" bottom="0" percent="0" rank="0" text="" dxfId="199">
      <formula>AND(COUNTIF($D$499:$E$500,D499)&gt;1,NOT(ISBLANK(D499)))</formula>
    </cfRule>
  </conditionalFormatting>
  <conditionalFormatting sqref="D501:E502">
    <cfRule type="expression" priority="202" aboveAverage="0" equalAverage="0" bottom="0" percent="0" rank="0" text="" dxfId="200">
      <formula>AND(COUNTIF($D$501:$E$502,D501)&gt;1,NOT(ISBLANK(D501)))</formula>
    </cfRule>
  </conditionalFormatting>
  <conditionalFormatting sqref="D503:E504">
    <cfRule type="expression" priority="203" aboveAverage="0" equalAverage="0" bottom="0" percent="0" rank="0" text="" dxfId="201">
      <formula>AND(COUNTIF($D$503:$E$504,D503)&gt;1,NOT(ISBLANK(D503)))</formula>
    </cfRule>
  </conditionalFormatting>
  <conditionalFormatting sqref="D505:E506">
    <cfRule type="expression" priority="204" aboveAverage="0" equalAverage="0" bottom="0" percent="0" rank="0" text="" dxfId="202">
      <formula>AND(COUNTIF($D$505:$E$506,D505)&gt;1,NOT(ISBLANK(D505)))</formula>
    </cfRule>
  </conditionalFormatting>
  <conditionalFormatting sqref="D507:E508">
    <cfRule type="expression" priority="205" aboveAverage="0" equalAverage="0" bottom="0" percent="0" rank="0" text="" dxfId="203">
      <formula>AND(COUNTIF($D$507:$E$508,D507)&gt;1,NOT(ISBLANK(D507)))</formula>
    </cfRule>
  </conditionalFormatting>
  <conditionalFormatting sqref="D509:E510">
    <cfRule type="expression" priority="206" aboveAverage="0" equalAverage="0" bottom="0" percent="0" rank="0" text="" dxfId="204">
      <formula>AND(COUNTIF($D$509:$E$510,D509)&gt;1,NOT(ISBLANK(D509)))</formula>
    </cfRule>
  </conditionalFormatting>
  <conditionalFormatting sqref="D511:E512">
    <cfRule type="expression" priority="207" aboveAverage="0" equalAverage="0" bottom="0" percent="0" rank="0" text="" dxfId="205">
      <formula>AND(COUNTIF($D$511:$E$512,D511)&gt;1,NOT(ISBLANK(D511)))</formula>
    </cfRule>
  </conditionalFormatting>
  <conditionalFormatting sqref="D513:E514">
    <cfRule type="expression" priority="208" aboveAverage="0" equalAverage="0" bottom="0" percent="0" rank="0" text="" dxfId="206">
      <formula>AND(COUNTIF($D$513:$E$514,D513)&gt;1,NOT(ISBLANK(D513)))</formula>
    </cfRule>
  </conditionalFormatting>
  <conditionalFormatting sqref="D515:E516">
    <cfRule type="expression" priority="209" aboveAverage="0" equalAverage="0" bottom="0" percent="0" rank="0" text="" dxfId="207">
      <formula>AND(COUNTIF($D$515:$E$516,D515)&gt;1,NOT(ISBLANK(D515)))</formula>
    </cfRule>
  </conditionalFormatting>
  <conditionalFormatting sqref="D517:E518">
    <cfRule type="expression" priority="210" aboveAverage="0" equalAverage="0" bottom="0" percent="0" rank="0" text="" dxfId="208">
      <formula>AND(COUNTIF($D$517:$E$518,D517)&gt;1,NOT(ISBLANK(D517)))</formula>
    </cfRule>
  </conditionalFormatting>
  <conditionalFormatting sqref="D519:E520">
    <cfRule type="expression" priority="211" aboveAverage="0" equalAverage="0" bottom="0" percent="0" rank="0" text="" dxfId="209">
      <formula>AND(COUNTIF($D$519:$E$520,D519)&gt;1,NOT(ISBLANK(D519)))</formula>
    </cfRule>
  </conditionalFormatting>
  <conditionalFormatting sqref="D521:E522">
    <cfRule type="expression" priority="212" aboveAverage="0" equalAverage="0" bottom="0" percent="0" rank="0" text="" dxfId="210">
      <formula>AND(COUNTIF($D$521:$E$522,D521)&gt;1,NOT(ISBLANK(D521)))</formula>
    </cfRule>
  </conditionalFormatting>
  <conditionalFormatting sqref="D523:E524">
    <cfRule type="expression" priority="213" aboveAverage="0" equalAverage="0" bottom="0" percent="0" rank="0" text="" dxfId="211">
      <formula>AND(COUNTIF($D$523:$E$524,D523)&gt;1,NOT(ISBLANK(D523)))</formula>
    </cfRule>
  </conditionalFormatting>
  <conditionalFormatting sqref="D525:E526">
    <cfRule type="expression" priority="214" aboveAverage="0" equalAverage="0" bottom="0" percent="0" rank="0" text="" dxfId="212">
      <formula>AND(COUNTIF($D$525:$E$526,D525)&gt;1,NOT(ISBLANK(D525)))</formula>
    </cfRule>
  </conditionalFormatting>
  <conditionalFormatting sqref="D527:E528">
    <cfRule type="expression" priority="215" aboveAverage="0" equalAverage="0" bottom="0" percent="0" rank="0" text="" dxfId="213">
      <formula>AND(COUNTIF($D$527:$E$528,D527)&gt;1,NOT(ISBLANK(D527)))</formula>
    </cfRule>
  </conditionalFormatting>
  <conditionalFormatting sqref="D529:E530">
    <cfRule type="expression" priority="216" aboveAverage="0" equalAverage="0" bottom="0" percent="0" rank="0" text="" dxfId="214">
      <formula>AND(COUNTIF($D$529:$E$530,D529)&gt;1,NOT(ISBLANK(D529)))</formula>
    </cfRule>
  </conditionalFormatting>
  <conditionalFormatting sqref="D531:E532">
    <cfRule type="expression" priority="217" aboveAverage="0" equalAverage="0" bottom="0" percent="0" rank="0" text="" dxfId="215">
      <formula>AND(COUNTIF($D$531:$E$532,D531)&gt;1,NOT(ISBLANK(D531)))</formula>
    </cfRule>
  </conditionalFormatting>
  <conditionalFormatting sqref="D533:E534">
    <cfRule type="expression" priority="218" aboveAverage="0" equalAverage="0" bottom="0" percent="0" rank="0" text="" dxfId="216">
      <formula>AND(COUNTIF($D$533:$E$534,D533)&gt;1,NOT(ISBLANK(D533)))</formula>
    </cfRule>
  </conditionalFormatting>
  <conditionalFormatting sqref="D535:E536">
    <cfRule type="expression" priority="219" aboveAverage="0" equalAverage="0" bottom="0" percent="0" rank="0" text="" dxfId="217">
      <formula>AND(COUNTIF($D$535:$E$536,D535)&gt;1,NOT(ISBLANK(D535)))</formula>
    </cfRule>
  </conditionalFormatting>
  <conditionalFormatting sqref="D537:E538">
    <cfRule type="expression" priority="220" aboveAverage="0" equalAverage="0" bottom="0" percent="0" rank="0" text="" dxfId="218">
      <formula>AND(COUNTIF($D$537:$E$538,D537)&gt;1,NOT(ISBLANK(D537)))</formula>
    </cfRule>
  </conditionalFormatting>
  <conditionalFormatting sqref="D539:E540">
    <cfRule type="expression" priority="221" aboveAverage="0" equalAverage="0" bottom="0" percent="0" rank="0" text="" dxfId="219">
      <formula>AND(COUNTIF($D$539:$E$540,D539)&gt;1,NOT(ISBLANK(D539)))</formula>
    </cfRule>
  </conditionalFormatting>
  <conditionalFormatting sqref="D541:E542">
    <cfRule type="expression" priority="222" aboveAverage="0" equalAverage="0" bottom="0" percent="0" rank="0" text="" dxfId="220">
      <formula>AND(COUNTIF($D$541:$E$542,D541)&gt;1,NOT(ISBLANK(D541)))</formula>
    </cfRule>
  </conditionalFormatting>
  <conditionalFormatting sqref="D543:E544">
    <cfRule type="expression" priority="223" aboveAverage="0" equalAverage="0" bottom="0" percent="0" rank="0" text="" dxfId="221">
      <formula>AND(COUNTIF($D$543:$E$544,D543)&gt;1,NOT(ISBLANK(D543)))</formula>
    </cfRule>
  </conditionalFormatting>
  <conditionalFormatting sqref="D545:E546">
    <cfRule type="expression" priority="224" aboveAverage="0" equalAverage="0" bottom="0" percent="0" rank="0" text="" dxfId="222">
      <formula>AND(COUNTIF($D$545:$E$546,D545)&gt;1,NOT(ISBLANK(D545)))</formula>
    </cfRule>
  </conditionalFormatting>
  <conditionalFormatting sqref="D547:E548">
    <cfRule type="expression" priority="225" aboveAverage="0" equalAverage="0" bottom="0" percent="0" rank="0" text="" dxfId="223">
      <formula>AND(COUNTIF($D$547:$E$548,D547)&gt;1,NOT(ISBLANK(D547)))</formula>
    </cfRule>
  </conditionalFormatting>
  <conditionalFormatting sqref="D549:E550">
    <cfRule type="expression" priority="226" aboveAverage="0" equalAverage="0" bottom="0" percent="0" rank="0" text="" dxfId="224">
      <formula>AND(COUNTIF($D$549:$E$550,D549)&gt;1,NOT(ISBLANK(D549)))</formula>
    </cfRule>
  </conditionalFormatting>
  <conditionalFormatting sqref="D551:E552">
    <cfRule type="expression" priority="227" aboveAverage="0" equalAverage="0" bottom="0" percent="0" rank="0" text="" dxfId="225">
      <formula>AND(COUNTIF($D$551:$E$552,D551)&gt;1,NOT(ISBLANK(D551)))</formula>
    </cfRule>
  </conditionalFormatting>
  <conditionalFormatting sqref="D553:E554">
    <cfRule type="expression" priority="228" aboveAverage="0" equalAverage="0" bottom="0" percent="0" rank="0" text="" dxfId="226">
      <formula>AND(COUNTIF($D$553:$E$554,D553)&gt;1,NOT(ISBLANK(D553)))</formula>
    </cfRule>
  </conditionalFormatting>
  <conditionalFormatting sqref="D555:E556">
    <cfRule type="expression" priority="229" aboveAverage="0" equalAverage="0" bottom="0" percent="0" rank="0" text="" dxfId="227">
      <formula>AND(COUNTIF($D$555:$E$556,D555)&gt;1,NOT(ISBLANK(D555)))</formula>
    </cfRule>
  </conditionalFormatting>
  <conditionalFormatting sqref="D557:E558">
    <cfRule type="expression" priority="230" aboveAverage="0" equalAverage="0" bottom="0" percent="0" rank="0" text="" dxfId="228">
      <formula>AND(COUNTIF($D$557:$E$558,D557)&gt;1,NOT(ISBLANK(D557)))</formula>
    </cfRule>
  </conditionalFormatting>
  <conditionalFormatting sqref="D559:E560">
    <cfRule type="expression" priority="231" aboveAverage="0" equalAverage="0" bottom="0" percent="0" rank="0" text="" dxfId="229">
      <formula>AND(COUNTIF($D$559:$E$560,D559)&gt;1,NOT(ISBLANK(D559)))</formula>
    </cfRule>
  </conditionalFormatting>
  <conditionalFormatting sqref="D561:E562">
    <cfRule type="expression" priority="232" aboveAverage="0" equalAverage="0" bottom="0" percent="0" rank="0" text="" dxfId="230">
      <formula>AND(COUNTIF($D$561:$E$562,D561)&gt;1,NOT(ISBLANK(D561)))</formula>
    </cfRule>
  </conditionalFormatting>
  <conditionalFormatting sqref="D563:E564">
    <cfRule type="expression" priority="233" aboveAverage="0" equalAverage="0" bottom="0" percent="0" rank="0" text="" dxfId="231">
      <formula>AND(COUNTIF($D$563:$E$564,D563)&gt;1,NOT(ISBLANK(D563)))</formula>
    </cfRule>
  </conditionalFormatting>
  <conditionalFormatting sqref="D565:E566">
    <cfRule type="expression" priority="234" aboveAverage="0" equalAverage="0" bottom="0" percent="0" rank="0" text="" dxfId="232">
      <formula>AND(COUNTIF($D$565:$E$566,D565)&gt;1,NOT(ISBLANK(D565)))</formula>
    </cfRule>
  </conditionalFormatting>
  <conditionalFormatting sqref="D567:E568">
    <cfRule type="expression" priority="235" aboveAverage="0" equalAverage="0" bottom="0" percent="0" rank="0" text="" dxfId="233">
      <formula>AND(COUNTIF($D$567:$E$568,D567)&gt;1,NOT(ISBLANK(D567)))</formula>
    </cfRule>
  </conditionalFormatting>
  <conditionalFormatting sqref="D569:E570">
    <cfRule type="expression" priority="236" aboveAverage="0" equalAverage="0" bottom="0" percent="0" rank="0" text="" dxfId="234">
      <formula>AND(COUNTIF($D$569:$E$570,D569)&gt;1,NOT(ISBLANK(D569)))</formula>
    </cfRule>
  </conditionalFormatting>
  <conditionalFormatting sqref="D571:E572">
    <cfRule type="expression" priority="237" aboveAverage="0" equalAverage="0" bottom="0" percent="0" rank="0" text="" dxfId="235">
      <formula>AND(COUNTIF($D$571:$E$572,D571)&gt;1,NOT(ISBLANK(D571)))</formula>
    </cfRule>
  </conditionalFormatting>
  <conditionalFormatting sqref="D573:E574">
    <cfRule type="expression" priority="238" aboveAverage="0" equalAverage="0" bottom="0" percent="0" rank="0" text="" dxfId="236">
      <formula>AND(COUNTIF($D$573:$E$574,D573)&gt;1,NOT(ISBLANK(D573)))</formula>
    </cfRule>
  </conditionalFormatting>
  <conditionalFormatting sqref="D575:E576">
    <cfRule type="expression" priority="239" aboveAverage="0" equalAverage="0" bottom="0" percent="0" rank="0" text="" dxfId="237">
      <formula>AND(COUNTIF($D$575:$E$576,D575)&gt;1,NOT(ISBLANK(D575)))</formula>
    </cfRule>
  </conditionalFormatting>
  <conditionalFormatting sqref="D577:E578">
    <cfRule type="expression" priority="240" aboveAverage="0" equalAverage="0" bottom="0" percent="0" rank="0" text="" dxfId="238">
      <formula>AND(COUNTIF($D$577:$E$578,D577)&gt;1,NOT(ISBLANK(D577)))</formula>
    </cfRule>
  </conditionalFormatting>
  <conditionalFormatting sqref="D579:E580">
    <cfRule type="expression" priority="241" aboveAverage="0" equalAverage="0" bottom="0" percent="0" rank="0" text="" dxfId="239">
      <formula>AND(COUNTIF($D$579:$E$580,D579)&gt;1,NOT(ISBLANK(D579)))</formula>
    </cfRule>
  </conditionalFormatting>
  <conditionalFormatting sqref="D581:E582">
    <cfRule type="expression" priority="242" aboveAverage="0" equalAverage="0" bottom="0" percent="0" rank="0" text="" dxfId="240">
      <formula>AND(COUNTIF($D$581:$E$582,D581)&gt;1,NOT(ISBLANK(D581)))</formula>
    </cfRule>
  </conditionalFormatting>
  <conditionalFormatting sqref="D583:E584">
    <cfRule type="expression" priority="243" aboveAverage="0" equalAverage="0" bottom="0" percent="0" rank="0" text="" dxfId="241">
      <formula>AND(COUNTIF($D$583:$E$584,D583)&gt;1,NOT(ISBLANK(D583)))</formula>
    </cfRule>
  </conditionalFormatting>
  <conditionalFormatting sqref="D585:E586">
    <cfRule type="expression" priority="244" aboveAverage="0" equalAverage="0" bottom="0" percent="0" rank="0" text="" dxfId="242">
      <formula>AND(COUNTIF($D$585:$E$586,D585)&gt;1,NOT(ISBLANK(D585)))</formula>
    </cfRule>
  </conditionalFormatting>
  <conditionalFormatting sqref="D587:E588">
    <cfRule type="expression" priority="245" aboveAverage="0" equalAverage="0" bottom="0" percent="0" rank="0" text="" dxfId="243">
      <formula>AND(COUNTIF($D$587:$E$588,D587)&gt;1,NOT(ISBLANK(D587)))</formula>
    </cfRule>
  </conditionalFormatting>
  <conditionalFormatting sqref="D589:E590">
    <cfRule type="expression" priority="246" aboveAverage="0" equalAverage="0" bottom="0" percent="0" rank="0" text="" dxfId="244">
      <formula>AND(COUNTIF($D$589:$E$590,D589)&gt;1,NOT(ISBLANK(D589)))</formula>
    </cfRule>
  </conditionalFormatting>
  <conditionalFormatting sqref="D591:E592">
    <cfRule type="expression" priority="247" aboveAverage="0" equalAverage="0" bottom="0" percent="0" rank="0" text="" dxfId="245">
      <formula>AND(COUNTIF($D$591:$E$592,D591)&gt;1,NOT(ISBLANK(D591)))</formula>
    </cfRule>
  </conditionalFormatting>
  <conditionalFormatting sqref="D593:E594">
    <cfRule type="expression" priority="248" aboveAverage="0" equalAverage="0" bottom="0" percent="0" rank="0" text="" dxfId="246">
      <formula>AND(COUNTIF($D$593:$E$594,D593)&gt;1,NOT(ISBLANK(D593)))</formula>
    </cfRule>
  </conditionalFormatting>
  <conditionalFormatting sqref="D595:E596">
    <cfRule type="expression" priority="249" aboveAverage="0" equalAverage="0" bottom="0" percent="0" rank="0" text="" dxfId="247">
      <formula>AND(COUNTIF($D$595:$E$596,D595)&gt;1,NOT(ISBLANK(D595)))</formula>
    </cfRule>
  </conditionalFormatting>
  <conditionalFormatting sqref="D597:E598">
    <cfRule type="expression" priority="250" aboveAverage="0" equalAverage="0" bottom="0" percent="0" rank="0" text="" dxfId="248">
      <formula>AND(COUNTIF($D$597:$E$598,D597)&gt;1,NOT(ISBLANK(D597)))</formula>
    </cfRule>
  </conditionalFormatting>
  <conditionalFormatting sqref="D599:E600">
    <cfRule type="expression" priority="251" aboveAverage="0" equalAverage="0" bottom="0" percent="0" rank="0" text="" dxfId="249">
      <formula>AND(COUNTIF($D$599:$E$600,D599)&gt;1,NOT(ISBLANK(D599)))</formula>
    </cfRule>
  </conditionalFormatting>
  <conditionalFormatting sqref="D601:E602">
    <cfRule type="expression" priority="252" aboveAverage="0" equalAverage="0" bottom="0" percent="0" rank="0" text="" dxfId="250">
      <formula>AND(COUNTIF($D$601:$E$602,D601)&gt;1,NOT(ISBLANK(D601)))</formula>
    </cfRule>
  </conditionalFormatting>
  <conditionalFormatting sqref="D603:E604">
    <cfRule type="expression" priority="253" aboveAverage="0" equalAverage="0" bottom="0" percent="0" rank="0" text="" dxfId="251">
      <formula>AND(COUNTIF($D$603:$E$604,D603)&gt;1,NOT(ISBLANK(D603)))</formula>
    </cfRule>
  </conditionalFormatting>
  <conditionalFormatting sqref="D605:E606">
    <cfRule type="expression" priority="254" aboveAverage="0" equalAverage="0" bottom="0" percent="0" rank="0" text="" dxfId="252">
      <formula>AND(COUNTIF($D$605:$E$606,D605)&gt;1,NOT(ISBLANK(D605)))</formula>
    </cfRule>
  </conditionalFormatting>
  <conditionalFormatting sqref="D607:E608">
    <cfRule type="expression" priority="255" aboveAverage="0" equalAverage="0" bottom="0" percent="0" rank="0" text="" dxfId="253">
      <formula>AND(COUNTIF($D$607:$E$608,D607)&gt;1,NOT(ISBLANK(D607)))</formula>
    </cfRule>
  </conditionalFormatting>
  <conditionalFormatting sqref="D609:E610">
    <cfRule type="expression" priority="256" aboveAverage="0" equalAverage="0" bottom="0" percent="0" rank="0" text="" dxfId="254">
      <formula>AND(COUNTIF($D$609:$E$610,D609)&gt;1,NOT(ISBLANK(D609)))</formula>
    </cfRule>
  </conditionalFormatting>
  <conditionalFormatting sqref="D611:E612">
    <cfRule type="expression" priority="257" aboveAverage="0" equalAverage="0" bottom="0" percent="0" rank="0" text="" dxfId="255">
      <formula>AND(COUNTIF($D$611:$E$612,D611)&gt;1,NOT(ISBLANK(D611)))</formula>
    </cfRule>
  </conditionalFormatting>
  <conditionalFormatting sqref="D613:E614">
    <cfRule type="expression" priority="258" aboveAverage="0" equalAverage="0" bottom="0" percent="0" rank="0" text="" dxfId="256">
      <formula>AND(COUNTIF($D$613:$E$614,D613)&gt;1,NOT(ISBLANK(D613)))</formula>
    </cfRule>
  </conditionalFormatting>
  <conditionalFormatting sqref="D615:E616">
    <cfRule type="expression" priority="259" aboveAverage="0" equalAverage="0" bottom="0" percent="0" rank="0" text="" dxfId="257">
      <formula>AND(COUNTIF($D$615:$E$616,D615)&gt;1,NOT(ISBLANK(D615)))</formula>
    </cfRule>
  </conditionalFormatting>
  <conditionalFormatting sqref="D617:E618">
    <cfRule type="expression" priority="260" aboveAverage="0" equalAverage="0" bottom="0" percent="0" rank="0" text="" dxfId="258">
      <formula>AND(COUNTIF($D$617:$E$618,D617)&gt;1,NOT(ISBLANK(D617)))</formula>
    </cfRule>
  </conditionalFormatting>
  <conditionalFormatting sqref="D619:E620">
    <cfRule type="expression" priority="261" aboveAverage="0" equalAverage="0" bottom="0" percent="0" rank="0" text="" dxfId="259">
      <formula>AND(COUNTIF($D$619:$E$620,D619)&gt;1,NOT(ISBLANK(D619)))</formula>
    </cfRule>
  </conditionalFormatting>
  <conditionalFormatting sqref="D621:E622">
    <cfRule type="expression" priority="262" aboveAverage="0" equalAverage="0" bottom="0" percent="0" rank="0" text="" dxfId="260">
      <formula>AND(COUNTIF($D$621:$E$622,D621)&gt;1,NOT(ISBLANK(D621)))</formula>
    </cfRule>
  </conditionalFormatting>
  <conditionalFormatting sqref="D623:E624">
    <cfRule type="expression" priority="263" aboveAverage="0" equalAverage="0" bottom="0" percent="0" rank="0" text="" dxfId="261">
      <formula>AND(COUNTIF($D$623:$E$624,D623)&gt;1,NOT(ISBLANK(D623)))</formula>
    </cfRule>
  </conditionalFormatting>
  <conditionalFormatting sqref="D625:E626">
    <cfRule type="expression" priority="264" aboveAverage="0" equalAverage="0" bottom="0" percent="0" rank="0" text="" dxfId="262">
      <formula>AND(COUNTIF($D$625:$E$626,D625)&gt;1,NOT(ISBLANK(D625)))</formula>
    </cfRule>
  </conditionalFormatting>
  <conditionalFormatting sqref="D627:E628">
    <cfRule type="expression" priority="265" aboveAverage="0" equalAverage="0" bottom="0" percent="0" rank="0" text="" dxfId="263">
      <formula>AND(COUNTIF($D$627:$E$628,D627)&gt;1,NOT(ISBLANK(D627)))</formula>
    </cfRule>
  </conditionalFormatting>
  <conditionalFormatting sqref="D629:E630">
    <cfRule type="expression" priority="266" aboveAverage="0" equalAverage="0" bottom="0" percent="0" rank="0" text="" dxfId="264">
      <formula>AND(COUNTIF($D$629:$E$630,D629)&gt;1,NOT(ISBLANK(D629)))</formula>
    </cfRule>
  </conditionalFormatting>
  <conditionalFormatting sqref="D631:E632">
    <cfRule type="expression" priority="267" aboveAverage="0" equalAverage="0" bottom="0" percent="0" rank="0" text="" dxfId="265">
      <formula>AND(COUNTIF($D$631:$E$632,D631)&gt;1,NOT(ISBLANK(D631)))</formula>
    </cfRule>
  </conditionalFormatting>
  <conditionalFormatting sqref="D633:E634">
    <cfRule type="expression" priority="268" aboveAverage="0" equalAverage="0" bottom="0" percent="0" rank="0" text="" dxfId="266">
      <formula>AND(COUNTIF($D$633:$E$634,D633)&gt;1,NOT(ISBLANK(D633)))</formula>
    </cfRule>
  </conditionalFormatting>
  <conditionalFormatting sqref="D635:E636">
    <cfRule type="expression" priority="269" aboveAverage="0" equalAverage="0" bottom="0" percent="0" rank="0" text="" dxfId="267">
      <formula>AND(COUNTIF($D$635:$E$636,D635)&gt;1,NOT(ISBLANK(D635)))</formula>
    </cfRule>
  </conditionalFormatting>
  <conditionalFormatting sqref="D637:E638">
    <cfRule type="expression" priority="270" aboveAverage="0" equalAverage="0" bottom="0" percent="0" rank="0" text="" dxfId="268">
      <formula>AND(COUNTIF($D$637:$E$638,D637)&gt;1,NOT(ISBLANK(D637)))</formula>
    </cfRule>
  </conditionalFormatting>
  <conditionalFormatting sqref="D639:E640">
    <cfRule type="expression" priority="271" aboveAverage="0" equalAverage="0" bottom="0" percent="0" rank="0" text="" dxfId="269">
      <formula>AND(COUNTIF($D$639:$E$640,D639)&gt;1,NOT(ISBLANK(D639)))</formula>
    </cfRule>
  </conditionalFormatting>
  <conditionalFormatting sqref="D641:E642">
    <cfRule type="expression" priority="272" aboveAverage="0" equalAverage="0" bottom="0" percent="0" rank="0" text="" dxfId="270">
      <formula>AND(COUNTIF($D$641:$E$642,D641)&gt;1,NOT(ISBLANK(D641)))</formula>
    </cfRule>
  </conditionalFormatting>
  <conditionalFormatting sqref="D643:E644">
    <cfRule type="expression" priority="273" aboveAverage="0" equalAverage="0" bottom="0" percent="0" rank="0" text="" dxfId="271">
      <formula>AND(COUNTIF($D$643:$E$644,D643)&gt;1,NOT(ISBLANK(D643)))</formula>
    </cfRule>
  </conditionalFormatting>
  <conditionalFormatting sqref="D645:E646">
    <cfRule type="expression" priority="274" aboveAverage="0" equalAverage="0" bottom="0" percent="0" rank="0" text="" dxfId="272">
      <formula>AND(COUNTIF($D$645:$E$646,D645)&gt;1,NOT(ISBLANK(D645)))</formula>
    </cfRule>
  </conditionalFormatting>
  <conditionalFormatting sqref="D647:E648">
    <cfRule type="expression" priority="275" aboveAverage="0" equalAverage="0" bottom="0" percent="0" rank="0" text="" dxfId="273">
      <formula>AND(COUNTIF($D$647:$E$648,D647)&gt;1,NOT(ISBLANK(D647)))</formula>
    </cfRule>
  </conditionalFormatting>
  <conditionalFormatting sqref="D649:E650">
    <cfRule type="expression" priority="276" aboveAverage="0" equalAverage="0" bottom="0" percent="0" rank="0" text="" dxfId="274">
      <formula>AND(COUNTIF($D$649:$E$650,D649)&gt;1,NOT(ISBLANK(D649)))</formula>
    </cfRule>
  </conditionalFormatting>
  <conditionalFormatting sqref="D651:E652">
    <cfRule type="expression" priority="277" aboveAverage="0" equalAverage="0" bottom="0" percent="0" rank="0" text="" dxfId="275">
      <formula>AND(COUNTIF($D$651:$E$652,D651)&gt;1,NOT(ISBLANK(D651)))</formula>
    </cfRule>
  </conditionalFormatting>
  <conditionalFormatting sqref="D653:E654">
    <cfRule type="expression" priority="278" aboveAverage="0" equalAverage="0" bottom="0" percent="0" rank="0" text="" dxfId="276">
      <formula>AND(COUNTIF($D$653:$E$654,D653)&gt;1,NOT(ISBLANK(D653)))</formula>
    </cfRule>
  </conditionalFormatting>
  <conditionalFormatting sqref="D655:E656">
    <cfRule type="expression" priority="279" aboveAverage="0" equalAverage="0" bottom="0" percent="0" rank="0" text="" dxfId="277">
      <formula>AND(COUNTIF($D$655:$E$656,D655)&gt;1,NOT(ISBLANK(D655)))</formula>
    </cfRule>
  </conditionalFormatting>
  <conditionalFormatting sqref="D657:E658">
    <cfRule type="expression" priority="280" aboveAverage="0" equalAverage="0" bottom="0" percent="0" rank="0" text="" dxfId="278">
      <formula>AND(COUNTIF($D$657:$E$658,D657)&gt;1,NOT(ISBLANK(D657)))</formula>
    </cfRule>
  </conditionalFormatting>
  <conditionalFormatting sqref="D659:E660">
    <cfRule type="expression" priority="281" aboveAverage="0" equalAverage="0" bottom="0" percent="0" rank="0" text="" dxfId="279">
      <formula>AND(COUNTIF($D$659:$E$660,D659)&gt;1,NOT(ISBLANK(D659)))</formula>
    </cfRule>
  </conditionalFormatting>
  <conditionalFormatting sqref="D661:E662">
    <cfRule type="expression" priority="282" aboveAverage="0" equalAverage="0" bottom="0" percent="0" rank="0" text="" dxfId="280">
      <formula>AND(COUNTIF($D$661:$E$662,D661)&gt;1,NOT(ISBLANK(D661)))</formula>
    </cfRule>
  </conditionalFormatting>
  <conditionalFormatting sqref="D663:E664">
    <cfRule type="expression" priority="283" aboveAverage="0" equalAverage="0" bottom="0" percent="0" rank="0" text="" dxfId="281">
      <formula>AND(COUNTIF($D$663:$E$664,D663)&gt;1,NOT(ISBLANK(D663)))</formula>
    </cfRule>
  </conditionalFormatting>
  <conditionalFormatting sqref="D665:E666">
    <cfRule type="expression" priority="284" aboveAverage="0" equalAverage="0" bottom="0" percent="0" rank="0" text="" dxfId="282">
      <formula>AND(COUNTIF($D$665:$E$666,D665)&gt;1,NOT(ISBLANK(D665)))</formula>
    </cfRule>
  </conditionalFormatting>
  <conditionalFormatting sqref="D667:E668">
    <cfRule type="expression" priority="285" aboveAverage="0" equalAverage="0" bottom="0" percent="0" rank="0" text="" dxfId="283">
      <formula>AND(COUNTIF($D$667:$E$668,D667)&gt;1,NOT(ISBLANK(D667)))</formula>
    </cfRule>
  </conditionalFormatting>
  <conditionalFormatting sqref="D669:E670">
    <cfRule type="expression" priority="286" aboveAverage="0" equalAverage="0" bottom="0" percent="0" rank="0" text="" dxfId="284">
      <formula>AND(COUNTIF($D$669:$E$670,D669)&gt;1,NOT(ISBLANK(D669)))</formula>
    </cfRule>
  </conditionalFormatting>
  <conditionalFormatting sqref="D671:E672">
    <cfRule type="expression" priority="287" aboveAverage="0" equalAverage="0" bottom="0" percent="0" rank="0" text="" dxfId="285">
      <formula>AND(COUNTIF($D$671:$E$672,D671)&gt;1,NOT(ISBLANK(D671)))</formula>
    </cfRule>
  </conditionalFormatting>
  <conditionalFormatting sqref="D673:E674">
    <cfRule type="expression" priority="288" aboveAverage="0" equalAverage="0" bottom="0" percent="0" rank="0" text="" dxfId="286">
      <formula>AND(COUNTIF($D$673:$E$674,D673)&gt;1,NOT(ISBLANK(D673)))</formula>
    </cfRule>
  </conditionalFormatting>
  <conditionalFormatting sqref="D675:E676">
    <cfRule type="expression" priority="289" aboveAverage="0" equalAverage="0" bottom="0" percent="0" rank="0" text="" dxfId="287">
      <formula>AND(COUNTIF($D$675:$E$676,D675)&gt;1,NOT(ISBLANK(D675)))</formula>
    </cfRule>
  </conditionalFormatting>
  <conditionalFormatting sqref="D677:E678">
    <cfRule type="expression" priority="290" aboveAverage="0" equalAverage="0" bottom="0" percent="0" rank="0" text="" dxfId="288">
      <formula>AND(COUNTIF($D$677:$E$678,D677)&gt;1,NOT(ISBLANK(D677)))</formula>
    </cfRule>
  </conditionalFormatting>
  <conditionalFormatting sqref="D679:E680">
    <cfRule type="expression" priority="291" aboveAverage="0" equalAverage="0" bottom="0" percent="0" rank="0" text="" dxfId="289">
      <formula>AND(COUNTIF($D$679:$E$680,D679)&gt;1,NOT(ISBLANK(D679)))</formula>
    </cfRule>
  </conditionalFormatting>
  <conditionalFormatting sqref="D681:E682">
    <cfRule type="expression" priority="292" aboveAverage="0" equalAverage="0" bottom="0" percent="0" rank="0" text="" dxfId="290">
      <formula>AND(COUNTIF($D$681:$E$682,D681)&gt;1,NOT(ISBLANK(D681)))</formula>
    </cfRule>
  </conditionalFormatting>
  <conditionalFormatting sqref="D683:E684">
    <cfRule type="expression" priority="293" aboveAverage="0" equalAverage="0" bottom="0" percent="0" rank="0" text="" dxfId="291">
      <formula>AND(COUNTIF($D$683:$E$684,D683)&gt;1,NOT(ISBLANK(D683)))</formula>
    </cfRule>
  </conditionalFormatting>
  <conditionalFormatting sqref="D685:E686">
    <cfRule type="expression" priority="294" aboveAverage="0" equalAverage="0" bottom="0" percent="0" rank="0" text="" dxfId="292">
      <formula>AND(COUNTIF($D$685:$E$686,D685)&gt;1,NOT(ISBLANK(D685)))</formula>
    </cfRule>
  </conditionalFormatting>
  <conditionalFormatting sqref="D687:E688">
    <cfRule type="expression" priority="295" aboveAverage="0" equalAverage="0" bottom="0" percent="0" rank="0" text="" dxfId="293">
      <formula>AND(COUNTIF($D$687:$E$688,D687)&gt;1,NOT(ISBLANK(D687)))</formula>
    </cfRule>
  </conditionalFormatting>
  <conditionalFormatting sqref="D689:E690">
    <cfRule type="expression" priority="296" aboveAverage="0" equalAverage="0" bottom="0" percent="0" rank="0" text="" dxfId="294">
      <formula>AND(COUNTIF($D$689:$E$690,D689)&gt;1,NOT(ISBLANK(D689)))</formula>
    </cfRule>
  </conditionalFormatting>
  <conditionalFormatting sqref="D691:E692">
    <cfRule type="expression" priority="297" aboveAverage="0" equalAverage="0" bottom="0" percent="0" rank="0" text="" dxfId="295">
      <formula>AND(COUNTIF($D$691:$E$692,D691)&gt;1,NOT(ISBLANK(D691)))</formula>
    </cfRule>
  </conditionalFormatting>
  <conditionalFormatting sqref="D693:E694">
    <cfRule type="expression" priority="298" aboveAverage="0" equalAverage="0" bottom="0" percent="0" rank="0" text="" dxfId="296">
      <formula>AND(COUNTIF($D$693:$E$694,D693)&gt;1,NOT(ISBLANK(D693)))</formula>
    </cfRule>
  </conditionalFormatting>
  <conditionalFormatting sqref="D695:E696">
    <cfRule type="expression" priority="299" aboveAverage="0" equalAverage="0" bottom="0" percent="0" rank="0" text="" dxfId="297">
      <formula>AND(COUNTIF($D$695:$E$696,D695)&gt;1,NOT(ISBLANK(D695)))</formula>
    </cfRule>
  </conditionalFormatting>
  <conditionalFormatting sqref="D697:E698">
    <cfRule type="expression" priority="300" aboveAverage="0" equalAverage="0" bottom="0" percent="0" rank="0" text="" dxfId="298">
      <formula>AND(COUNTIF($D$697:$E$698,D697)&gt;1,NOT(ISBLANK(D697)))</formula>
    </cfRule>
  </conditionalFormatting>
  <conditionalFormatting sqref="D699:E700">
    <cfRule type="expression" priority="301" aboveAverage="0" equalAverage="0" bottom="0" percent="0" rank="0" text="" dxfId="299">
      <formula>AND(COUNTIF($D$699:$E$700,D699)&gt;1,NOT(ISBLANK(D699)))</formula>
    </cfRule>
  </conditionalFormatting>
  <conditionalFormatting sqref="D701:E702">
    <cfRule type="expression" priority="302" aboveAverage="0" equalAverage="0" bottom="0" percent="0" rank="0" text="" dxfId="300">
      <formula>AND(COUNTIF($D$701:$E$702,D701)&gt;1,NOT(ISBLANK(D701)))</formula>
    </cfRule>
  </conditionalFormatting>
  <conditionalFormatting sqref="D703:E704">
    <cfRule type="expression" priority="303" aboveAverage="0" equalAverage="0" bottom="0" percent="0" rank="0" text="" dxfId="301">
      <formula>AND(COUNTIF($D$703:$E$704,D703)&gt;1,NOT(ISBLANK(D703)))</formula>
    </cfRule>
  </conditionalFormatting>
  <conditionalFormatting sqref="D705:E706">
    <cfRule type="expression" priority="304" aboveAverage="0" equalAverage="0" bottom="0" percent="0" rank="0" text="" dxfId="302">
      <formula>AND(COUNTIF($D$705:$E$706,D705)&gt;1,NOT(ISBLANK(D705)))</formula>
    </cfRule>
  </conditionalFormatting>
  <conditionalFormatting sqref="D707:E708">
    <cfRule type="expression" priority="305" aboveAverage="0" equalAverage="0" bottom="0" percent="0" rank="0" text="" dxfId="303">
      <formula>AND(COUNTIF($D$707:$E$708,D707)&gt;1,NOT(ISBLANK(D707)))</formula>
    </cfRule>
  </conditionalFormatting>
  <conditionalFormatting sqref="D709:E710">
    <cfRule type="expression" priority="306" aboveAverage="0" equalAverage="0" bottom="0" percent="0" rank="0" text="" dxfId="304">
      <formula>AND(COUNTIF($D$709:$E$710,D709)&gt;1,NOT(ISBLANK(D709)))</formula>
    </cfRule>
  </conditionalFormatting>
  <conditionalFormatting sqref="D711:E712">
    <cfRule type="expression" priority="307" aboveAverage="0" equalAverage="0" bottom="0" percent="0" rank="0" text="" dxfId="305">
      <formula>AND(COUNTIF($D$711:$E$712,D711)&gt;1,NOT(ISBLANK(D711)))</formula>
    </cfRule>
  </conditionalFormatting>
  <conditionalFormatting sqref="D713:E714">
    <cfRule type="expression" priority="308" aboveAverage="0" equalAverage="0" bottom="0" percent="0" rank="0" text="" dxfId="306">
      <formula>AND(COUNTIF($D$713:$E$714,D713)&gt;1,NOT(ISBLANK(D713)))</formula>
    </cfRule>
  </conditionalFormatting>
  <conditionalFormatting sqref="D715:E716">
    <cfRule type="expression" priority="309" aboveAverage="0" equalAverage="0" bottom="0" percent="0" rank="0" text="" dxfId="307">
      <formula>AND(COUNTIF($D$715:$E$716,D715)&gt;1,NOT(ISBLANK(D715)))</formula>
    </cfRule>
  </conditionalFormatting>
  <conditionalFormatting sqref="D717:E718">
    <cfRule type="expression" priority="310" aboveAverage="0" equalAverage="0" bottom="0" percent="0" rank="0" text="" dxfId="308">
      <formula>AND(COUNTIF($D$717:$E$718,D717)&gt;1,NOT(ISBLANK(D717)))</formula>
    </cfRule>
  </conditionalFormatting>
  <conditionalFormatting sqref="D719:E720">
    <cfRule type="expression" priority="311" aboveAverage="0" equalAverage="0" bottom="0" percent="0" rank="0" text="" dxfId="309">
      <formula>AND(COUNTIF($D$719:$E$720,D719)&gt;1,NOT(ISBLANK(D719)))</formula>
    </cfRule>
  </conditionalFormatting>
  <conditionalFormatting sqref="D721:E722">
    <cfRule type="expression" priority="312" aboveAverage="0" equalAverage="0" bottom="0" percent="0" rank="0" text="" dxfId="310">
      <formula>AND(COUNTIF($D$721:$E$722,D721)&gt;1,NOT(ISBLANK(D721)))</formula>
    </cfRule>
  </conditionalFormatting>
  <conditionalFormatting sqref="D723:E724">
    <cfRule type="expression" priority="313" aboveAverage="0" equalAverage="0" bottom="0" percent="0" rank="0" text="" dxfId="311">
      <formula>AND(COUNTIF($D$723:$E$724,D723)&gt;1,NOT(ISBLANK(D723)))</formula>
    </cfRule>
  </conditionalFormatting>
  <conditionalFormatting sqref="D725:E726">
    <cfRule type="expression" priority="314" aboveAverage="0" equalAverage="0" bottom="0" percent="0" rank="0" text="" dxfId="312">
      <formula>AND(COUNTIF($D$725:$E$726,D725)&gt;1,NOT(ISBLANK(D725)))</formula>
    </cfRule>
  </conditionalFormatting>
  <conditionalFormatting sqref="D727:E728">
    <cfRule type="expression" priority="315" aboveAverage="0" equalAverage="0" bottom="0" percent="0" rank="0" text="" dxfId="313">
      <formula>AND(COUNTIF($D$727:$E$728,D727)&gt;1,NOT(ISBLANK(D727)))</formula>
    </cfRule>
  </conditionalFormatting>
  <conditionalFormatting sqref="D729:E730">
    <cfRule type="expression" priority="316" aboveAverage="0" equalAverage="0" bottom="0" percent="0" rank="0" text="" dxfId="314">
      <formula>AND(COUNTIF($D$729:$E$730,D729)&gt;1,NOT(ISBLANK(D729)))</formula>
    </cfRule>
  </conditionalFormatting>
  <conditionalFormatting sqref="D731:E732">
    <cfRule type="expression" priority="317" aboveAverage="0" equalAverage="0" bottom="0" percent="0" rank="0" text="" dxfId="315">
      <formula>AND(COUNTIF($D$731:$E$732,D731)&gt;1,NOT(ISBLANK(D731)))</formula>
    </cfRule>
  </conditionalFormatting>
  <conditionalFormatting sqref="D733:E734">
    <cfRule type="expression" priority="318" aboveAverage="0" equalAverage="0" bottom="0" percent="0" rank="0" text="" dxfId="316">
      <formula>AND(COUNTIF($D$733:$E$734,D733)&gt;1,NOT(ISBLANK(D733)))</formula>
    </cfRule>
  </conditionalFormatting>
  <conditionalFormatting sqref="D735:E736">
    <cfRule type="expression" priority="319" aboveAverage="0" equalAverage="0" bottom="0" percent="0" rank="0" text="" dxfId="317">
      <formula>AND(COUNTIF($D$735:$E$736,D735)&gt;1,NOT(ISBLANK(D735)))</formula>
    </cfRule>
  </conditionalFormatting>
  <conditionalFormatting sqref="D737:E738">
    <cfRule type="expression" priority="320" aboveAverage="0" equalAverage="0" bottom="0" percent="0" rank="0" text="" dxfId="318">
      <formula>AND(COUNTIF($D$737:$E$738,D737)&gt;1,NOT(ISBLANK(D737)))</formula>
    </cfRule>
  </conditionalFormatting>
  <conditionalFormatting sqref="D739:E740">
    <cfRule type="expression" priority="321" aboveAverage="0" equalAverage="0" bottom="0" percent="0" rank="0" text="" dxfId="319">
      <formula>AND(COUNTIF($D$739:$E$740,D739)&gt;1,NOT(ISBLANK(D739)))</formula>
    </cfRule>
  </conditionalFormatting>
  <conditionalFormatting sqref="D741:E742">
    <cfRule type="expression" priority="322" aboveAverage="0" equalAverage="0" bottom="0" percent="0" rank="0" text="" dxfId="320">
      <formula>AND(COUNTIF($D$741:$E$742,D741)&gt;1,NOT(ISBLANK(D741)))</formula>
    </cfRule>
  </conditionalFormatting>
  <conditionalFormatting sqref="D743:E744">
    <cfRule type="expression" priority="323" aboveAverage="0" equalAverage="0" bottom="0" percent="0" rank="0" text="" dxfId="321">
      <formula>AND(COUNTIF($D$743:$E$744,D743)&gt;1,NOT(ISBLANK(D743)))</formula>
    </cfRule>
  </conditionalFormatting>
  <conditionalFormatting sqref="D745:E746">
    <cfRule type="expression" priority="324" aboveAverage="0" equalAverage="0" bottom="0" percent="0" rank="0" text="" dxfId="322">
      <formula>AND(COUNTIF($D$745:$E$746,D745)&gt;1,NOT(ISBLANK(D745)))</formula>
    </cfRule>
  </conditionalFormatting>
  <conditionalFormatting sqref="D747:E748">
    <cfRule type="expression" priority="325" aboveAverage="0" equalAverage="0" bottom="0" percent="0" rank="0" text="" dxfId="323">
      <formula>AND(COUNTIF($D$747:$E$748,D747)&gt;1,NOT(ISBLANK(D747)))</formula>
    </cfRule>
  </conditionalFormatting>
  <conditionalFormatting sqref="D749:E750">
    <cfRule type="expression" priority="326" aboveAverage="0" equalAverage="0" bottom="0" percent="0" rank="0" text="" dxfId="324">
      <formula>AND(COUNTIF($D$749:$E$750,D749)&gt;1,NOT(ISBLANK(D749)))</formula>
    </cfRule>
  </conditionalFormatting>
  <conditionalFormatting sqref="D751:E752">
    <cfRule type="expression" priority="327" aboveAverage="0" equalAverage="0" bottom="0" percent="0" rank="0" text="" dxfId="325">
      <formula>AND(COUNTIF($D$751:$E$752,D751)&gt;1,NOT(ISBLANK(D751)))</formula>
    </cfRule>
  </conditionalFormatting>
  <conditionalFormatting sqref="D753:E754">
    <cfRule type="expression" priority="328" aboveAverage="0" equalAverage="0" bottom="0" percent="0" rank="0" text="" dxfId="326">
      <formula>AND(COUNTIF($D$753:$E$754,D753)&gt;1,NOT(ISBLANK(D753)))</formula>
    </cfRule>
  </conditionalFormatting>
  <conditionalFormatting sqref="D755:E756">
    <cfRule type="expression" priority="329" aboveAverage="0" equalAverage="0" bottom="0" percent="0" rank="0" text="" dxfId="327">
      <formula>AND(COUNTIF($D$755:$E$756,D755)&gt;1,NOT(ISBLANK(D755)))</formula>
    </cfRule>
  </conditionalFormatting>
  <conditionalFormatting sqref="D757:E758">
    <cfRule type="expression" priority="330" aboveAverage="0" equalAverage="0" bottom="0" percent="0" rank="0" text="" dxfId="328">
      <formula>AND(COUNTIF($D$757:$E$758,D757)&gt;1,NOT(ISBLANK(D757)))</formula>
    </cfRule>
  </conditionalFormatting>
  <conditionalFormatting sqref="D759:E760">
    <cfRule type="expression" priority="331" aboveAverage="0" equalAverage="0" bottom="0" percent="0" rank="0" text="" dxfId="329">
      <formula>AND(COUNTIF($D$759:$E$760,D759)&gt;1,NOT(ISBLANK(D759)))</formula>
    </cfRule>
  </conditionalFormatting>
  <conditionalFormatting sqref="D761:E762">
    <cfRule type="expression" priority="332" aboveAverage="0" equalAverage="0" bottom="0" percent="0" rank="0" text="" dxfId="330">
      <formula>AND(COUNTIF($D$761:$E$762,D761)&gt;1,NOT(ISBLANK(D761)))</formula>
    </cfRule>
  </conditionalFormatting>
  <conditionalFormatting sqref="D763:E764">
    <cfRule type="expression" priority="333" aboveAverage="0" equalAverage="0" bottom="0" percent="0" rank="0" text="" dxfId="331">
      <formula>AND(COUNTIF($D$763:$E$764,D763)&gt;1,NOT(ISBLANK(D763)))</formula>
    </cfRule>
  </conditionalFormatting>
  <conditionalFormatting sqref="D765:E766">
    <cfRule type="expression" priority="334" aboveAverage="0" equalAverage="0" bottom="0" percent="0" rank="0" text="" dxfId="332">
      <formula>AND(COUNTIF($D$765:$E$766,D765)&gt;1,NOT(ISBLANK(D765)))</formula>
    </cfRule>
  </conditionalFormatting>
  <conditionalFormatting sqref="D767:E768">
    <cfRule type="expression" priority="335" aboveAverage="0" equalAverage="0" bottom="0" percent="0" rank="0" text="" dxfId="333">
      <formula>AND(COUNTIF($D$767:$E$768,D767)&gt;1,NOT(ISBLANK(D767)))</formula>
    </cfRule>
  </conditionalFormatting>
  <conditionalFormatting sqref="D769:E770">
    <cfRule type="expression" priority="336" aboveAverage="0" equalAverage="0" bottom="0" percent="0" rank="0" text="" dxfId="334">
      <formula>AND(COUNTIF($D$769:$E$770,D769)&gt;1,NOT(ISBLANK(D769)))</formula>
    </cfRule>
  </conditionalFormatting>
  <conditionalFormatting sqref="D771:E772">
    <cfRule type="expression" priority="337" aboveAverage="0" equalAverage="0" bottom="0" percent="0" rank="0" text="" dxfId="335">
      <formula>AND(COUNTIF($D$771:$E$772,D771)&gt;1,NOT(ISBLANK(D771)))</formula>
    </cfRule>
  </conditionalFormatting>
  <conditionalFormatting sqref="D773:E774">
    <cfRule type="expression" priority="338" aboveAverage="0" equalAverage="0" bottom="0" percent="0" rank="0" text="" dxfId="336">
      <formula>AND(COUNTIF($D$773:$E$774,D773)&gt;1,NOT(ISBLANK(D773)))</formula>
    </cfRule>
  </conditionalFormatting>
  <conditionalFormatting sqref="D775:E776">
    <cfRule type="expression" priority="339" aboveAverage="0" equalAverage="0" bottom="0" percent="0" rank="0" text="" dxfId="337">
      <formula>AND(COUNTIF($D$775:$E$776,D775)&gt;1,NOT(ISBLANK(D775)))</formula>
    </cfRule>
  </conditionalFormatting>
  <conditionalFormatting sqref="D777:E778">
    <cfRule type="expression" priority="340" aboveAverage="0" equalAverage="0" bottom="0" percent="0" rank="0" text="" dxfId="338">
      <formula>AND(COUNTIF($D$777:$E$778,D777)&gt;1,NOT(ISBLANK(D777)))</formula>
    </cfRule>
  </conditionalFormatting>
  <conditionalFormatting sqref="D779:E780">
    <cfRule type="expression" priority="341" aboveAverage="0" equalAverage="0" bottom="0" percent="0" rank="0" text="" dxfId="339">
      <formula>AND(COUNTIF($D$779:$E$780,D779)&gt;1,NOT(ISBLANK(D779)))</formula>
    </cfRule>
  </conditionalFormatting>
  <conditionalFormatting sqref="D781:E782">
    <cfRule type="expression" priority="342" aboveAverage="0" equalAverage="0" bottom="0" percent="0" rank="0" text="" dxfId="340">
      <formula>AND(COUNTIF($D$781:$E$782,D781)&gt;1,NOT(ISBLANK(D781)))</formula>
    </cfRule>
  </conditionalFormatting>
  <conditionalFormatting sqref="D783:E784">
    <cfRule type="expression" priority="343" aboveAverage="0" equalAverage="0" bottom="0" percent="0" rank="0" text="" dxfId="341">
      <formula>AND(COUNTIF($D$783:$E$784,D783)&gt;1,NOT(ISBLANK(D783)))</formula>
    </cfRule>
  </conditionalFormatting>
  <conditionalFormatting sqref="D785:E786">
    <cfRule type="expression" priority="344" aboveAverage="0" equalAverage="0" bottom="0" percent="0" rank="0" text="" dxfId="342">
      <formula>AND(COUNTIF($D$785:$E$786,D785)&gt;1,NOT(ISBLANK(D785)))</formula>
    </cfRule>
  </conditionalFormatting>
  <conditionalFormatting sqref="D787:E788">
    <cfRule type="expression" priority="345" aboveAverage="0" equalAverage="0" bottom="0" percent="0" rank="0" text="" dxfId="343">
      <formula>AND(COUNTIF($D$787:$E$788,D787)&gt;1,NOT(ISBLANK(D787)))</formula>
    </cfRule>
  </conditionalFormatting>
  <conditionalFormatting sqref="D789:E790">
    <cfRule type="expression" priority="346" aboveAverage="0" equalAverage="0" bottom="0" percent="0" rank="0" text="" dxfId="344">
      <formula>AND(COUNTIF($D$789:$E$790,D789)&gt;1,NOT(ISBLANK(D789)))</formula>
    </cfRule>
  </conditionalFormatting>
  <conditionalFormatting sqref="D791:E792">
    <cfRule type="expression" priority="347" aboveAverage="0" equalAverage="0" bottom="0" percent="0" rank="0" text="" dxfId="345">
      <formula>AND(COUNTIF($D$791:$E$792,D791)&gt;1,NOT(ISBLANK(D791)))</formula>
    </cfRule>
  </conditionalFormatting>
  <conditionalFormatting sqref="D793:E794">
    <cfRule type="expression" priority="348" aboveAverage="0" equalAverage="0" bottom="0" percent="0" rank="0" text="" dxfId="346">
      <formula>AND(COUNTIF($D$793:$E$794,D793)&gt;1,NOT(ISBLANK(D793)))</formula>
    </cfRule>
  </conditionalFormatting>
  <conditionalFormatting sqref="D795:E796">
    <cfRule type="expression" priority="349" aboveAverage="0" equalAverage="0" bottom="0" percent="0" rank="0" text="" dxfId="347">
      <formula>AND(COUNTIF($D$795:$E$796,D795)&gt;1,NOT(ISBLANK(D795)))</formula>
    </cfRule>
  </conditionalFormatting>
  <conditionalFormatting sqref="D797:E798">
    <cfRule type="expression" priority="350" aboveAverage="0" equalAverage="0" bottom="0" percent="0" rank="0" text="" dxfId="348">
      <formula>AND(COUNTIF($D$797:$E$798,D797)&gt;1,NOT(ISBLANK(D797)))</formula>
    </cfRule>
  </conditionalFormatting>
  <conditionalFormatting sqref="D799:E800">
    <cfRule type="expression" priority="351" aboveAverage="0" equalAverage="0" bottom="0" percent="0" rank="0" text="" dxfId="349">
      <formula>AND(COUNTIF($D$799:$E$800,D799)&gt;1,NOT(ISBLANK(D799)))</formula>
    </cfRule>
  </conditionalFormatting>
  <conditionalFormatting sqref="D801:E802">
    <cfRule type="expression" priority="352" aboveAverage="0" equalAverage="0" bottom="0" percent="0" rank="0" text="" dxfId="350">
      <formula>AND(COUNTIF($D$801:$E$802,D801)&gt;1,NOT(ISBLANK(D801)))</formula>
    </cfRule>
  </conditionalFormatting>
  <conditionalFormatting sqref="D803:E804">
    <cfRule type="expression" priority="353" aboveAverage="0" equalAverage="0" bottom="0" percent="0" rank="0" text="" dxfId="351">
      <formula>AND(COUNTIF($D$803:$E$804,D803)&gt;1,NOT(ISBLANK(D803)))</formula>
    </cfRule>
  </conditionalFormatting>
  <conditionalFormatting sqref="D805:E806">
    <cfRule type="expression" priority="354" aboveAverage="0" equalAverage="0" bottom="0" percent="0" rank="0" text="" dxfId="352">
      <formula>AND(COUNTIF($D$805:$E$806,D805)&gt;1,NOT(ISBLANK(D805)))</formula>
    </cfRule>
  </conditionalFormatting>
  <conditionalFormatting sqref="D807:E808">
    <cfRule type="expression" priority="355" aboveAverage="0" equalAverage="0" bottom="0" percent="0" rank="0" text="" dxfId="353">
      <formula>AND(COUNTIF($D$807:$E$808,D807)&gt;1,NOT(ISBLANK(D807)))</formula>
    </cfRule>
  </conditionalFormatting>
  <conditionalFormatting sqref="D809:E810">
    <cfRule type="expression" priority="356" aboveAverage="0" equalAverage="0" bottom="0" percent="0" rank="0" text="" dxfId="354">
      <formula>AND(COUNTIF($D$809:$E$810,D809)&gt;1,NOT(ISBLANK(D809)))</formula>
    </cfRule>
  </conditionalFormatting>
  <conditionalFormatting sqref="D811:E812">
    <cfRule type="expression" priority="357" aboveAverage="0" equalAverage="0" bottom="0" percent="0" rank="0" text="" dxfId="355">
      <formula>AND(COUNTIF($D$811:$E$812,D811)&gt;1,NOT(ISBLANK(D811)))</formula>
    </cfRule>
  </conditionalFormatting>
  <conditionalFormatting sqref="D813:E814">
    <cfRule type="expression" priority="358" aboveAverage="0" equalAverage="0" bottom="0" percent="0" rank="0" text="" dxfId="356">
      <formula>AND(COUNTIF($D$813:$E$814,D813)&gt;1,NOT(ISBLANK(D813)))</formula>
    </cfRule>
  </conditionalFormatting>
  <conditionalFormatting sqref="D815:E816">
    <cfRule type="expression" priority="359" aboveAverage="0" equalAverage="0" bottom="0" percent="0" rank="0" text="" dxfId="357">
      <formula>AND(COUNTIF($D$815:$E$816,D815)&gt;1,NOT(ISBLANK(D815)))</formula>
    </cfRule>
  </conditionalFormatting>
  <conditionalFormatting sqref="D817:E818">
    <cfRule type="expression" priority="360" aboveAverage="0" equalAverage="0" bottom="0" percent="0" rank="0" text="" dxfId="358">
      <formula>AND(COUNTIF($D$817:$E$818,D817)&gt;1,NOT(ISBLANK(D817)))</formula>
    </cfRule>
  </conditionalFormatting>
  <conditionalFormatting sqref="D819:E820">
    <cfRule type="expression" priority="361" aboveAverage="0" equalAverage="0" bottom="0" percent="0" rank="0" text="" dxfId="359">
      <formula>AND(COUNTIF($D$819:$E$820,D819)&gt;1,NOT(ISBLANK(D819)))</formula>
    </cfRule>
  </conditionalFormatting>
  <conditionalFormatting sqref="D821:E822">
    <cfRule type="expression" priority="362" aboveAverage="0" equalAverage="0" bottom="0" percent="0" rank="0" text="" dxfId="360">
      <formula>AND(COUNTIF($D$821:$E$822,D821)&gt;1,NOT(ISBLANK(D821)))</formula>
    </cfRule>
  </conditionalFormatting>
  <conditionalFormatting sqref="D823:E824">
    <cfRule type="expression" priority="363" aboveAverage="0" equalAverage="0" bottom="0" percent="0" rank="0" text="" dxfId="361">
      <formula>AND(COUNTIF($D$823:$E$824,D823)&gt;1,NOT(ISBLANK(D823)))</formula>
    </cfRule>
  </conditionalFormatting>
  <conditionalFormatting sqref="D825:E826">
    <cfRule type="expression" priority="364" aboveAverage="0" equalAverage="0" bottom="0" percent="0" rank="0" text="" dxfId="362">
      <formula>AND(COUNTIF($D$825:$E$826,D825)&gt;1,NOT(ISBLANK(D825)))</formula>
    </cfRule>
  </conditionalFormatting>
  <conditionalFormatting sqref="D827:E828">
    <cfRule type="expression" priority="365" aboveAverage="0" equalAverage="0" bottom="0" percent="0" rank="0" text="" dxfId="363">
      <formula>AND(COUNTIF($D$827:$E$828,D827)&gt;1,NOT(ISBLANK(D827)))</formula>
    </cfRule>
  </conditionalFormatting>
  <conditionalFormatting sqref="D829:E830">
    <cfRule type="expression" priority="366" aboveAverage="0" equalAverage="0" bottom="0" percent="0" rank="0" text="" dxfId="364">
      <formula>AND(COUNTIF($D$829:$E$830,D829)&gt;1,NOT(ISBLANK(D829)))</formula>
    </cfRule>
  </conditionalFormatting>
  <conditionalFormatting sqref="D831:E832">
    <cfRule type="expression" priority="367" aboveAverage="0" equalAverage="0" bottom="0" percent="0" rank="0" text="" dxfId="365">
      <formula>AND(COUNTIF($D$831:$E$832,D831)&gt;1,NOT(ISBLANK(D831)))</formula>
    </cfRule>
  </conditionalFormatting>
  <conditionalFormatting sqref="D833:E834">
    <cfRule type="expression" priority="368" aboveAverage="0" equalAverage="0" bottom="0" percent="0" rank="0" text="" dxfId="366">
      <formula>AND(COUNTIF($D$833:$E$834,D833)&gt;1,NOT(ISBLANK(D833)))</formula>
    </cfRule>
  </conditionalFormatting>
  <conditionalFormatting sqref="D835:E836">
    <cfRule type="expression" priority="369" aboveAverage="0" equalAverage="0" bottom="0" percent="0" rank="0" text="" dxfId="367">
      <formula>AND(COUNTIF($D$835:$E$836,D835)&gt;1,NOT(ISBLANK(D835)))</formula>
    </cfRule>
  </conditionalFormatting>
  <conditionalFormatting sqref="D837:E838">
    <cfRule type="expression" priority="370" aboveAverage="0" equalAverage="0" bottom="0" percent="0" rank="0" text="" dxfId="368">
      <formula>AND(COUNTIF($D$837:$E$838,D837)&gt;1,NOT(ISBLANK(D837)))</formula>
    </cfRule>
  </conditionalFormatting>
  <conditionalFormatting sqref="D839:E840">
    <cfRule type="expression" priority="371" aboveAverage="0" equalAverage="0" bottom="0" percent="0" rank="0" text="" dxfId="369">
      <formula>AND(COUNTIF($D$839:$E$840,D839)&gt;1,NOT(ISBLANK(D839)))</formula>
    </cfRule>
  </conditionalFormatting>
  <conditionalFormatting sqref="D841:E842">
    <cfRule type="expression" priority="372" aboveAverage="0" equalAverage="0" bottom="0" percent="0" rank="0" text="" dxfId="370">
      <formula>AND(COUNTIF($D$841:$E$842,D841)&gt;1,NOT(ISBLANK(D841)))</formula>
    </cfRule>
  </conditionalFormatting>
  <conditionalFormatting sqref="D843:E844">
    <cfRule type="expression" priority="373" aboveAverage="0" equalAverage="0" bottom="0" percent="0" rank="0" text="" dxfId="371">
      <formula>AND(COUNTIF($D$843:$E$844,D843)&gt;1,NOT(ISBLANK(D843)))</formula>
    </cfRule>
  </conditionalFormatting>
  <conditionalFormatting sqref="D845:E846">
    <cfRule type="expression" priority="374" aboveAverage="0" equalAverage="0" bottom="0" percent="0" rank="0" text="" dxfId="372">
      <formula>AND(COUNTIF($D$845:$E$846,D845)&gt;1,NOT(ISBLANK(D845)))</formula>
    </cfRule>
  </conditionalFormatting>
  <conditionalFormatting sqref="D847:E848">
    <cfRule type="expression" priority="375" aboveAverage="0" equalAverage="0" bottom="0" percent="0" rank="0" text="" dxfId="373">
      <formula>AND(COUNTIF($D$847:$E$848,D847)&gt;1,NOT(ISBLANK(D847)))</formula>
    </cfRule>
  </conditionalFormatting>
  <conditionalFormatting sqref="D849:E850">
    <cfRule type="expression" priority="376" aboveAverage="0" equalAverage="0" bottom="0" percent="0" rank="0" text="" dxfId="374">
      <formula>AND(COUNTIF($D$849:$E$850,D849)&gt;1,NOT(ISBLANK(D849)))</formula>
    </cfRule>
  </conditionalFormatting>
  <conditionalFormatting sqref="D851:E852">
    <cfRule type="expression" priority="377" aboveAverage="0" equalAverage="0" bottom="0" percent="0" rank="0" text="" dxfId="375">
      <formula>AND(COUNTIF($D$851:$E$852,D851)&gt;1,NOT(ISBLANK(D851)))</formula>
    </cfRule>
  </conditionalFormatting>
  <conditionalFormatting sqref="D853:E854">
    <cfRule type="expression" priority="378" aboveAverage="0" equalAverage="0" bottom="0" percent="0" rank="0" text="" dxfId="376">
      <formula>AND(COUNTIF($D$853:$E$854,D853)&gt;1,NOT(ISBLANK(D853)))</formula>
    </cfRule>
  </conditionalFormatting>
  <conditionalFormatting sqref="D855:E856">
    <cfRule type="expression" priority="379" aboveAverage="0" equalAverage="0" bottom="0" percent="0" rank="0" text="" dxfId="377">
      <formula>AND(COUNTIF($D$855:$E$856,D855)&gt;1,NOT(ISBLANK(D855)))</formula>
    </cfRule>
  </conditionalFormatting>
  <conditionalFormatting sqref="D857:E858">
    <cfRule type="expression" priority="380" aboveAverage="0" equalAverage="0" bottom="0" percent="0" rank="0" text="" dxfId="378">
      <formula>AND(COUNTIF($D$857:$E$858,D857)&gt;1,NOT(ISBLANK(D857)))</formula>
    </cfRule>
  </conditionalFormatting>
  <conditionalFormatting sqref="D859:E860">
    <cfRule type="expression" priority="381" aboveAverage="0" equalAverage="0" bottom="0" percent="0" rank="0" text="" dxfId="379">
      <formula>AND(COUNTIF($D$859:$E$860,D859)&gt;1,NOT(ISBLANK(D859)))</formula>
    </cfRule>
  </conditionalFormatting>
  <conditionalFormatting sqref="D861:E862">
    <cfRule type="expression" priority="382" aboveAverage="0" equalAverage="0" bottom="0" percent="0" rank="0" text="" dxfId="380">
      <formula>AND(COUNTIF($D$861:$E$862,D861)&gt;1,NOT(ISBLANK(D861)))</formula>
    </cfRule>
  </conditionalFormatting>
  <conditionalFormatting sqref="D863:E864">
    <cfRule type="expression" priority="383" aboveAverage="0" equalAverage="0" bottom="0" percent="0" rank="0" text="" dxfId="381">
      <formula>AND(COUNTIF($D$863:$E$864,D863)&gt;1,NOT(ISBLANK(D863)))</formula>
    </cfRule>
  </conditionalFormatting>
  <conditionalFormatting sqref="D865:E866">
    <cfRule type="expression" priority="384" aboveAverage="0" equalAverage="0" bottom="0" percent="0" rank="0" text="" dxfId="382">
      <formula>AND(COUNTIF($D$865:$E$866,D865)&gt;1,NOT(ISBLANK(D865)))</formula>
    </cfRule>
  </conditionalFormatting>
  <conditionalFormatting sqref="D867:E868">
    <cfRule type="expression" priority="385" aboveAverage="0" equalAverage="0" bottom="0" percent="0" rank="0" text="" dxfId="383">
      <formula>AND(COUNTIF($D$867:$E$868,D867)&gt;1,NOT(ISBLANK(D867)))</formula>
    </cfRule>
  </conditionalFormatting>
  <conditionalFormatting sqref="D869:E870">
    <cfRule type="expression" priority="386" aboveAverage="0" equalAverage="0" bottom="0" percent="0" rank="0" text="" dxfId="384">
      <formula>AND(COUNTIF($D$869:$E$870,D869)&gt;1,NOT(ISBLANK(D869)))</formula>
    </cfRule>
  </conditionalFormatting>
  <conditionalFormatting sqref="D871:E872">
    <cfRule type="expression" priority="387" aboveAverage="0" equalAverage="0" bottom="0" percent="0" rank="0" text="" dxfId="385">
      <formula>AND(COUNTIF($D$871:$E$872,D871)&gt;1,NOT(ISBLANK(D871)))</formula>
    </cfRule>
  </conditionalFormatting>
  <conditionalFormatting sqref="D873:E874">
    <cfRule type="expression" priority="388" aboveAverage="0" equalAverage="0" bottom="0" percent="0" rank="0" text="" dxfId="386">
      <formula>AND(COUNTIF($D$873:$E$874,D873)&gt;1,NOT(ISBLANK(D873)))</formula>
    </cfRule>
  </conditionalFormatting>
  <conditionalFormatting sqref="D875:E876">
    <cfRule type="expression" priority="389" aboveAverage="0" equalAverage="0" bottom="0" percent="0" rank="0" text="" dxfId="387">
      <formula>AND(COUNTIF($D$875:$E$876,D875)&gt;1,NOT(ISBLANK(D875)))</formula>
    </cfRule>
  </conditionalFormatting>
  <conditionalFormatting sqref="D877:E878">
    <cfRule type="expression" priority="390" aboveAverage="0" equalAverage="0" bottom="0" percent="0" rank="0" text="" dxfId="388">
      <formula>AND(COUNTIF($D$877:$E$878,D877)&gt;1,NOT(ISBLANK(D877)))</formula>
    </cfRule>
  </conditionalFormatting>
  <conditionalFormatting sqref="D879:E880">
    <cfRule type="expression" priority="391" aboveAverage="0" equalAverage="0" bottom="0" percent="0" rank="0" text="" dxfId="389">
      <formula>AND(COUNTIF($D$879:$E$880,D879)&gt;1,NOT(ISBLANK(D879)))</formula>
    </cfRule>
  </conditionalFormatting>
  <conditionalFormatting sqref="D881:E882">
    <cfRule type="expression" priority="392" aboveAverage="0" equalAverage="0" bottom="0" percent="0" rank="0" text="" dxfId="390">
      <formula>AND(COUNTIF($D$881:$E$882,D881)&gt;1,NOT(ISBLANK(D881)))</formula>
    </cfRule>
  </conditionalFormatting>
  <conditionalFormatting sqref="D883:E884">
    <cfRule type="expression" priority="393" aboveAverage="0" equalAverage="0" bottom="0" percent="0" rank="0" text="" dxfId="391">
      <formula>AND(COUNTIF($D$883:$E$884,D883)&gt;1,NOT(ISBLANK(D883)))</formula>
    </cfRule>
  </conditionalFormatting>
  <conditionalFormatting sqref="D885:E886">
    <cfRule type="expression" priority="394" aboveAverage="0" equalAverage="0" bottom="0" percent="0" rank="0" text="" dxfId="392">
      <formula>AND(COUNTIF($D$885:$E$886,D885)&gt;1,NOT(ISBLANK(D885)))</formula>
    </cfRule>
  </conditionalFormatting>
  <conditionalFormatting sqref="D887:E888">
    <cfRule type="expression" priority="395" aboveAverage="0" equalAverage="0" bottom="0" percent="0" rank="0" text="" dxfId="393">
      <formula>AND(COUNTIF($D$887:$E$888,D887)&gt;1,NOT(ISBLANK(D887)))</formula>
    </cfRule>
  </conditionalFormatting>
  <conditionalFormatting sqref="D889:E890">
    <cfRule type="expression" priority="396" aboveAverage="0" equalAverage="0" bottom="0" percent="0" rank="0" text="" dxfId="394">
      <formula>AND(COUNTIF($D$889:$E$890,D889)&gt;1,NOT(ISBLANK(D889)))</formula>
    </cfRule>
  </conditionalFormatting>
  <conditionalFormatting sqref="D891:E892">
    <cfRule type="expression" priority="397" aboveAverage="0" equalAverage="0" bottom="0" percent="0" rank="0" text="" dxfId="395">
      <formula>AND(COUNTIF($D$891:$E$892,D891)&gt;1,NOT(ISBLANK(D891)))</formula>
    </cfRule>
  </conditionalFormatting>
  <conditionalFormatting sqref="D893:E894">
    <cfRule type="expression" priority="398" aboveAverage="0" equalAverage="0" bottom="0" percent="0" rank="0" text="" dxfId="396">
      <formula>AND(COUNTIF($D$893:$E$894,D893)&gt;1,NOT(ISBLANK(D893)))</formula>
    </cfRule>
  </conditionalFormatting>
  <conditionalFormatting sqref="D895:E896">
    <cfRule type="expression" priority="399" aboveAverage="0" equalAverage="0" bottom="0" percent="0" rank="0" text="" dxfId="397">
      <formula>AND(COUNTIF($D$895:$E$896,D895)&gt;1,NOT(ISBLANK(D895)))</formula>
    </cfRule>
  </conditionalFormatting>
  <conditionalFormatting sqref="D897:E898">
    <cfRule type="expression" priority="400" aboveAverage="0" equalAverage="0" bottom="0" percent="0" rank="0" text="" dxfId="398">
      <formula>AND(COUNTIF($D$897:$E$898,D897)&gt;1,NOT(ISBLANK(D897)))</formula>
    </cfRule>
  </conditionalFormatting>
  <conditionalFormatting sqref="D899:E900">
    <cfRule type="expression" priority="401" aboveAverage="0" equalAverage="0" bottom="0" percent="0" rank="0" text="" dxfId="399">
      <formula>AND(COUNTIF($D$899:$E$900,D899)&gt;1,NOT(ISBLANK(D899)))</formula>
    </cfRule>
  </conditionalFormatting>
  <conditionalFormatting sqref="D901:E902">
    <cfRule type="expression" priority="402" aboveAverage="0" equalAverage="0" bottom="0" percent="0" rank="0" text="" dxfId="400">
      <formula>AND(COUNTIF($D$901:$E$902,D901)&gt;1,NOT(ISBLANK(D901)))</formula>
    </cfRule>
  </conditionalFormatting>
  <conditionalFormatting sqref="D903:E904">
    <cfRule type="expression" priority="403" aboveAverage="0" equalAverage="0" bottom="0" percent="0" rank="0" text="" dxfId="401">
      <formula>AND(COUNTIF($D$903:$E$904,D903)&gt;1,NOT(ISBLANK(D903)))</formula>
    </cfRule>
  </conditionalFormatting>
  <conditionalFormatting sqref="D905:E906">
    <cfRule type="expression" priority="404" aboveAverage="0" equalAverage="0" bottom="0" percent="0" rank="0" text="" dxfId="402">
      <formula>AND(COUNTIF($D$905:$E$906,D905)&gt;1,NOT(ISBLANK(D905)))</formula>
    </cfRule>
  </conditionalFormatting>
  <conditionalFormatting sqref="D907:E908">
    <cfRule type="expression" priority="405" aboveAverage="0" equalAverage="0" bottom="0" percent="0" rank="0" text="" dxfId="403">
      <formula>AND(COUNTIF($D$907:$E$908,D907)&gt;1,NOT(ISBLANK(D907)))</formula>
    </cfRule>
  </conditionalFormatting>
  <conditionalFormatting sqref="D909:E910">
    <cfRule type="expression" priority="406" aboveAverage="0" equalAverage="0" bottom="0" percent="0" rank="0" text="" dxfId="404">
      <formula>AND(COUNTIF($D$909:$E$910,D909)&gt;1,NOT(ISBLANK(D909)))</formula>
    </cfRule>
  </conditionalFormatting>
  <conditionalFormatting sqref="D911:E912">
    <cfRule type="expression" priority="407" aboveAverage="0" equalAverage="0" bottom="0" percent="0" rank="0" text="" dxfId="405">
      <formula>AND(COUNTIF($D$911:$E$912,D911)&gt;1,NOT(ISBLANK(D911)))</formula>
    </cfRule>
  </conditionalFormatting>
  <conditionalFormatting sqref="D913:E914">
    <cfRule type="expression" priority="408" aboveAverage="0" equalAverage="0" bottom="0" percent="0" rank="0" text="" dxfId="406">
      <formula>AND(COUNTIF($D$913:$E$914,D913)&gt;1,NOT(ISBLANK(D913)))</formula>
    </cfRule>
  </conditionalFormatting>
  <conditionalFormatting sqref="D915:E916">
    <cfRule type="expression" priority="409" aboveAverage="0" equalAverage="0" bottom="0" percent="0" rank="0" text="" dxfId="407">
      <formula>AND(COUNTIF($D$915:$E$916,D915)&gt;1,NOT(ISBLANK(D915)))</formula>
    </cfRule>
  </conditionalFormatting>
  <conditionalFormatting sqref="D917:E918">
    <cfRule type="expression" priority="410" aboveAverage="0" equalAverage="0" bottom="0" percent="0" rank="0" text="" dxfId="408">
      <formula>AND(COUNTIF($D$917:$E$918,D917)&gt;1,NOT(ISBLANK(D917)))</formula>
    </cfRule>
  </conditionalFormatting>
  <conditionalFormatting sqref="D919:E920">
    <cfRule type="expression" priority="411" aboveAverage="0" equalAverage="0" bottom="0" percent="0" rank="0" text="" dxfId="409">
      <formula>AND(COUNTIF($D$919:$E$920,D919)&gt;1,NOT(ISBLANK(D919)))</formula>
    </cfRule>
  </conditionalFormatting>
  <conditionalFormatting sqref="D921:E922">
    <cfRule type="expression" priority="412" aboveAverage="0" equalAverage="0" bottom="0" percent="0" rank="0" text="" dxfId="410">
      <formula>AND(COUNTIF($D$921:$E$922,D921)&gt;1,NOT(ISBLANK(D921)))</formula>
    </cfRule>
  </conditionalFormatting>
  <conditionalFormatting sqref="D923:E924">
    <cfRule type="expression" priority="413" aboveAverage="0" equalAverage="0" bottom="0" percent="0" rank="0" text="" dxfId="411">
      <formula>AND(COUNTIF($D$923:$E$924,D923)&gt;1,NOT(ISBLANK(D923)))</formula>
    </cfRule>
  </conditionalFormatting>
  <conditionalFormatting sqref="D925:E926">
    <cfRule type="expression" priority="414" aboveAverage="0" equalAverage="0" bottom="0" percent="0" rank="0" text="" dxfId="412">
      <formula>AND(COUNTIF($D$925:$E$926,D925)&gt;1,NOT(ISBLANK(D925)))</formula>
    </cfRule>
  </conditionalFormatting>
  <conditionalFormatting sqref="D927:E928">
    <cfRule type="expression" priority="415" aboveAverage="0" equalAverage="0" bottom="0" percent="0" rank="0" text="" dxfId="413">
      <formula>AND(COUNTIF($D$927:$E$928,D927)&gt;1,NOT(ISBLANK(D927)))</formula>
    </cfRule>
  </conditionalFormatting>
  <conditionalFormatting sqref="D929:E930">
    <cfRule type="expression" priority="416" aboveAverage="0" equalAverage="0" bottom="0" percent="0" rank="0" text="" dxfId="414">
      <formula>AND(COUNTIF($D$929:$E$930,D929)&gt;1,NOT(ISBLANK(D929)))</formula>
    </cfRule>
  </conditionalFormatting>
  <conditionalFormatting sqref="D931:E932">
    <cfRule type="expression" priority="417" aboveAverage="0" equalAverage="0" bottom="0" percent="0" rank="0" text="" dxfId="415">
      <formula>AND(COUNTIF($D$931:$E$932,D931)&gt;1,NOT(ISBLANK(D931)))</formula>
    </cfRule>
  </conditionalFormatting>
  <conditionalFormatting sqref="D933:E934">
    <cfRule type="expression" priority="418" aboveAverage="0" equalAverage="0" bottom="0" percent="0" rank="0" text="" dxfId="416">
      <formula>AND(COUNTIF($D$933:$E$934,D933)&gt;1,NOT(ISBLANK(D933)))</formula>
    </cfRule>
  </conditionalFormatting>
  <conditionalFormatting sqref="D935:E936">
    <cfRule type="expression" priority="419" aboveAverage="0" equalAverage="0" bottom="0" percent="0" rank="0" text="" dxfId="417">
      <formula>AND(COUNTIF($D$935:$E$936,D935)&gt;1,NOT(ISBLANK(D935)))</formula>
    </cfRule>
  </conditionalFormatting>
  <conditionalFormatting sqref="D937:E938">
    <cfRule type="expression" priority="420" aboveAverage="0" equalAverage="0" bottom="0" percent="0" rank="0" text="" dxfId="418">
      <formula>AND(COUNTIF($D$937:$E$938,D937)&gt;1,NOT(ISBLANK(D937)))</formula>
    </cfRule>
  </conditionalFormatting>
  <conditionalFormatting sqref="D939:E940">
    <cfRule type="expression" priority="421" aboveAverage="0" equalAverage="0" bottom="0" percent="0" rank="0" text="" dxfId="419">
      <formula>AND(COUNTIF($D$939:$E$940,D939)&gt;1,NOT(ISBLANK(D939)))</formula>
    </cfRule>
  </conditionalFormatting>
  <conditionalFormatting sqref="D941:E942">
    <cfRule type="expression" priority="422" aboveAverage="0" equalAverage="0" bottom="0" percent="0" rank="0" text="" dxfId="420">
      <formula>AND(COUNTIF($D$941:$E$942,D941)&gt;1,NOT(ISBLANK(D941)))</formula>
    </cfRule>
  </conditionalFormatting>
  <conditionalFormatting sqref="D943:E944">
    <cfRule type="expression" priority="423" aboveAverage="0" equalAverage="0" bottom="0" percent="0" rank="0" text="" dxfId="421">
      <formula>AND(COUNTIF($D$943:$E$944,D943)&gt;1,NOT(ISBLANK(D943)))</formula>
    </cfRule>
  </conditionalFormatting>
  <conditionalFormatting sqref="D945:E946">
    <cfRule type="expression" priority="424" aboveAverage="0" equalAverage="0" bottom="0" percent="0" rank="0" text="" dxfId="422">
      <formula>AND(COUNTIF($D$945:$E$946,D945)&gt;1,NOT(ISBLANK(D945)))</formula>
    </cfRule>
  </conditionalFormatting>
  <conditionalFormatting sqref="D947:E948">
    <cfRule type="expression" priority="425" aboveAverage="0" equalAverage="0" bottom="0" percent="0" rank="0" text="" dxfId="423">
      <formula>AND(COUNTIF($D$947:$E$948,D947)&gt;1,NOT(ISBLANK(D947)))</formula>
    </cfRule>
  </conditionalFormatting>
  <conditionalFormatting sqref="D949:E950">
    <cfRule type="expression" priority="426" aboveAverage="0" equalAverage="0" bottom="0" percent="0" rank="0" text="" dxfId="424">
      <formula>AND(COUNTIF($D$949:$E$950,D949)&gt;1,NOT(ISBLANK(D949)))</formula>
    </cfRule>
  </conditionalFormatting>
  <conditionalFormatting sqref="D951:E952">
    <cfRule type="expression" priority="427" aboveAverage="0" equalAverage="0" bottom="0" percent="0" rank="0" text="" dxfId="425">
      <formula>AND(COUNTIF($D$951:$E$952,D951)&gt;1,NOT(ISBLANK(D951)))</formula>
    </cfRule>
  </conditionalFormatting>
  <conditionalFormatting sqref="D953:E954">
    <cfRule type="expression" priority="428" aboveAverage="0" equalAverage="0" bottom="0" percent="0" rank="0" text="" dxfId="426">
      <formula>AND(COUNTIF($D$953:$E$954,D953)&gt;1,NOT(ISBLANK(D953)))</formula>
    </cfRule>
  </conditionalFormatting>
  <conditionalFormatting sqref="D955:E956">
    <cfRule type="expression" priority="429" aboveAverage="0" equalAverage="0" bottom="0" percent="0" rank="0" text="" dxfId="427">
      <formula>AND(COUNTIF($D$955:$E$956,D955)&gt;1,NOT(ISBLANK(D955)))</formula>
    </cfRule>
  </conditionalFormatting>
  <conditionalFormatting sqref="D957:E958">
    <cfRule type="expression" priority="430" aboveAverage="0" equalAverage="0" bottom="0" percent="0" rank="0" text="" dxfId="428">
      <formula>AND(COUNTIF($D$957:$E$958,D957)&gt;1,NOT(ISBLANK(D957)))</formula>
    </cfRule>
  </conditionalFormatting>
  <conditionalFormatting sqref="D959:E960">
    <cfRule type="expression" priority="431" aboveAverage="0" equalAverage="0" bottom="0" percent="0" rank="0" text="" dxfId="429">
      <formula>AND(COUNTIF($D$959:$E$960,D959)&gt;1,NOT(ISBLANK(D959)))</formula>
    </cfRule>
  </conditionalFormatting>
  <conditionalFormatting sqref="D961:E962">
    <cfRule type="expression" priority="432" aboveAverage="0" equalAverage="0" bottom="0" percent="0" rank="0" text="" dxfId="430">
      <formula>AND(COUNTIF($D$961:$E$962,D961)&gt;1,NOT(ISBLANK(D961)))</formula>
    </cfRule>
  </conditionalFormatting>
  <conditionalFormatting sqref="D963:E964">
    <cfRule type="expression" priority="433" aboveAverage="0" equalAverage="0" bottom="0" percent="0" rank="0" text="" dxfId="431">
      <formula>AND(COUNTIF($D$963:$E$964,D963)&gt;1,NOT(ISBLANK(D963)))</formula>
    </cfRule>
  </conditionalFormatting>
  <conditionalFormatting sqref="D965:E966">
    <cfRule type="expression" priority="434" aboveAverage="0" equalAverage="0" bottom="0" percent="0" rank="0" text="" dxfId="432">
      <formula>AND(COUNTIF($D$965:$E$966,D965)&gt;1,NOT(ISBLANK(D965)))</formula>
    </cfRule>
  </conditionalFormatting>
  <conditionalFormatting sqref="D967:E968">
    <cfRule type="expression" priority="435" aboveAverage="0" equalAverage="0" bottom="0" percent="0" rank="0" text="" dxfId="433">
      <formula>AND(COUNTIF($D$967:$E$968,D967)&gt;1,NOT(ISBLANK(D967)))</formula>
    </cfRule>
  </conditionalFormatting>
  <conditionalFormatting sqref="D969:E970">
    <cfRule type="expression" priority="436" aboveAverage="0" equalAverage="0" bottom="0" percent="0" rank="0" text="" dxfId="434">
      <formula>AND(COUNTIF($D$969:$E$970,D969)&gt;1,NOT(ISBLANK(D969)))</formula>
    </cfRule>
  </conditionalFormatting>
  <conditionalFormatting sqref="D971:E972">
    <cfRule type="expression" priority="437" aboveAverage="0" equalAverage="0" bottom="0" percent="0" rank="0" text="" dxfId="435">
      <formula>AND(COUNTIF($D$971:$E$972,D971)&gt;1,NOT(ISBLANK(D971)))</formula>
    </cfRule>
  </conditionalFormatting>
  <conditionalFormatting sqref="D973:E974">
    <cfRule type="expression" priority="438" aboveAverage="0" equalAverage="0" bottom="0" percent="0" rank="0" text="" dxfId="436">
      <formula>AND(COUNTIF($D$973:$E$974,D973)&gt;1,NOT(ISBLANK(D973)))</formula>
    </cfRule>
  </conditionalFormatting>
  <conditionalFormatting sqref="D975:E976">
    <cfRule type="expression" priority="439" aboveAverage="0" equalAverage="0" bottom="0" percent="0" rank="0" text="" dxfId="437">
      <formula>AND(COUNTIF($D$975:$E$976,D975)&gt;1,NOT(ISBLANK(D975)))</formula>
    </cfRule>
  </conditionalFormatting>
  <conditionalFormatting sqref="D977:E978">
    <cfRule type="expression" priority="440" aboveAverage="0" equalAverage="0" bottom="0" percent="0" rank="0" text="" dxfId="438">
      <formula>AND(COUNTIF($D$977:$E$978,D977)&gt;1,NOT(ISBLANK(D977)))</formula>
    </cfRule>
  </conditionalFormatting>
  <conditionalFormatting sqref="D979:E980">
    <cfRule type="expression" priority="441" aboveAverage="0" equalAverage="0" bottom="0" percent="0" rank="0" text="" dxfId="439">
      <formula>AND(COUNTIF($D$979:$E$980,D979)&gt;1,NOT(ISBLANK(D979)))</formula>
    </cfRule>
  </conditionalFormatting>
  <conditionalFormatting sqref="D981:E982">
    <cfRule type="expression" priority="442" aboveAverage="0" equalAverage="0" bottom="0" percent="0" rank="0" text="" dxfId="440">
      <formula>AND(COUNTIF($D$981:$E$982,D981)&gt;1,NOT(ISBLANK(D981)))</formula>
    </cfRule>
  </conditionalFormatting>
  <conditionalFormatting sqref="D983:E984">
    <cfRule type="expression" priority="443" aboveAverage="0" equalAverage="0" bottom="0" percent="0" rank="0" text="" dxfId="441">
      <formula>AND(COUNTIF($D$983:$E$984,D983)&gt;1,NOT(ISBLANK(D983)))</formula>
    </cfRule>
  </conditionalFormatting>
  <conditionalFormatting sqref="D985:E986">
    <cfRule type="expression" priority="444" aboveAverage="0" equalAverage="0" bottom="0" percent="0" rank="0" text="" dxfId="442">
      <formula>AND(COUNTIF($D$985:$E$986,D985)&gt;1,NOT(ISBLANK(D985)))</formula>
    </cfRule>
  </conditionalFormatting>
  <conditionalFormatting sqref="D987:E988">
    <cfRule type="expression" priority="445" aboveAverage="0" equalAverage="0" bottom="0" percent="0" rank="0" text="" dxfId="443">
      <formula>AND(COUNTIF($D$987:$E$988,D987)&gt;1,NOT(ISBLANK(D987)))</formula>
    </cfRule>
  </conditionalFormatting>
  <conditionalFormatting sqref="D989:E990">
    <cfRule type="expression" priority="446" aboveAverage="0" equalAverage="0" bottom="0" percent="0" rank="0" text="" dxfId="444">
      <formula>AND(COUNTIF($D$989:$E$990,D989)&gt;1,NOT(ISBLANK(D989)))</formula>
    </cfRule>
  </conditionalFormatting>
  <conditionalFormatting sqref="D991:E992">
    <cfRule type="expression" priority="447" aboveAverage="0" equalAverage="0" bottom="0" percent="0" rank="0" text="" dxfId="445">
      <formula>AND(COUNTIF($D$991:$E$992,D991)&gt;1,NOT(ISBLANK(D991)))</formula>
    </cfRule>
  </conditionalFormatting>
  <conditionalFormatting sqref="D993:E994">
    <cfRule type="expression" priority="448" aboveAverage="0" equalAverage="0" bottom="0" percent="0" rank="0" text="" dxfId="446">
      <formula>AND(COUNTIF($D$993:$E$994,D993)&gt;1,NOT(ISBLANK(D993)))</formula>
    </cfRule>
  </conditionalFormatting>
  <conditionalFormatting sqref="D995:E996">
    <cfRule type="expression" priority="449" aboveAverage="0" equalAverage="0" bottom="0" percent="0" rank="0" text="" dxfId="447">
      <formula>AND(COUNTIF($D$995:$E$996,D995)&gt;1,NOT(ISBLANK(D995)))</formula>
    </cfRule>
  </conditionalFormatting>
  <conditionalFormatting sqref="D997:E998">
    <cfRule type="expression" priority="450" aboveAverage="0" equalAverage="0" bottom="0" percent="0" rank="0" text="" dxfId="448">
      <formula>AND(COUNTIF($D$997:$E$998,D997)&gt;1,NOT(ISBLANK(D997)))</formula>
    </cfRule>
  </conditionalFormatting>
  <conditionalFormatting sqref="D999:E1000">
    <cfRule type="expression" priority="451" aboveAverage="0" equalAverage="0" bottom="0" percent="0" rank="0" text="" dxfId="449">
      <formula>AND(COUNTIF($D$999:$E$1000,D999)&gt;1,NOT(ISBLANK(D999)))</formula>
    </cfRule>
  </conditionalFormatting>
  <conditionalFormatting sqref="D1001:E1002">
    <cfRule type="expression" priority="452" aboveAverage="0" equalAverage="0" bottom="0" percent="0" rank="0" text="" dxfId="450">
      <formula>AND(COUNTIF($D$1001:$E$1002,D1001)&gt;1,NOT(ISBLANK(D1001)))</formula>
    </cfRule>
  </conditionalFormatting>
  <conditionalFormatting sqref="D1003:E1004">
    <cfRule type="expression" priority="453" aboveAverage="0" equalAverage="0" bottom="0" percent="0" rank="0" text="" dxfId="451">
      <formula>AND(COUNTIF($D$1003:$E$1004,D1003)&gt;1,NOT(ISBLANK(D1003)))</formula>
    </cfRule>
  </conditionalFormatting>
  <conditionalFormatting sqref="D1005:E1006">
    <cfRule type="expression" priority="454" aboveAverage="0" equalAverage="0" bottom="0" percent="0" rank="0" text="" dxfId="452">
      <formula>AND(COUNTIF($D$1005:$E$1006,D1005)&gt;1,NOT(ISBLANK(D1005)))</formula>
    </cfRule>
  </conditionalFormatting>
  <conditionalFormatting sqref="D1007:E1008">
    <cfRule type="expression" priority="455" aboveAverage="0" equalAverage="0" bottom="0" percent="0" rank="0" text="" dxfId="453">
      <formula>AND(COUNTIF($D$1007:$E$1008,D1007)&gt;1,NOT(ISBLANK(D1007)))</formula>
    </cfRule>
  </conditionalFormatting>
  <conditionalFormatting sqref="D1009:E1010">
    <cfRule type="expression" priority="456" aboveAverage="0" equalAverage="0" bottom="0" percent="0" rank="0" text="" dxfId="454">
      <formula>AND(COUNTIF($D$1009:$E$1010,D1009)&gt;1,NOT(ISBLANK(D1009)))</formula>
    </cfRule>
  </conditionalFormatting>
  <conditionalFormatting sqref="D1011:E1012">
    <cfRule type="expression" priority="457" aboveAverage="0" equalAverage="0" bottom="0" percent="0" rank="0" text="" dxfId="455">
      <formula>AND(COUNTIF($D$1011:$E$1012,D1011)&gt;1,NOT(ISBLANK(D1011)))</formula>
    </cfRule>
  </conditionalFormatting>
  <conditionalFormatting sqref="D1013:E1014">
    <cfRule type="expression" priority="458" aboveAverage="0" equalAverage="0" bottom="0" percent="0" rank="0" text="" dxfId="456">
      <formula>AND(COUNTIF($D$1013:$E$1014,D1013)&gt;1,NOT(ISBLANK(D1013)))</formula>
    </cfRule>
  </conditionalFormatting>
  <conditionalFormatting sqref="D1015:E1016">
    <cfRule type="expression" priority="459" aboveAverage="0" equalAverage="0" bottom="0" percent="0" rank="0" text="" dxfId="457">
      <formula>AND(COUNTIF($D$1015:$E$1016,D1015)&gt;1,NOT(ISBLANK(D1015)))</formula>
    </cfRule>
  </conditionalFormatting>
  <conditionalFormatting sqref="D1017:E1018">
    <cfRule type="expression" priority="460" aboveAverage="0" equalAverage="0" bottom="0" percent="0" rank="0" text="" dxfId="458">
      <formula>AND(COUNTIF($D$1017:$E$1018,D1017)&gt;1,NOT(ISBLANK(D1017)))</formula>
    </cfRule>
  </conditionalFormatting>
  <conditionalFormatting sqref="D1019:E1020">
    <cfRule type="expression" priority="461" aboveAverage="0" equalAverage="0" bottom="0" percent="0" rank="0" text="" dxfId="459">
      <formula>AND(COUNTIF($D$1019:$E$1020,D1019)&gt;1,NOT(ISBLANK(D1019)))</formula>
    </cfRule>
  </conditionalFormatting>
  <conditionalFormatting sqref="D1021:E1022">
    <cfRule type="expression" priority="462" aboveAverage="0" equalAverage="0" bottom="0" percent="0" rank="0" text="" dxfId="460">
      <formula>AND(COUNTIF($D$1021:$E$1022,D1021)&gt;1,NOT(ISBLANK(D1021)))</formula>
    </cfRule>
  </conditionalFormatting>
  <conditionalFormatting sqref="D1023:E1024">
    <cfRule type="expression" priority="463" aboveAverage="0" equalAverage="0" bottom="0" percent="0" rank="0" text="" dxfId="461">
      <formula>AND(COUNTIF($D$1023:$E$1024,D1023)&gt;1,NOT(ISBLANK(D1023)))</formula>
    </cfRule>
  </conditionalFormatting>
  <conditionalFormatting sqref="D1025:E1026">
    <cfRule type="expression" priority="464" aboveAverage="0" equalAverage="0" bottom="0" percent="0" rank="0" text="" dxfId="462">
      <formula>AND(COUNTIF($D$1025:$E$1026,D1025)&gt;1,NOT(ISBLANK(D1025)))</formula>
    </cfRule>
  </conditionalFormatting>
  <conditionalFormatting sqref="D1027:E1028">
    <cfRule type="expression" priority="465" aboveAverage="0" equalAverage="0" bottom="0" percent="0" rank="0" text="" dxfId="463">
      <formula>AND(COUNTIF($D$1027:$E$1028,D1027)&gt;1,NOT(ISBLANK(D1027)))</formula>
    </cfRule>
  </conditionalFormatting>
  <conditionalFormatting sqref="D1029:E1030">
    <cfRule type="expression" priority="466" aboveAverage="0" equalAverage="0" bottom="0" percent="0" rank="0" text="" dxfId="464">
      <formula>AND(COUNTIF($D$1029:$E$1030,D1029)&gt;1,NOT(ISBLANK(D1029)))</formula>
    </cfRule>
  </conditionalFormatting>
  <conditionalFormatting sqref="D1031:E1032">
    <cfRule type="expression" priority="467" aboveAverage="0" equalAverage="0" bottom="0" percent="0" rank="0" text="" dxfId="465">
      <formula>AND(COUNTIF($D$1031:$E$1032,D1031)&gt;1,NOT(ISBLANK(D1031)))</formula>
    </cfRule>
  </conditionalFormatting>
  <conditionalFormatting sqref="D1033:E1034">
    <cfRule type="expression" priority="468" aboveAverage="0" equalAverage="0" bottom="0" percent="0" rank="0" text="" dxfId="466">
      <formula>AND(COUNTIF($D$1033:$E$1034,D1033)&gt;1,NOT(ISBLANK(D1033)))</formula>
    </cfRule>
  </conditionalFormatting>
  <conditionalFormatting sqref="D1035:E1036">
    <cfRule type="expression" priority="469" aboveAverage="0" equalAverage="0" bottom="0" percent="0" rank="0" text="" dxfId="467">
      <formula>AND(COUNTIF($D$1035:$E$1036,D1035)&gt;1,NOT(ISBLANK(D1035)))</formula>
    </cfRule>
  </conditionalFormatting>
  <conditionalFormatting sqref="D1037:E1038">
    <cfRule type="expression" priority="470" aboveAverage="0" equalAverage="0" bottom="0" percent="0" rank="0" text="" dxfId="468">
      <formula>AND(COUNTIF($D$1037:$E$1038,D1037)&gt;1,NOT(ISBLANK(D1037)))</formula>
    </cfRule>
  </conditionalFormatting>
  <conditionalFormatting sqref="D1039:E1040">
    <cfRule type="expression" priority="471" aboveAverage="0" equalAverage="0" bottom="0" percent="0" rank="0" text="" dxfId="469">
      <formula>AND(COUNTIF($D$1039:$E$1040,D1039)&gt;1,NOT(ISBLANK(D1039)))</formula>
    </cfRule>
  </conditionalFormatting>
  <conditionalFormatting sqref="D1041:E1042">
    <cfRule type="expression" priority="472" aboveAverage="0" equalAverage="0" bottom="0" percent="0" rank="0" text="" dxfId="470">
      <formula>AND(COUNTIF($D$1041:$E$1042,D1041)&gt;1,NOT(ISBLANK(D1041)))</formula>
    </cfRule>
  </conditionalFormatting>
  <conditionalFormatting sqref="D1043:E1044">
    <cfRule type="expression" priority="473" aboveAverage="0" equalAverage="0" bottom="0" percent="0" rank="0" text="" dxfId="471">
      <formula>AND(COUNTIF($D$1043:$E$1044,D1043)&gt;1,NOT(ISBLANK(D1043)))</formula>
    </cfRule>
  </conditionalFormatting>
  <conditionalFormatting sqref="D1045:E1046">
    <cfRule type="expression" priority="474" aboveAverage="0" equalAverage="0" bottom="0" percent="0" rank="0" text="" dxfId="472">
      <formula>AND(COUNTIF($D$1045:$E$1046,D1045)&gt;1,NOT(ISBLANK(D1045)))</formula>
    </cfRule>
  </conditionalFormatting>
  <conditionalFormatting sqref="D1047:E1048">
    <cfRule type="expression" priority="475" aboveAverage="0" equalAverage="0" bottom="0" percent="0" rank="0" text="" dxfId="473">
      <formula>AND(COUNTIF($D$1047:$E$1048,D1047)&gt;1,NOT(ISBLANK(D1047)))</formula>
    </cfRule>
  </conditionalFormatting>
  <conditionalFormatting sqref="D1049:E1050">
    <cfRule type="expression" priority="476" aboveAverage="0" equalAverage="0" bottom="0" percent="0" rank="0" text="" dxfId="474">
      <formula>AND(COUNTIF($D$1049:$E$1050,D1049)&gt;1,NOT(ISBLANK(D1049)))</formula>
    </cfRule>
  </conditionalFormatting>
  <conditionalFormatting sqref="D1051:E1052">
    <cfRule type="expression" priority="477" aboveAverage="0" equalAverage="0" bottom="0" percent="0" rank="0" text="" dxfId="475">
      <formula>AND(COUNTIF($D$1051:$E$1052,D1051)&gt;1,NOT(ISBLANK(D1051)))</formula>
    </cfRule>
  </conditionalFormatting>
  <conditionalFormatting sqref="D1053:E1054">
    <cfRule type="expression" priority="478" aboveAverage="0" equalAverage="0" bottom="0" percent="0" rank="0" text="" dxfId="476">
      <formula>AND(COUNTIF($D$1053:$E$1054,D1053)&gt;1,NOT(ISBLANK(D1053)))</formula>
    </cfRule>
  </conditionalFormatting>
  <conditionalFormatting sqref="D1055:E1056">
    <cfRule type="expression" priority="479" aboveAverage="0" equalAverage="0" bottom="0" percent="0" rank="0" text="" dxfId="477">
      <formula>AND(COUNTIF($D$1055:$E$1056,D1055)&gt;1,NOT(ISBLANK(D1055)))</formula>
    </cfRule>
  </conditionalFormatting>
  <conditionalFormatting sqref="D1057:E1058">
    <cfRule type="expression" priority="480" aboveAverage="0" equalAverage="0" bottom="0" percent="0" rank="0" text="" dxfId="478">
      <formula>AND(COUNTIF($D$1057:$E$1058,D1057)&gt;1,NOT(ISBLANK(D1057)))</formula>
    </cfRule>
  </conditionalFormatting>
  <conditionalFormatting sqref="D1059:E1060">
    <cfRule type="expression" priority="481" aboveAverage="0" equalAverage="0" bottom="0" percent="0" rank="0" text="" dxfId="479">
      <formula>AND(COUNTIF($D$1059:$E$1060,D1059)&gt;1,NOT(ISBLANK(D1059)))</formula>
    </cfRule>
  </conditionalFormatting>
  <conditionalFormatting sqref="D1061:E1062">
    <cfRule type="expression" priority="482" aboveAverage="0" equalAverage="0" bottom="0" percent="0" rank="0" text="" dxfId="480">
      <formula>AND(COUNTIF($D$1061:$E$1062,D1061)&gt;1,NOT(ISBLANK(D1061)))</formula>
    </cfRule>
  </conditionalFormatting>
  <conditionalFormatting sqref="D1063:E1064">
    <cfRule type="expression" priority="483" aboveAverage="0" equalAverage="0" bottom="0" percent="0" rank="0" text="" dxfId="481">
      <formula>AND(COUNTIF($D$1063:$E$1064,D1063)&gt;1,NOT(ISBLANK(D1063)))</formula>
    </cfRule>
  </conditionalFormatting>
  <conditionalFormatting sqref="D1065:E1066">
    <cfRule type="expression" priority="484" aboveAverage="0" equalAverage="0" bottom="0" percent="0" rank="0" text="" dxfId="482">
      <formula>AND(COUNTIF($D$1065:$E$1066,D1065)&gt;1,NOT(ISBLANK(D1065)))</formula>
    </cfRule>
  </conditionalFormatting>
  <conditionalFormatting sqref="D1067:E1068">
    <cfRule type="expression" priority="485" aboveAverage="0" equalAverage="0" bottom="0" percent="0" rank="0" text="" dxfId="483">
      <formula>AND(COUNTIF($D$1067:$E$1068,D1067)&gt;1,NOT(ISBLANK(D1067)))</formula>
    </cfRule>
  </conditionalFormatting>
  <conditionalFormatting sqref="D1069:E1070">
    <cfRule type="expression" priority="486" aboveAverage="0" equalAverage="0" bottom="0" percent="0" rank="0" text="" dxfId="484">
      <formula>AND(COUNTIF($D$1069:$E$1070,D1069)&gt;1,NOT(ISBLANK(D1069)))</formula>
    </cfRule>
  </conditionalFormatting>
  <conditionalFormatting sqref="D1071:E1072">
    <cfRule type="expression" priority="487" aboveAverage="0" equalAverage="0" bottom="0" percent="0" rank="0" text="" dxfId="485">
      <formula>AND(COUNTIF($D$1071:$E$1072,D1071)&gt;1,NOT(ISBLANK(D1071)))</formula>
    </cfRule>
  </conditionalFormatting>
  <conditionalFormatting sqref="D1073:E1074">
    <cfRule type="expression" priority="488" aboveAverage="0" equalAverage="0" bottom="0" percent="0" rank="0" text="" dxfId="486">
      <formula>AND(COUNTIF($D$1073:$E$1074,D1073)&gt;1,NOT(ISBLANK(D1073)))</formula>
    </cfRule>
  </conditionalFormatting>
  <conditionalFormatting sqref="D1075:E1076">
    <cfRule type="expression" priority="489" aboveAverage="0" equalAverage="0" bottom="0" percent="0" rank="0" text="" dxfId="487">
      <formula>AND(COUNTIF($D$1075:$E$1076,D1075)&gt;1,NOT(ISBLANK(D1075)))</formula>
    </cfRule>
  </conditionalFormatting>
  <conditionalFormatting sqref="D1077:E1078">
    <cfRule type="expression" priority="490" aboveAverage="0" equalAverage="0" bottom="0" percent="0" rank="0" text="" dxfId="488">
      <formula>AND(COUNTIF($D$1077:$E$1078,D1077)&gt;1,NOT(ISBLANK(D1077)))</formula>
    </cfRule>
  </conditionalFormatting>
  <conditionalFormatting sqref="D1079:E1080">
    <cfRule type="expression" priority="491" aboveAverage="0" equalAverage="0" bottom="0" percent="0" rank="0" text="" dxfId="489">
      <formula>AND(COUNTIF($D$1079:$E$1080,D1079)&gt;1,NOT(ISBLANK(D1079)))</formula>
    </cfRule>
  </conditionalFormatting>
  <conditionalFormatting sqref="D1081:E1082">
    <cfRule type="expression" priority="492" aboveAverage="0" equalAverage="0" bottom="0" percent="0" rank="0" text="" dxfId="490">
      <formula>AND(COUNTIF($D$1081:$E$1082,D1081)&gt;1,NOT(ISBLANK(D1081)))</formula>
    </cfRule>
  </conditionalFormatting>
  <conditionalFormatting sqref="D1083:E1084">
    <cfRule type="expression" priority="493" aboveAverage="0" equalAverage="0" bottom="0" percent="0" rank="0" text="" dxfId="491">
      <formula>AND(COUNTIF($D$1083:$E$1084,D1083)&gt;1,NOT(ISBLANK(D1083)))</formula>
    </cfRule>
  </conditionalFormatting>
  <conditionalFormatting sqref="D1085:E1086">
    <cfRule type="expression" priority="494" aboveAverage="0" equalAverage="0" bottom="0" percent="0" rank="0" text="" dxfId="492">
      <formula>AND(COUNTIF($D$1085:$E$1086,D1085)&gt;1,NOT(ISBLANK(D1085)))</formula>
    </cfRule>
  </conditionalFormatting>
  <conditionalFormatting sqref="D1087:E1088">
    <cfRule type="expression" priority="495" aboveAverage="0" equalAverage="0" bottom="0" percent="0" rank="0" text="" dxfId="493">
      <formula>AND(COUNTIF($D$1087:$E$1088,D1087)&gt;1,NOT(ISBLANK(D1087)))</formula>
    </cfRule>
  </conditionalFormatting>
  <conditionalFormatting sqref="D1089:E1090">
    <cfRule type="expression" priority="496" aboveAverage="0" equalAverage="0" bottom="0" percent="0" rank="0" text="" dxfId="494">
      <formula>AND(COUNTIF($D$1089:$E$1090,D1089)&gt;1,NOT(ISBLANK(D1089)))</formula>
    </cfRule>
  </conditionalFormatting>
  <conditionalFormatting sqref="D1091:E1092">
    <cfRule type="expression" priority="497" aboveAverage="0" equalAverage="0" bottom="0" percent="0" rank="0" text="" dxfId="495">
      <formula>AND(COUNTIF($D$1091:$E$1092,D1091)&gt;1,NOT(ISBLANK(D1091)))</formula>
    </cfRule>
  </conditionalFormatting>
  <conditionalFormatting sqref="D1093:E1094">
    <cfRule type="expression" priority="498" aboveAverage="0" equalAverage="0" bottom="0" percent="0" rank="0" text="" dxfId="496">
      <formula>AND(COUNTIF($D$1093:$E$1094,D1093)&gt;1,NOT(ISBLANK(D1093)))</formula>
    </cfRule>
  </conditionalFormatting>
  <conditionalFormatting sqref="D1095:E1096">
    <cfRule type="expression" priority="499" aboveAverage="0" equalAverage="0" bottom="0" percent="0" rank="0" text="" dxfId="497">
      <formula>AND(COUNTIF($D$1095:$E$1096,D1095)&gt;1,NOT(ISBLANK(D1095)))</formula>
    </cfRule>
  </conditionalFormatting>
  <conditionalFormatting sqref="D1097:E1098">
    <cfRule type="expression" priority="500" aboveAverage="0" equalAverage="0" bottom="0" percent="0" rank="0" text="" dxfId="498">
      <formula>AND(COUNTIF($D$1097:$E$1098,D1097)&gt;1,NOT(ISBLANK(D1097)))</formula>
    </cfRule>
  </conditionalFormatting>
  <conditionalFormatting sqref="D1099:E1100">
    <cfRule type="expression" priority="501" aboveAverage="0" equalAverage="0" bottom="0" percent="0" rank="0" text="" dxfId="499">
      <formula>AND(COUNTIF($D$1099:$E$1100,D1099)&gt;1,NOT(ISBLANK(D1099)))</formula>
    </cfRule>
  </conditionalFormatting>
  <conditionalFormatting sqref="D1101:E1102">
    <cfRule type="expression" priority="502" aboveAverage="0" equalAverage="0" bottom="0" percent="0" rank="0" text="" dxfId="500">
      <formula>AND(COUNTIF($D$1101:$E$1102,D1101)&gt;1,NOT(ISBLANK(D1101)))</formula>
    </cfRule>
  </conditionalFormatting>
  <conditionalFormatting sqref="D1103:E1104">
    <cfRule type="expression" priority="503" aboveAverage="0" equalAverage="0" bottom="0" percent="0" rank="0" text="" dxfId="501">
      <formula>AND(COUNTIF($D$1103:$E$1104,D1103)&gt;1,NOT(ISBLANK(D1103)))</formula>
    </cfRule>
  </conditionalFormatting>
  <conditionalFormatting sqref="D1105:E1106">
    <cfRule type="expression" priority="504" aboveAverage="0" equalAverage="0" bottom="0" percent="0" rank="0" text="" dxfId="502">
      <formula>AND(COUNTIF($D$1105:$E$1106,D1105)&gt;1,NOT(ISBLANK(D1105)))</formula>
    </cfRule>
  </conditionalFormatting>
  <conditionalFormatting sqref="D1107:E1108">
    <cfRule type="expression" priority="505" aboveAverage="0" equalAverage="0" bottom="0" percent="0" rank="0" text="" dxfId="503">
      <formula>AND(COUNTIF($D$1107:$E$1108,D1107)&gt;1,NOT(ISBLANK(D1107)))</formula>
    </cfRule>
  </conditionalFormatting>
  <conditionalFormatting sqref="D1109:E1110">
    <cfRule type="expression" priority="506" aboveAverage="0" equalAverage="0" bottom="0" percent="0" rank="0" text="" dxfId="504">
      <formula>AND(COUNTIF($D$1109:$E$1110,D1109)&gt;1,NOT(ISBLANK(D1109)))</formula>
    </cfRule>
  </conditionalFormatting>
  <conditionalFormatting sqref="D1111:E1112">
    <cfRule type="expression" priority="507" aboveAverage="0" equalAverage="0" bottom="0" percent="0" rank="0" text="" dxfId="505">
      <formula>AND(COUNTIF($D$1111:$E$1112,D1111)&gt;1,NOT(ISBLANK(D1111)))</formula>
    </cfRule>
  </conditionalFormatting>
  <conditionalFormatting sqref="D1113:E1114">
    <cfRule type="expression" priority="508" aboveAverage="0" equalAverage="0" bottom="0" percent="0" rank="0" text="" dxfId="506">
      <formula>AND(COUNTIF($D$1113:$E$1114,D1113)&gt;1,NOT(ISBLANK(D1113)))</formula>
    </cfRule>
  </conditionalFormatting>
  <conditionalFormatting sqref="D1115:E1116">
    <cfRule type="expression" priority="509" aboveAverage="0" equalAverage="0" bottom="0" percent="0" rank="0" text="" dxfId="507">
      <formula>AND(COUNTIF($D$1115:$E$1116,D1115)&gt;1,NOT(ISBLANK(D1115)))</formula>
    </cfRule>
  </conditionalFormatting>
  <conditionalFormatting sqref="D1117:E1118">
    <cfRule type="expression" priority="510" aboveAverage="0" equalAverage="0" bottom="0" percent="0" rank="0" text="" dxfId="508">
      <formula>AND(COUNTIF($D$1117:$E$1118,D1117)&gt;1,NOT(ISBLANK(D1117)))</formula>
    </cfRule>
  </conditionalFormatting>
  <conditionalFormatting sqref="D1119:E1120">
    <cfRule type="expression" priority="511" aboveAverage="0" equalAverage="0" bottom="0" percent="0" rank="0" text="" dxfId="509">
      <formula>AND(COUNTIF($D$1119:$E$1120,D1119)&gt;1,NOT(ISBLANK(D1119)))</formula>
    </cfRule>
  </conditionalFormatting>
  <conditionalFormatting sqref="D1121:E1122">
    <cfRule type="expression" priority="512" aboveAverage="0" equalAverage="0" bottom="0" percent="0" rank="0" text="" dxfId="510">
      <formula>AND(COUNTIF($D$1121:$E$1122,D1121)&gt;1,NOT(ISBLANK(D1121)))</formula>
    </cfRule>
  </conditionalFormatting>
  <conditionalFormatting sqref="D1123:E1124">
    <cfRule type="expression" priority="513" aboveAverage="0" equalAverage="0" bottom="0" percent="0" rank="0" text="" dxfId="511">
      <formula>AND(COUNTIF($D$1123:$E$1124,D1123)&gt;1,NOT(ISBLANK(D1123)))</formula>
    </cfRule>
  </conditionalFormatting>
  <conditionalFormatting sqref="D1125:E1126">
    <cfRule type="expression" priority="514" aboveAverage="0" equalAverage="0" bottom="0" percent="0" rank="0" text="" dxfId="512">
      <formula>AND(COUNTIF($D$1125:$E$1126,D1125)&gt;1,NOT(ISBLANK(D1125)))</formula>
    </cfRule>
  </conditionalFormatting>
  <conditionalFormatting sqref="D1127:E1128">
    <cfRule type="expression" priority="515" aboveAverage="0" equalAverage="0" bottom="0" percent="0" rank="0" text="" dxfId="513">
      <formula>AND(COUNTIF($D$1127:$E$1128,D1127)&gt;1,NOT(ISBLANK(D1127)))</formula>
    </cfRule>
  </conditionalFormatting>
  <conditionalFormatting sqref="D1129:E1130">
    <cfRule type="expression" priority="516" aboveAverage="0" equalAverage="0" bottom="0" percent="0" rank="0" text="" dxfId="514">
      <formula>AND(COUNTIF($D$1129:$E$1130,D1129)&gt;1,NOT(ISBLANK(D1129)))</formula>
    </cfRule>
  </conditionalFormatting>
  <conditionalFormatting sqref="D1131:E1132">
    <cfRule type="expression" priority="517" aboveAverage="0" equalAverage="0" bottom="0" percent="0" rank="0" text="" dxfId="515">
      <formula>AND(COUNTIF($D$1131:$E$1132,D1131)&gt;1,NOT(ISBLANK(D1131)))</formula>
    </cfRule>
  </conditionalFormatting>
  <conditionalFormatting sqref="D1133:E1134">
    <cfRule type="expression" priority="518" aboveAverage="0" equalAverage="0" bottom="0" percent="0" rank="0" text="" dxfId="516">
      <formula>AND(COUNTIF($D$1133:$E$1134,D1133)&gt;1,NOT(ISBLANK(D1133)))</formula>
    </cfRule>
  </conditionalFormatting>
  <conditionalFormatting sqref="D1135:E1136">
    <cfRule type="expression" priority="519" aboveAverage="0" equalAverage="0" bottom="0" percent="0" rank="0" text="" dxfId="517">
      <formula>AND(COUNTIF($D$1135:$E$1136,D1135)&gt;1,NOT(ISBLANK(D1135)))</formula>
    </cfRule>
  </conditionalFormatting>
  <conditionalFormatting sqref="D1137:E1138">
    <cfRule type="expression" priority="520" aboveAverage="0" equalAverage="0" bottom="0" percent="0" rank="0" text="" dxfId="518">
      <formula>AND(COUNTIF($D$1137:$E$1138,D1137)&gt;1,NOT(ISBLANK(D1137)))</formula>
    </cfRule>
  </conditionalFormatting>
  <conditionalFormatting sqref="D1139:E1140">
    <cfRule type="expression" priority="521" aboveAverage="0" equalAverage="0" bottom="0" percent="0" rank="0" text="" dxfId="519">
      <formula>AND(COUNTIF($D$1139:$E$1140,D1139)&gt;1,NOT(ISBLANK(D1139)))</formula>
    </cfRule>
  </conditionalFormatting>
  <conditionalFormatting sqref="D1141:E1142">
    <cfRule type="expression" priority="522" aboveAverage="0" equalAverage="0" bottom="0" percent="0" rank="0" text="" dxfId="520">
      <formula>AND(COUNTIF($D$1141:$E$1142,D1141)&gt;1,NOT(ISBLANK(D1141)))</formula>
    </cfRule>
  </conditionalFormatting>
  <conditionalFormatting sqref="D1143:E1144">
    <cfRule type="expression" priority="523" aboveAverage="0" equalAverage="0" bottom="0" percent="0" rank="0" text="" dxfId="521">
      <formula>AND(COUNTIF($D$1143:$E$1144,D1143)&gt;1,NOT(ISBLANK(D1143)))</formula>
    </cfRule>
  </conditionalFormatting>
  <conditionalFormatting sqref="D1145:E1146">
    <cfRule type="expression" priority="524" aboveAverage="0" equalAverage="0" bottom="0" percent="0" rank="0" text="" dxfId="522">
      <formula>AND(COUNTIF($D$1145:$E$1146,D1145)&gt;1,NOT(ISBLANK(D1145)))</formula>
    </cfRule>
  </conditionalFormatting>
  <conditionalFormatting sqref="D1147:E1148">
    <cfRule type="expression" priority="525" aboveAverage="0" equalAverage="0" bottom="0" percent="0" rank="0" text="" dxfId="523">
      <formula>AND(COUNTIF($D$1147:$E$1148,D1147)&gt;1,NOT(ISBLANK(D1147)))</formula>
    </cfRule>
  </conditionalFormatting>
  <conditionalFormatting sqref="D1149:E1150">
    <cfRule type="expression" priority="526" aboveAverage="0" equalAverage="0" bottom="0" percent="0" rank="0" text="" dxfId="524">
      <formula>AND(COUNTIF($D$1149:$E$1150,D1149)&gt;1,NOT(ISBLANK(D1149)))</formula>
    </cfRule>
  </conditionalFormatting>
  <conditionalFormatting sqref="D1151:E1152">
    <cfRule type="expression" priority="527" aboveAverage="0" equalAverage="0" bottom="0" percent="0" rank="0" text="" dxfId="525">
      <formula>AND(COUNTIF($D$1151:$E$1152,D1151)&gt;1,NOT(ISBLANK(D1151)))</formula>
    </cfRule>
  </conditionalFormatting>
  <conditionalFormatting sqref="D1153:E1154">
    <cfRule type="expression" priority="528" aboveAverage="0" equalAverage="0" bottom="0" percent="0" rank="0" text="" dxfId="526">
      <formula>AND(COUNTIF($D$1153:$E$1154,D1153)&gt;1,NOT(ISBLANK(D1153)))</formula>
    </cfRule>
  </conditionalFormatting>
  <conditionalFormatting sqref="D1155:E1156">
    <cfRule type="expression" priority="529" aboveAverage="0" equalAverage="0" bottom="0" percent="0" rank="0" text="" dxfId="527">
      <formula>AND(COUNTIF($D$1155:$E$1156,D1155)&gt;1,NOT(ISBLANK(D1155)))</formula>
    </cfRule>
  </conditionalFormatting>
  <conditionalFormatting sqref="D1157:E1158">
    <cfRule type="expression" priority="530" aboveAverage="0" equalAverage="0" bottom="0" percent="0" rank="0" text="" dxfId="528">
      <formula>AND(COUNTIF($D$1157:$E$1158,D1157)&gt;1,NOT(ISBLANK(D1157)))</formula>
    </cfRule>
  </conditionalFormatting>
  <conditionalFormatting sqref="D1159:E1160">
    <cfRule type="expression" priority="531" aboveAverage="0" equalAverage="0" bottom="0" percent="0" rank="0" text="" dxfId="529">
      <formula>AND(COUNTIF($D$1159:$E$1160,D1159)&gt;1,NOT(ISBLANK(D1159)))</formula>
    </cfRule>
  </conditionalFormatting>
  <conditionalFormatting sqref="D1161:E1162">
    <cfRule type="expression" priority="532" aboveAverage="0" equalAverage="0" bottom="0" percent="0" rank="0" text="" dxfId="530">
      <formula>AND(COUNTIF($D$1161:$E$1162,D1161)&gt;1,NOT(ISBLANK(D1161)))</formula>
    </cfRule>
  </conditionalFormatting>
  <conditionalFormatting sqref="D1163:E1164">
    <cfRule type="expression" priority="533" aboveAverage="0" equalAverage="0" bottom="0" percent="0" rank="0" text="" dxfId="531">
      <formula>AND(COUNTIF($D$1163:$E$1164,D1163)&gt;1,NOT(ISBLANK(D1163)))</formula>
    </cfRule>
  </conditionalFormatting>
  <conditionalFormatting sqref="D1165:E1166">
    <cfRule type="expression" priority="534" aboveAverage="0" equalAverage="0" bottom="0" percent="0" rank="0" text="" dxfId="532">
      <formula>AND(COUNTIF($D$1165:$E$1166,D1165)&gt;1,NOT(ISBLANK(D1165)))</formula>
    </cfRule>
  </conditionalFormatting>
  <conditionalFormatting sqref="D1167:E1168">
    <cfRule type="expression" priority="535" aboveAverage="0" equalAverage="0" bottom="0" percent="0" rank="0" text="" dxfId="533">
      <formula>AND(COUNTIF($D$1167:$E$1168,D1167)&gt;1,NOT(ISBLANK(D1167)))</formula>
    </cfRule>
  </conditionalFormatting>
  <conditionalFormatting sqref="D1169:E1170">
    <cfRule type="expression" priority="536" aboveAverage="0" equalAverage="0" bottom="0" percent="0" rank="0" text="" dxfId="534">
      <formula>AND(COUNTIF($D$1169:$E$1170,D1169)&gt;1,NOT(ISBLANK(D1169)))</formula>
    </cfRule>
  </conditionalFormatting>
  <conditionalFormatting sqref="D1171:E1172">
    <cfRule type="expression" priority="537" aboveAverage="0" equalAverage="0" bottom="0" percent="0" rank="0" text="" dxfId="535">
      <formula>AND(COUNTIF($D$1171:$E$1172,D1171)&gt;1,NOT(ISBLANK(D1171)))</formula>
    </cfRule>
  </conditionalFormatting>
  <conditionalFormatting sqref="D1173:E1174">
    <cfRule type="expression" priority="538" aboveAverage="0" equalAverage="0" bottom="0" percent="0" rank="0" text="" dxfId="536">
      <formula>AND(COUNTIF($D$1173:$E$1174,D1173)&gt;1,NOT(ISBLANK(D1173)))</formula>
    </cfRule>
  </conditionalFormatting>
  <conditionalFormatting sqref="D1175:E1176">
    <cfRule type="expression" priority="539" aboveAverage="0" equalAverage="0" bottom="0" percent="0" rank="0" text="" dxfId="537">
      <formula>AND(COUNTIF($D$1175:$E$1176,D1175)&gt;1,NOT(ISBLANK(D1175)))</formula>
    </cfRule>
  </conditionalFormatting>
  <conditionalFormatting sqref="D1177:E1178">
    <cfRule type="expression" priority="540" aboveAverage="0" equalAverage="0" bottom="0" percent="0" rank="0" text="" dxfId="538">
      <formula>AND(COUNTIF($D$1177:$E$1178,D1177)&gt;1,NOT(ISBLANK(D1177)))</formula>
    </cfRule>
  </conditionalFormatting>
  <conditionalFormatting sqref="D1179:E1180">
    <cfRule type="expression" priority="541" aboveAverage="0" equalAverage="0" bottom="0" percent="0" rank="0" text="" dxfId="539">
      <formula>AND(COUNTIF($D$1179:$E$1180,D1179)&gt;1,NOT(ISBLANK(D1179)))</formula>
    </cfRule>
  </conditionalFormatting>
  <conditionalFormatting sqref="D1181:E1182">
    <cfRule type="expression" priority="542" aboveAverage="0" equalAverage="0" bottom="0" percent="0" rank="0" text="" dxfId="540">
      <formula>AND(COUNTIF($D$1181:$E$1182,D1181)&gt;1,NOT(ISBLANK(D1181)))</formula>
    </cfRule>
  </conditionalFormatting>
  <conditionalFormatting sqref="D1183:E1184">
    <cfRule type="expression" priority="543" aboveAverage="0" equalAverage="0" bottom="0" percent="0" rank="0" text="" dxfId="541">
      <formula>AND(COUNTIF($D$1183:$E$1184,D1183)&gt;1,NOT(ISBLANK(D1183)))</formula>
    </cfRule>
  </conditionalFormatting>
  <conditionalFormatting sqref="D1185:E1186">
    <cfRule type="expression" priority="544" aboveAverage="0" equalAverage="0" bottom="0" percent="0" rank="0" text="" dxfId="542">
      <formula>AND(COUNTIF($D$1185:$E$1186,D1185)&gt;1,NOT(ISBLANK(D1185)))</formula>
    </cfRule>
  </conditionalFormatting>
  <conditionalFormatting sqref="D1187:E1188">
    <cfRule type="expression" priority="545" aboveAverage="0" equalAverage="0" bottom="0" percent="0" rank="0" text="" dxfId="543">
      <formula>AND(COUNTIF($D$1187:$E$1188,D1187)&gt;1,NOT(ISBLANK(D1187)))</formula>
    </cfRule>
  </conditionalFormatting>
  <conditionalFormatting sqref="D1189:E1190">
    <cfRule type="expression" priority="546" aboveAverage="0" equalAverage="0" bottom="0" percent="0" rank="0" text="" dxfId="544">
      <formula>AND(COUNTIF($D$1189:$E$1190,D1189)&gt;1,NOT(ISBLANK(D1189)))</formula>
    </cfRule>
  </conditionalFormatting>
  <conditionalFormatting sqref="D1191:E1192">
    <cfRule type="expression" priority="547" aboveAverage="0" equalAverage="0" bottom="0" percent="0" rank="0" text="" dxfId="545">
      <formula>AND(COUNTIF($D$1191:$E$1192,D1191)&gt;1,NOT(ISBLANK(D1191)))</formula>
    </cfRule>
  </conditionalFormatting>
  <conditionalFormatting sqref="D1193:E1194">
    <cfRule type="expression" priority="548" aboveAverage="0" equalAverage="0" bottom="0" percent="0" rank="0" text="" dxfId="546">
      <formula>AND(COUNTIF($D$1193:$E$1194,D1193)&gt;1,NOT(ISBLANK(D1193)))</formula>
    </cfRule>
  </conditionalFormatting>
  <conditionalFormatting sqref="D1195:E1196">
    <cfRule type="expression" priority="549" aboveAverage="0" equalAverage="0" bottom="0" percent="0" rank="0" text="" dxfId="547">
      <formula>AND(COUNTIF($D$1195:$E$1196,D1195)&gt;1,NOT(ISBLANK(D1195)))</formula>
    </cfRule>
  </conditionalFormatting>
  <conditionalFormatting sqref="D1197:E1198">
    <cfRule type="expression" priority="550" aboveAverage="0" equalAverage="0" bottom="0" percent="0" rank="0" text="" dxfId="548">
      <formula>AND(COUNTIF($D$1197:$E$1198,D1197)&gt;1,NOT(ISBLANK(D1197)))</formula>
    </cfRule>
  </conditionalFormatting>
  <conditionalFormatting sqref="D1199:E1200">
    <cfRule type="expression" priority="551" aboveAverage="0" equalAverage="0" bottom="0" percent="0" rank="0" text="" dxfId="549">
      <formula>AND(COUNTIF($D$1199:$E$1200,D1199)&gt;1,NOT(ISBLANK(D1199)))</formula>
    </cfRule>
  </conditionalFormatting>
  <conditionalFormatting sqref="D1201:E1202">
    <cfRule type="expression" priority="552" aboveAverage="0" equalAverage="0" bottom="0" percent="0" rank="0" text="" dxfId="550">
      <formula>AND(COUNTIF($D$1201:$E$1202,D1201)&gt;1,NOT(ISBLANK(D1201)))</formula>
    </cfRule>
  </conditionalFormatting>
  <conditionalFormatting sqref="D1203:E1204">
    <cfRule type="expression" priority="553" aboveAverage="0" equalAverage="0" bottom="0" percent="0" rank="0" text="" dxfId="551">
      <formula>AND(COUNTIF($D$1203:$E$1204,D1203)&gt;1,NOT(ISBLANK(D1203)))</formula>
    </cfRule>
  </conditionalFormatting>
  <conditionalFormatting sqref="D1205:E1206">
    <cfRule type="expression" priority="554" aboveAverage="0" equalAverage="0" bottom="0" percent="0" rank="0" text="" dxfId="552">
      <formula>AND(COUNTIF($D$1205:$E$1206,D1205)&gt;1,NOT(ISBLANK(D1205)))</formula>
    </cfRule>
  </conditionalFormatting>
  <conditionalFormatting sqref="D1207:E1208">
    <cfRule type="expression" priority="555" aboveAverage="0" equalAverage="0" bottom="0" percent="0" rank="0" text="" dxfId="553">
      <formula>AND(COUNTIF($D$1207:$E$1208,D1207)&gt;1,NOT(ISBLANK(D1207)))</formula>
    </cfRule>
  </conditionalFormatting>
  <conditionalFormatting sqref="D1209:E1210">
    <cfRule type="expression" priority="556" aboveAverage="0" equalAverage="0" bottom="0" percent="0" rank="0" text="" dxfId="554">
      <formula>AND(COUNTIF($D$1209:$E$1210,D1209)&gt;1,NOT(ISBLANK(D1209)))</formula>
    </cfRule>
  </conditionalFormatting>
  <conditionalFormatting sqref="D1211:E1212">
    <cfRule type="expression" priority="557" aboveAverage="0" equalAverage="0" bottom="0" percent="0" rank="0" text="" dxfId="555">
      <formula>AND(COUNTIF($D$1211:$E$1212,D1211)&gt;1,NOT(ISBLANK(D1211)))</formula>
    </cfRule>
  </conditionalFormatting>
  <conditionalFormatting sqref="D1213:E1214">
    <cfRule type="expression" priority="558" aboveAverage="0" equalAverage="0" bottom="0" percent="0" rank="0" text="" dxfId="556">
      <formula>AND(COUNTIF($D$1213:$E$1214,D1213)&gt;1,NOT(ISBLANK(D1213)))</formula>
    </cfRule>
  </conditionalFormatting>
  <conditionalFormatting sqref="D1215:E1216">
    <cfRule type="expression" priority="559" aboveAverage="0" equalAverage="0" bottom="0" percent="0" rank="0" text="" dxfId="557">
      <formula>AND(COUNTIF($D$1215:$E$1216,D1215)&gt;1,NOT(ISBLANK(D1215)))</formula>
    </cfRule>
  </conditionalFormatting>
  <conditionalFormatting sqref="D1217:E1218">
    <cfRule type="expression" priority="560" aboveAverage="0" equalAverage="0" bottom="0" percent="0" rank="0" text="" dxfId="558">
      <formula>AND(COUNTIF($D$1217:$E$1218,D1217)&gt;1,NOT(ISBLANK(D1217)))</formula>
    </cfRule>
  </conditionalFormatting>
  <conditionalFormatting sqref="D1219:E1220">
    <cfRule type="expression" priority="561" aboveAverage="0" equalAverage="0" bottom="0" percent="0" rank="0" text="" dxfId="559">
      <formula>AND(COUNTIF($D$1219:$E$1220,D1219)&gt;1,NOT(ISBLANK(D1219)))</formula>
    </cfRule>
  </conditionalFormatting>
  <conditionalFormatting sqref="D1221:E1222">
    <cfRule type="expression" priority="562" aboveAverage="0" equalAverage="0" bottom="0" percent="0" rank="0" text="" dxfId="560">
      <formula>AND(COUNTIF($D$1221:$E$1222,D1221)&gt;1,NOT(ISBLANK(D1221)))</formula>
    </cfRule>
  </conditionalFormatting>
  <conditionalFormatting sqref="D1223:E1224">
    <cfRule type="expression" priority="563" aboveAverage="0" equalAverage="0" bottom="0" percent="0" rank="0" text="" dxfId="561">
      <formula>AND(COUNTIF($D$1223:$E$1224,D1223)&gt;1,NOT(ISBLANK(D1223)))</formula>
    </cfRule>
  </conditionalFormatting>
  <conditionalFormatting sqref="D1225:E1226">
    <cfRule type="expression" priority="564" aboveAverage="0" equalAverage="0" bottom="0" percent="0" rank="0" text="" dxfId="562">
      <formula>AND(COUNTIF($D$1225:$E$1226,D1225)&gt;1,NOT(ISBLANK(D1225)))</formula>
    </cfRule>
  </conditionalFormatting>
  <conditionalFormatting sqref="D1227:E1228">
    <cfRule type="expression" priority="565" aboveAverage="0" equalAverage="0" bottom="0" percent="0" rank="0" text="" dxfId="563">
      <formula>AND(COUNTIF($D$1227:$E$1228,D1227)&gt;1,NOT(ISBLANK(D1227)))</formula>
    </cfRule>
  </conditionalFormatting>
  <conditionalFormatting sqref="D1229:E1230">
    <cfRule type="expression" priority="566" aboveAverage="0" equalAverage="0" bottom="0" percent="0" rank="0" text="" dxfId="564">
      <formula>AND(COUNTIF($D$1229:$E$1230,D1229)&gt;1,NOT(ISBLANK(D1229)))</formula>
    </cfRule>
  </conditionalFormatting>
  <conditionalFormatting sqref="D1231:E1232">
    <cfRule type="expression" priority="567" aboveAverage="0" equalAverage="0" bottom="0" percent="0" rank="0" text="" dxfId="565">
      <formula>AND(COUNTIF($D$1231:$E$1232,D1231)&gt;1,NOT(ISBLANK(D1231)))</formula>
    </cfRule>
  </conditionalFormatting>
  <conditionalFormatting sqref="D1233:E1234">
    <cfRule type="expression" priority="568" aboveAverage="0" equalAverage="0" bottom="0" percent="0" rank="0" text="" dxfId="566">
      <formula>AND(COUNTIF($D$1233:$E$1234,D1233)&gt;1,NOT(ISBLANK(D1233)))</formula>
    </cfRule>
  </conditionalFormatting>
  <conditionalFormatting sqref="D1235:E1236">
    <cfRule type="expression" priority="569" aboveAverage="0" equalAverage="0" bottom="0" percent="0" rank="0" text="" dxfId="567">
      <formula>AND(COUNTIF($D$1235:$E$1236,D1235)&gt;1,NOT(ISBLANK(D1235)))</formula>
    </cfRule>
  </conditionalFormatting>
  <conditionalFormatting sqref="D1237:E1238">
    <cfRule type="expression" priority="570" aboveAverage="0" equalAverage="0" bottom="0" percent="0" rank="0" text="" dxfId="568">
      <formula>AND(COUNTIF($D$1237:$E$1238,D1237)&gt;1,NOT(ISBLANK(D1237)))</formula>
    </cfRule>
  </conditionalFormatting>
  <conditionalFormatting sqref="D1239:E1240">
    <cfRule type="expression" priority="571" aboveAverage="0" equalAverage="0" bottom="0" percent="0" rank="0" text="" dxfId="569">
      <formula>AND(COUNTIF($D$1239:$E$1240,D1239)&gt;1,NOT(ISBLANK(D1239)))</formula>
    </cfRule>
  </conditionalFormatting>
  <conditionalFormatting sqref="D1241:E1242">
    <cfRule type="expression" priority="572" aboveAverage="0" equalAverage="0" bottom="0" percent="0" rank="0" text="" dxfId="570">
      <formula>AND(COUNTIF($D$1241:$E$1242,D1241)&gt;1,NOT(ISBLANK(D1241)))</formula>
    </cfRule>
  </conditionalFormatting>
  <conditionalFormatting sqref="D1243:E1244">
    <cfRule type="expression" priority="573" aboveAverage="0" equalAverage="0" bottom="0" percent="0" rank="0" text="" dxfId="571">
      <formula>AND(COUNTIF($D$1243:$E$1244,D1243)&gt;1,NOT(ISBLANK(D1243)))</formula>
    </cfRule>
  </conditionalFormatting>
  <conditionalFormatting sqref="D1245:E1246">
    <cfRule type="expression" priority="574" aboveAverage="0" equalAverage="0" bottom="0" percent="0" rank="0" text="" dxfId="572">
      <formula>AND(COUNTIF($D$1245:$E$1246,D1245)&gt;1,NOT(ISBLANK(D1245)))</formula>
    </cfRule>
  </conditionalFormatting>
  <conditionalFormatting sqref="D1247:E1248">
    <cfRule type="expression" priority="575" aboveAverage="0" equalAverage="0" bottom="0" percent="0" rank="0" text="" dxfId="573">
      <formula>AND(COUNTIF($D$1247:$E$1248,D1247)&gt;1,NOT(ISBLANK(D1247)))</formula>
    </cfRule>
  </conditionalFormatting>
  <conditionalFormatting sqref="D1249:E1250">
    <cfRule type="expression" priority="576" aboveAverage="0" equalAverage="0" bottom="0" percent="0" rank="0" text="" dxfId="574">
      <formula>AND(COUNTIF($D$1249:$E$1250,D1249)&gt;1,NOT(ISBLANK(D1249)))</formula>
    </cfRule>
  </conditionalFormatting>
  <conditionalFormatting sqref="D1251:E1252">
    <cfRule type="expression" priority="577" aboveAverage="0" equalAverage="0" bottom="0" percent="0" rank="0" text="" dxfId="575">
      <formula>AND(COUNTIF($D$1251:$E$1252,D1251)&gt;1,NOT(ISBLANK(D1251)))</formula>
    </cfRule>
  </conditionalFormatting>
  <conditionalFormatting sqref="D1253:E1254">
    <cfRule type="expression" priority="578" aboveAverage="0" equalAverage="0" bottom="0" percent="0" rank="0" text="" dxfId="576">
      <formula>AND(COUNTIF($D$1253:$E$1254,D1253)&gt;1,NOT(ISBLANK(D1253)))</formula>
    </cfRule>
  </conditionalFormatting>
  <conditionalFormatting sqref="D1255:E1256">
    <cfRule type="expression" priority="579" aboveAverage="0" equalAverage="0" bottom="0" percent="0" rank="0" text="" dxfId="577">
      <formula>AND(COUNTIF($D$1255:$E$1256,D1255)&gt;1,NOT(ISBLANK(D1255)))</formula>
    </cfRule>
  </conditionalFormatting>
  <conditionalFormatting sqref="D1257:E1258">
    <cfRule type="expression" priority="580" aboveAverage="0" equalAverage="0" bottom="0" percent="0" rank="0" text="" dxfId="578">
      <formula>AND(COUNTIF($D$1257:$E$1258,D1257)&gt;1,NOT(ISBLANK(D1257)))</formula>
    </cfRule>
  </conditionalFormatting>
  <conditionalFormatting sqref="D1259:E1260">
    <cfRule type="expression" priority="581" aboveAverage="0" equalAverage="0" bottom="0" percent="0" rank="0" text="" dxfId="579">
      <formula>AND(COUNTIF($D$1259:$E$1260,D1259)&gt;1,NOT(ISBLANK(D1259)))</formula>
    </cfRule>
  </conditionalFormatting>
  <conditionalFormatting sqref="D1261:E1262">
    <cfRule type="expression" priority="582" aboveAverage="0" equalAverage="0" bottom="0" percent="0" rank="0" text="" dxfId="580">
      <formula>AND(COUNTIF($D$1261:$E$1262,D1261)&gt;1,NOT(ISBLANK(D1261)))</formula>
    </cfRule>
  </conditionalFormatting>
  <conditionalFormatting sqref="D1263:E1264">
    <cfRule type="expression" priority="583" aboveAverage="0" equalAverage="0" bottom="0" percent="0" rank="0" text="" dxfId="581">
      <formula>AND(COUNTIF($D$1263:$E$1264,D1263)&gt;1,NOT(ISBLANK(D1263)))</formula>
    </cfRule>
  </conditionalFormatting>
  <conditionalFormatting sqref="D1265:E1266">
    <cfRule type="expression" priority="584" aboveAverage="0" equalAverage="0" bottom="0" percent="0" rank="0" text="" dxfId="582">
      <formula>AND(COUNTIF($D$1265:$E$1266,D1265)&gt;1,NOT(ISBLANK(D1265)))</formula>
    </cfRule>
  </conditionalFormatting>
  <conditionalFormatting sqref="D1267:E1268">
    <cfRule type="expression" priority="585" aboveAverage="0" equalAverage="0" bottom="0" percent="0" rank="0" text="" dxfId="583">
      <formula>AND(COUNTIF($D$1267:$E$1268,D1267)&gt;1,NOT(ISBLANK(D1267)))</formula>
    </cfRule>
  </conditionalFormatting>
  <conditionalFormatting sqref="D1269:E1270">
    <cfRule type="expression" priority="586" aboveAverage="0" equalAverage="0" bottom="0" percent="0" rank="0" text="" dxfId="584">
      <formula>AND(COUNTIF($D$1269:$E$1270,D1269)&gt;1,NOT(ISBLANK(D1269)))</formula>
    </cfRule>
  </conditionalFormatting>
  <conditionalFormatting sqref="D1271:E1272">
    <cfRule type="expression" priority="587" aboveAverage="0" equalAverage="0" bottom="0" percent="0" rank="0" text="" dxfId="585">
      <formula>AND(COUNTIF($D$1271:$E$1272,D1271)&gt;1,NOT(ISBLANK(D1271)))</formula>
    </cfRule>
  </conditionalFormatting>
  <conditionalFormatting sqref="D1273:E1274">
    <cfRule type="expression" priority="588" aboveAverage="0" equalAverage="0" bottom="0" percent="0" rank="0" text="" dxfId="586">
      <formula>AND(COUNTIF($D$1273:$E$1274,D1273)&gt;1,NOT(ISBLANK(D1273)))</formula>
    </cfRule>
  </conditionalFormatting>
  <conditionalFormatting sqref="D1275:E1276">
    <cfRule type="expression" priority="589" aboveAverage="0" equalAverage="0" bottom="0" percent="0" rank="0" text="" dxfId="587">
      <formula>AND(COUNTIF($D$1275:$E$1276,D1275)&gt;1,NOT(ISBLANK(D1275)))</formula>
    </cfRule>
  </conditionalFormatting>
  <conditionalFormatting sqref="D1277:E1278">
    <cfRule type="expression" priority="590" aboveAverage="0" equalAverage="0" bottom="0" percent="0" rank="0" text="" dxfId="588">
      <formula>AND(COUNTIF($D$1277:$E$1278,D1277)&gt;1,NOT(ISBLANK(D1277)))</formula>
    </cfRule>
  </conditionalFormatting>
  <conditionalFormatting sqref="D1279:E1280">
    <cfRule type="expression" priority="591" aboveAverage="0" equalAverage="0" bottom="0" percent="0" rank="0" text="" dxfId="589">
      <formula>AND(COUNTIF($D$1279:$E$1280,D1279)&gt;1,NOT(ISBLANK(D1279)))</formula>
    </cfRule>
  </conditionalFormatting>
  <conditionalFormatting sqref="D1281:E1282">
    <cfRule type="expression" priority="592" aboveAverage="0" equalAverage="0" bottom="0" percent="0" rank="0" text="" dxfId="590">
      <formula>AND(COUNTIF($D$1281:$E$1282,D1281)&gt;1,NOT(ISBLANK(D1281)))</formula>
    </cfRule>
  </conditionalFormatting>
  <conditionalFormatting sqref="D1283:E1284">
    <cfRule type="expression" priority="593" aboveAverage="0" equalAverage="0" bottom="0" percent="0" rank="0" text="" dxfId="591">
      <formula>AND(COUNTIF($D$1283:$E$1284,D1283)&gt;1,NOT(ISBLANK(D1283)))</formula>
    </cfRule>
  </conditionalFormatting>
  <conditionalFormatting sqref="D1285:E1286">
    <cfRule type="expression" priority="594" aboveAverage="0" equalAverage="0" bottom="0" percent="0" rank="0" text="" dxfId="592">
      <formula>AND(COUNTIF($D$1285:$E$1286,D1285)&gt;1,NOT(ISBLANK(D1285)))</formula>
    </cfRule>
  </conditionalFormatting>
  <conditionalFormatting sqref="D1287:E1288">
    <cfRule type="expression" priority="595" aboveAverage="0" equalAverage="0" bottom="0" percent="0" rank="0" text="" dxfId="593">
      <formula>AND(COUNTIF($D$1287:$E$1288,D1287)&gt;1,NOT(ISBLANK(D1287)))</formula>
    </cfRule>
  </conditionalFormatting>
  <conditionalFormatting sqref="D1289:E1290">
    <cfRule type="expression" priority="596" aboveAverage="0" equalAverage="0" bottom="0" percent="0" rank="0" text="" dxfId="594">
      <formula>AND(COUNTIF($D$1289:$E$1290,D1289)&gt;1,NOT(ISBLANK(D1289)))</formula>
    </cfRule>
  </conditionalFormatting>
  <conditionalFormatting sqref="D1291:E1292">
    <cfRule type="expression" priority="597" aboveAverage="0" equalAverage="0" bottom="0" percent="0" rank="0" text="" dxfId="595">
      <formula>AND(COUNTIF($D$1291:$E$1292,D1291)&gt;1,NOT(ISBLANK(D1291)))</formula>
    </cfRule>
  </conditionalFormatting>
  <conditionalFormatting sqref="D1293:E1294">
    <cfRule type="expression" priority="598" aboveAverage="0" equalAverage="0" bottom="0" percent="0" rank="0" text="" dxfId="596">
      <formula>AND(COUNTIF($D$1293:$E$1294,D1293)&gt;1,NOT(ISBLANK(D1293)))</formula>
    </cfRule>
  </conditionalFormatting>
  <conditionalFormatting sqref="D1295:E1296">
    <cfRule type="expression" priority="599" aboveAverage="0" equalAverage="0" bottom="0" percent="0" rank="0" text="" dxfId="597">
      <formula>AND(COUNTIF($D$1295:$E$1296,D1295)&gt;1,NOT(ISBLANK(D1295)))</formula>
    </cfRule>
  </conditionalFormatting>
  <conditionalFormatting sqref="D1297:E1298">
    <cfRule type="expression" priority="600" aboveAverage="0" equalAverage="0" bottom="0" percent="0" rank="0" text="" dxfId="598">
      <formula>AND(COUNTIF($D$1297:$E$1298,D1297)&gt;1,NOT(ISBLANK(D1297)))</formula>
    </cfRule>
  </conditionalFormatting>
  <conditionalFormatting sqref="D1299:E1300">
    <cfRule type="expression" priority="601" aboveAverage="0" equalAverage="0" bottom="0" percent="0" rank="0" text="" dxfId="599">
      <formula>AND(COUNTIF($D$1299:$E$1300,D1299)&gt;1,NOT(ISBLANK(D1299)))</formula>
    </cfRule>
  </conditionalFormatting>
  <conditionalFormatting sqref="D1301:E1302">
    <cfRule type="expression" priority="602" aboveAverage="0" equalAverage="0" bottom="0" percent="0" rank="0" text="" dxfId="600">
      <formula>AND(COUNTIF($D$1301:$E$1302,D1301)&gt;1,NOT(ISBLANK(D1301)))</formula>
    </cfRule>
  </conditionalFormatting>
  <conditionalFormatting sqref="D1303:E1304">
    <cfRule type="expression" priority="603" aboveAverage="0" equalAverage="0" bottom="0" percent="0" rank="0" text="" dxfId="601">
      <formula>AND(COUNTIF($D$1303:$E$1304,D1303)&gt;1,NOT(ISBLANK(D1303)))</formula>
    </cfRule>
  </conditionalFormatting>
  <conditionalFormatting sqref="D1305:E1306">
    <cfRule type="expression" priority="604" aboveAverage="0" equalAverage="0" bottom="0" percent="0" rank="0" text="" dxfId="602">
      <formula>AND(COUNTIF($D$1305:$E$1306,D1305)&gt;1,NOT(ISBLANK(D1305)))</formula>
    </cfRule>
  </conditionalFormatting>
  <conditionalFormatting sqref="D1307:E1308">
    <cfRule type="expression" priority="605" aboveAverage="0" equalAverage="0" bottom="0" percent="0" rank="0" text="" dxfId="603">
      <formula>AND(COUNTIF($D$1307:$E$1308,D1307)&gt;1,NOT(ISBLANK(D1307)))</formula>
    </cfRule>
  </conditionalFormatting>
  <conditionalFormatting sqref="D1309:E1310">
    <cfRule type="expression" priority="606" aboveAverage="0" equalAverage="0" bottom="0" percent="0" rank="0" text="" dxfId="604">
      <formula>AND(COUNTIF($D$1309:$E$1310,D1309)&gt;1,NOT(ISBLANK(D1309)))</formula>
    </cfRule>
  </conditionalFormatting>
  <conditionalFormatting sqref="D1311:E1312">
    <cfRule type="expression" priority="607" aboveAverage="0" equalAverage="0" bottom="0" percent="0" rank="0" text="" dxfId="605">
      <formula>AND(COUNTIF($D$1311:$E$1312,D1311)&gt;1,NOT(ISBLANK(D1311)))</formula>
    </cfRule>
  </conditionalFormatting>
  <conditionalFormatting sqref="D1313:E1314">
    <cfRule type="expression" priority="608" aboveAverage="0" equalAverage="0" bottom="0" percent="0" rank="0" text="" dxfId="606">
      <formula>AND(COUNTIF($D$1313:$E$1314,D1313)&gt;1,NOT(ISBLANK(D1313)))</formula>
    </cfRule>
  </conditionalFormatting>
  <conditionalFormatting sqref="D1315:E1316">
    <cfRule type="expression" priority="609" aboveAverage="0" equalAverage="0" bottom="0" percent="0" rank="0" text="" dxfId="607">
      <formula>AND(COUNTIF($D$1315:$E$1316,D1315)&gt;1,NOT(ISBLANK(D1315)))</formula>
    </cfRule>
  </conditionalFormatting>
  <conditionalFormatting sqref="D1317:E1318">
    <cfRule type="expression" priority="610" aboveAverage="0" equalAverage="0" bottom="0" percent="0" rank="0" text="" dxfId="608">
      <formula>AND(COUNTIF($D$1317:$E$1318,D1317)&gt;1,NOT(ISBLANK(D1317)))</formula>
    </cfRule>
  </conditionalFormatting>
  <conditionalFormatting sqref="D1319:E1320">
    <cfRule type="expression" priority="611" aboveAverage="0" equalAverage="0" bottom="0" percent="0" rank="0" text="" dxfId="609">
      <formula>AND(COUNTIF($D$1319:$E$1320,D1319)&gt;1,NOT(ISBLANK(D1319)))</formula>
    </cfRule>
  </conditionalFormatting>
  <conditionalFormatting sqref="D1321:E1322">
    <cfRule type="expression" priority="612" aboveAverage="0" equalAverage="0" bottom="0" percent="0" rank="0" text="" dxfId="610">
      <formula>AND(COUNTIF($D$1321:$E$1322,D1321)&gt;1,NOT(ISBLANK(D1321)))</formula>
    </cfRule>
  </conditionalFormatting>
  <conditionalFormatting sqref="D1323:E1324">
    <cfRule type="expression" priority="613" aboveAverage="0" equalAverage="0" bottom="0" percent="0" rank="0" text="" dxfId="611">
      <formula>AND(COUNTIF($D$1323:$E$1324,D1323)&gt;1,NOT(ISBLANK(D1323)))</formula>
    </cfRule>
  </conditionalFormatting>
  <conditionalFormatting sqref="D1325:E1326">
    <cfRule type="expression" priority="614" aboveAverage="0" equalAverage="0" bottom="0" percent="0" rank="0" text="" dxfId="612">
      <formula>AND(COUNTIF($D$1325:$E$1326,D1325)&gt;1,NOT(ISBLANK(D1325)))</formula>
    </cfRule>
  </conditionalFormatting>
  <conditionalFormatting sqref="D1327:E1328">
    <cfRule type="expression" priority="615" aboveAverage="0" equalAverage="0" bottom="0" percent="0" rank="0" text="" dxfId="613">
      <formula>AND(COUNTIF($D$1327:$E$1328,D1327)&gt;1,NOT(ISBLANK(D1327)))</formula>
    </cfRule>
  </conditionalFormatting>
  <conditionalFormatting sqref="D1329:E1330">
    <cfRule type="expression" priority="616" aboveAverage="0" equalAverage="0" bottom="0" percent="0" rank="0" text="" dxfId="614">
      <formula>AND(COUNTIF($D$1329:$E$1330,D1329)&gt;1,NOT(ISBLANK(D1329)))</formula>
    </cfRule>
  </conditionalFormatting>
  <conditionalFormatting sqref="D1331:E1332">
    <cfRule type="expression" priority="617" aboveAverage="0" equalAverage="0" bottom="0" percent="0" rank="0" text="" dxfId="615">
      <formula>AND(COUNTIF($D$1331:$E$1332,D1331)&gt;1,NOT(ISBLANK(D1331)))</formula>
    </cfRule>
  </conditionalFormatting>
  <conditionalFormatting sqref="D1333:E1334">
    <cfRule type="expression" priority="618" aboveAverage="0" equalAverage="0" bottom="0" percent="0" rank="0" text="" dxfId="616">
      <formula>AND(COUNTIF($D$1333:$E$1334,D1333)&gt;1,NOT(ISBLANK(D1333)))</formula>
    </cfRule>
  </conditionalFormatting>
  <conditionalFormatting sqref="D1335:E1336">
    <cfRule type="expression" priority="619" aboveAverage="0" equalAverage="0" bottom="0" percent="0" rank="0" text="" dxfId="617">
      <formula>AND(COUNTIF($D$1335:$E$1336,D1335)&gt;1,NOT(ISBLANK(D1335)))</formula>
    </cfRule>
  </conditionalFormatting>
  <conditionalFormatting sqref="D1337:E1338">
    <cfRule type="expression" priority="620" aboveAverage="0" equalAverage="0" bottom="0" percent="0" rank="0" text="" dxfId="618">
      <formula>AND(COUNTIF($D$1337:$E$1338,D1337)&gt;1,NOT(ISBLANK(D1337)))</formula>
    </cfRule>
  </conditionalFormatting>
  <conditionalFormatting sqref="D1339:E1340">
    <cfRule type="expression" priority="621" aboveAverage="0" equalAverage="0" bottom="0" percent="0" rank="0" text="" dxfId="619">
      <formula>AND(COUNTIF($D$1339:$E$1340,D1339)&gt;1,NOT(ISBLANK(D1339)))</formula>
    </cfRule>
  </conditionalFormatting>
  <conditionalFormatting sqref="D1341:E1342">
    <cfRule type="expression" priority="622" aboveAverage="0" equalAverage="0" bottom="0" percent="0" rank="0" text="" dxfId="620">
      <formula>AND(COUNTIF($D$1341:$E$1342,D1341)&gt;1,NOT(ISBLANK(D1341)))</formula>
    </cfRule>
  </conditionalFormatting>
  <conditionalFormatting sqref="D1343:E1344">
    <cfRule type="expression" priority="623" aboveAverage="0" equalAverage="0" bottom="0" percent="0" rank="0" text="" dxfId="621">
      <formula>AND(COUNTIF($D$1343:$E$1344,D1343)&gt;1,NOT(ISBLANK(D1343)))</formula>
    </cfRule>
  </conditionalFormatting>
  <conditionalFormatting sqref="D1345:E1346">
    <cfRule type="expression" priority="624" aboveAverage="0" equalAverage="0" bottom="0" percent="0" rank="0" text="" dxfId="622">
      <formula>AND(COUNTIF($D$1345:$E$1346,D1345)&gt;1,NOT(ISBLANK(D1345)))</formula>
    </cfRule>
  </conditionalFormatting>
  <conditionalFormatting sqref="D1347:E1348">
    <cfRule type="expression" priority="625" aboveAverage="0" equalAverage="0" bottom="0" percent="0" rank="0" text="" dxfId="623">
      <formula>AND(COUNTIF($D$1347:$E$1348,D1347)&gt;1,NOT(ISBLANK(D1347)))</formula>
    </cfRule>
  </conditionalFormatting>
  <conditionalFormatting sqref="D1349:E1350">
    <cfRule type="expression" priority="626" aboveAverage="0" equalAverage="0" bottom="0" percent="0" rank="0" text="" dxfId="624">
      <formula>AND(COUNTIF($D$1349:$E$1350,D1349)&gt;1,NOT(ISBLANK(D1349)))</formula>
    </cfRule>
  </conditionalFormatting>
  <conditionalFormatting sqref="D1351:E1352">
    <cfRule type="expression" priority="627" aboveAverage="0" equalAverage="0" bottom="0" percent="0" rank="0" text="" dxfId="625">
      <formula>AND(COUNTIF($D$1351:$E$1352,D1351)&gt;1,NOT(ISBLANK(D1351)))</formula>
    </cfRule>
  </conditionalFormatting>
  <conditionalFormatting sqref="D1353:E1354">
    <cfRule type="expression" priority="628" aboveAverage="0" equalAverage="0" bottom="0" percent="0" rank="0" text="" dxfId="626">
      <formula>AND(COUNTIF($D$1353:$E$1354,D1353)&gt;1,NOT(ISBLANK(D1353)))</formula>
    </cfRule>
  </conditionalFormatting>
  <conditionalFormatting sqref="D1355:E1356">
    <cfRule type="expression" priority="629" aboveAverage="0" equalAverage="0" bottom="0" percent="0" rank="0" text="" dxfId="627">
      <formula>AND(COUNTIF($D$1355:$E$1356,D1355)&gt;1,NOT(ISBLANK(D1355)))</formula>
    </cfRule>
  </conditionalFormatting>
  <conditionalFormatting sqref="D1357:E1358">
    <cfRule type="expression" priority="630" aboveAverage="0" equalAverage="0" bottom="0" percent="0" rank="0" text="" dxfId="628">
      <formula>AND(COUNTIF($D$1357:$E$1358,D1357)&gt;1,NOT(ISBLANK(D1357)))</formula>
    </cfRule>
  </conditionalFormatting>
  <conditionalFormatting sqref="D1359:E1360">
    <cfRule type="expression" priority="631" aboveAverage="0" equalAverage="0" bottom="0" percent="0" rank="0" text="" dxfId="629">
      <formula>AND(COUNTIF($D$1359:$E$1360,D1359)&gt;1,NOT(ISBLANK(D1359)))</formula>
    </cfRule>
  </conditionalFormatting>
  <conditionalFormatting sqref="D1361:E1362">
    <cfRule type="expression" priority="632" aboveAverage="0" equalAverage="0" bottom="0" percent="0" rank="0" text="" dxfId="630">
      <formula>AND(COUNTIF($D$1361:$E$1362,D1361)&gt;1,NOT(ISBLANK(D1361)))</formula>
    </cfRule>
  </conditionalFormatting>
  <conditionalFormatting sqref="D1363:E1364">
    <cfRule type="expression" priority="633" aboveAverage="0" equalAverage="0" bottom="0" percent="0" rank="0" text="" dxfId="631">
      <formula>AND(COUNTIF($D$1363:$E$1364,D1363)&gt;1,NOT(ISBLANK(D1363)))</formula>
    </cfRule>
  </conditionalFormatting>
  <conditionalFormatting sqref="D1365:E1366">
    <cfRule type="expression" priority="634" aboveAverage="0" equalAverage="0" bottom="0" percent="0" rank="0" text="" dxfId="632">
      <formula>AND(COUNTIF($D$1365:$E$1366,D1365)&gt;1,NOT(ISBLANK(D1365)))</formula>
    </cfRule>
  </conditionalFormatting>
  <conditionalFormatting sqref="D1367:E1368">
    <cfRule type="expression" priority="635" aboveAverage="0" equalAverage="0" bottom="0" percent="0" rank="0" text="" dxfId="633">
      <formula>AND(COUNTIF($D$1367:$E$1368,D1367)&gt;1,NOT(ISBLANK(D1367)))</formula>
    </cfRule>
  </conditionalFormatting>
  <conditionalFormatting sqref="D1369:E1370">
    <cfRule type="expression" priority="636" aboveAverage="0" equalAverage="0" bottom="0" percent="0" rank="0" text="" dxfId="634">
      <formula>AND(COUNTIF($D$1369:$E$1370,D1369)&gt;1,NOT(ISBLANK(D1369)))</formula>
    </cfRule>
  </conditionalFormatting>
  <conditionalFormatting sqref="D1371:E1372">
    <cfRule type="expression" priority="637" aboveAverage="0" equalAverage="0" bottom="0" percent="0" rank="0" text="" dxfId="635">
      <formula>AND(COUNTIF($D$1371:$E$1372,D1371)&gt;1,NOT(ISBLANK(D1371)))</formula>
    </cfRule>
  </conditionalFormatting>
  <conditionalFormatting sqref="D1373:E1374">
    <cfRule type="expression" priority="638" aboveAverage="0" equalAverage="0" bottom="0" percent="0" rank="0" text="" dxfId="636">
      <formula>AND(COUNTIF($D$1373:$E$1374,D1373)&gt;1,NOT(ISBLANK(D1373)))</formula>
    </cfRule>
  </conditionalFormatting>
  <conditionalFormatting sqref="D1375:E1376">
    <cfRule type="expression" priority="639" aboveAverage="0" equalAverage="0" bottom="0" percent="0" rank="0" text="" dxfId="637">
      <formula>AND(COUNTIF($D$1375:$E$1376,D1375)&gt;1,NOT(ISBLANK(D1375)))</formula>
    </cfRule>
  </conditionalFormatting>
  <conditionalFormatting sqref="D1377:E1378">
    <cfRule type="expression" priority="640" aboveAverage="0" equalAverage="0" bottom="0" percent="0" rank="0" text="" dxfId="638">
      <formula>AND(COUNTIF($D$1377:$E$1378,D1377)&gt;1,NOT(ISBLANK(D1377)))</formula>
    </cfRule>
  </conditionalFormatting>
  <conditionalFormatting sqref="D1379:E1380">
    <cfRule type="expression" priority="641" aboveAverage="0" equalAverage="0" bottom="0" percent="0" rank="0" text="" dxfId="639">
      <formula>AND(COUNTIF($D$1379:$E$1380,D1379)&gt;1,NOT(ISBLANK(D1379)))</formula>
    </cfRule>
  </conditionalFormatting>
  <conditionalFormatting sqref="D1381:E1382">
    <cfRule type="expression" priority="642" aboveAverage="0" equalAverage="0" bottom="0" percent="0" rank="0" text="" dxfId="640">
      <formula>AND(COUNTIF($D$1381:$E$1382,D1381)&gt;1,NOT(ISBLANK(D1381)))</formula>
    </cfRule>
  </conditionalFormatting>
  <conditionalFormatting sqref="D1383:E1384">
    <cfRule type="expression" priority="643" aboveAverage="0" equalAverage="0" bottom="0" percent="0" rank="0" text="" dxfId="641">
      <formula>AND(COUNTIF($D$1383:$E$1384,D1383)&gt;1,NOT(ISBLANK(D1383)))</formula>
    </cfRule>
  </conditionalFormatting>
  <conditionalFormatting sqref="D1385:E1386">
    <cfRule type="expression" priority="644" aboveAverage="0" equalAverage="0" bottom="0" percent="0" rank="0" text="" dxfId="642">
      <formula>AND(COUNTIF($D$1385:$E$1386,D1385)&gt;1,NOT(ISBLANK(D1385)))</formula>
    </cfRule>
  </conditionalFormatting>
  <conditionalFormatting sqref="D1387:E1388">
    <cfRule type="expression" priority="645" aboveAverage="0" equalAverage="0" bottom="0" percent="0" rank="0" text="" dxfId="643">
      <formula>AND(COUNTIF($D$1387:$E$1388,D1387)&gt;1,NOT(ISBLANK(D1387)))</formula>
    </cfRule>
  </conditionalFormatting>
  <conditionalFormatting sqref="D1389:E1390">
    <cfRule type="expression" priority="646" aboveAverage="0" equalAverage="0" bottom="0" percent="0" rank="0" text="" dxfId="644">
      <formula>AND(COUNTIF($D$1389:$E$1390,D1389)&gt;1,NOT(ISBLANK(D1389)))</formula>
    </cfRule>
  </conditionalFormatting>
  <conditionalFormatting sqref="D1391:E1392">
    <cfRule type="expression" priority="647" aboveAverage="0" equalAverage="0" bottom="0" percent="0" rank="0" text="" dxfId="645">
      <formula>AND(COUNTIF($D$1391:$E$1392,D1391)&gt;1,NOT(ISBLANK(D1391)))</formula>
    </cfRule>
  </conditionalFormatting>
  <conditionalFormatting sqref="D1393:E1394">
    <cfRule type="expression" priority="648" aboveAverage="0" equalAverage="0" bottom="0" percent="0" rank="0" text="" dxfId="646">
      <formula>AND(COUNTIF($D$1393:$E$1394,D1393)&gt;1,NOT(ISBLANK(D1393)))</formula>
    </cfRule>
  </conditionalFormatting>
  <conditionalFormatting sqref="D1395:E1396">
    <cfRule type="expression" priority="649" aboveAverage="0" equalAverage="0" bottom="0" percent="0" rank="0" text="" dxfId="647">
      <formula>AND(COUNTIF($D$1395:$E$1396,D1395)&gt;1,NOT(ISBLANK(D1395)))</formula>
    </cfRule>
  </conditionalFormatting>
  <conditionalFormatting sqref="D1397:E1398">
    <cfRule type="expression" priority="650" aboveAverage="0" equalAverage="0" bottom="0" percent="0" rank="0" text="" dxfId="648">
      <formula>AND(COUNTIF($D$1397:$E$1398,D1397)&gt;1,NOT(ISBLANK(D1397)))</formula>
    </cfRule>
  </conditionalFormatting>
  <conditionalFormatting sqref="D1399:E1400">
    <cfRule type="expression" priority="651" aboveAverage="0" equalAverage="0" bottom="0" percent="0" rank="0" text="" dxfId="649">
      <formula>AND(COUNTIF($D$1399:$E$1400,D1399)&gt;1,NOT(ISBLANK(D1399)))</formula>
    </cfRule>
  </conditionalFormatting>
  <conditionalFormatting sqref="D1401:E1402">
    <cfRule type="expression" priority="652" aboveAverage="0" equalAverage="0" bottom="0" percent="0" rank="0" text="" dxfId="650">
      <formula>AND(COUNTIF($D$1401:$E$1402,D1401)&gt;1,NOT(ISBLANK(D1401)))</formula>
    </cfRule>
  </conditionalFormatting>
  <conditionalFormatting sqref="D1403:E1404">
    <cfRule type="expression" priority="653" aboveAverage="0" equalAverage="0" bottom="0" percent="0" rank="0" text="" dxfId="651">
      <formula>AND(COUNTIF($D$1403:$E$1404,D1403)&gt;1,NOT(ISBLANK(D1403)))</formula>
    </cfRule>
  </conditionalFormatting>
  <conditionalFormatting sqref="D1405:E1406">
    <cfRule type="expression" priority="654" aboveAverage="0" equalAverage="0" bottom="0" percent="0" rank="0" text="" dxfId="652">
      <formula>AND(COUNTIF($D$1405:$E$1406,D1405)&gt;1,NOT(ISBLANK(D1405)))</formula>
    </cfRule>
  </conditionalFormatting>
  <conditionalFormatting sqref="D1407:E1408">
    <cfRule type="expression" priority="655" aboveAverage="0" equalAverage="0" bottom="0" percent="0" rank="0" text="" dxfId="653">
      <formula>AND(COUNTIF($D$1407:$E$1408,D1407)&gt;1,NOT(ISBLANK(D1407)))</formula>
    </cfRule>
  </conditionalFormatting>
  <conditionalFormatting sqref="D1409:E1410">
    <cfRule type="expression" priority="656" aboveAverage="0" equalAverage="0" bottom="0" percent="0" rank="0" text="" dxfId="654">
      <formula>AND(COUNTIF($D$1409:$E$1410,D1409)&gt;1,NOT(ISBLANK(D1409)))</formula>
    </cfRule>
  </conditionalFormatting>
  <conditionalFormatting sqref="D1411:E1412">
    <cfRule type="expression" priority="657" aboveAverage="0" equalAverage="0" bottom="0" percent="0" rank="0" text="" dxfId="655">
      <formula>AND(COUNTIF($D$1411:$E$1412,D1411)&gt;1,NOT(ISBLANK(D1411)))</formula>
    </cfRule>
  </conditionalFormatting>
  <conditionalFormatting sqref="D1413:E1414">
    <cfRule type="expression" priority="658" aboveAverage="0" equalAverage="0" bottom="0" percent="0" rank="0" text="" dxfId="656">
      <formula>AND(COUNTIF($D$1413:$E$1414,D1413)&gt;1,NOT(ISBLANK(D1413)))</formula>
    </cfRule>
  </conditionalFormatting>
  <conditionalFormatting sqref="D1415:E1416">
    <cfRule type="expression" priority="659" aboveAverage="0" equalAverage="0" bottom="0" percent="0" rank="0" text="" dxfId="657">
      <formula>AND(COUNTIF($D$1415:$E$1416,D1415)&gt;1,NOT(ISBLANK(D1415)))</formula>
    </cfRule>
  </conditionalFormatting>
  <conditionalFormatting sqref="D1417:E1418">
    <cfRule type="expression" priority="660" aboveAverage="0" equalAverage="0" bottom="0" percent="0" rank="0" text="" dxfId="658">
      <formula>AND(COUNTIF($D$1417:$E$1418,D1417)&gt;1,NOT(ISBLANK(D1417)))</formula>
    </cfRule>
  </conditionalFormatting>
  <conditionalFormatting sqref="D1419:E1420">
    <cfRule type="expression" priority="661" aboveAverage="0" equalAverage="0" bottom="0" percent="0" rank="0" text="" dxfId="659">
      <formula>AND(COUNTIF($D$1419:$E$1420,D1419)&gt;1,NOT(ISBLANK(D1419)))</formula>
    </cfRule>
  </conditionalFormatting>
  <conditionalFormatting sqref="D1421:E1423">
    <cfRule type="expression" priority="662" aboveAverage="0" equalAverage="0" bottom="0" percent="0" rank="0" text="" dxfId="660">
      <formula>AND(COUNTIF($D$1421:$E$1423,D1421)&gt;1,NOT(ISBLANK(D1421)))</formula>
    </cfRule>
  </conditionalFormatting>
  <conditionalFormatting sqref="D1424:E1425">
    <cfRule type="expression" priority="663" aboveAverage="0" equalAverage="0" bottom="0" percent="0" rank="0" text="" dxfId="661">
      <formula>AND(COUNTIF($D$1424:$E$1425,D1424)&gt;1,NOT(ISBLANK(D1424)))</formula>
    </cfRule>
  </conditionalFormatting>
  <conditionalFormatting sqref="D1426:E1427">
    <cfRule type="expression" priority="664" aboveAverage="0" equalAverage="0" bottom="0" percent="0" rank="0" text="" dxfId="662">
      <formula>AND(COUNTIF($D$1426:$E$1427,D1426)&gt;1,NOT(ISBLANK(D1426)))</formula>
    </cfRule>
  </conditionalFormatting>
  <conditionalFormatting sqref="D1428:E1429">
    <cfRule type="expression" priority="665" aboveAverage="0" equalAverage="0" bottom="0" percent="0" rank="0" text="" dxfId="663">
      <formula>AND(COUNTIF($D$1428:$E$1429,D1428)&gt;1,NOT(ISBLANK(D1428)))</formula>
    </cfRule>
  </conditionalFormatting>
  <conditionalFormatting sqref="D1430:E1431">
    <cfRule type="expression" priority="666" aboveAverage="0" equalAverage="0" bottom="0" percent="0" rank="0" text="" dxfId="664">
      <formula>AND(COUNTIF($D$1430:$E$1431,D1430)&gt;1,NOT(ISBLANK(D1430)))</formula>
    </cfRule>
  </conditionalFormatting>
  <conditionalFormatting sqref="D1432:E1433">
    <cfRule type="expression" priority="667" aboveAverage="0" equalAverage="0" bottom="0" percent="0" rank="0" text="" dxfId="665">
      <formula>AND(COUNTIF($D$1432:$E$1433,D1432)&gt;1,NOT(ISBLANK(D1432)))</formula>
    </cfRule>
  </conditionalFormatting>
  <conditionalFormatting sqref="D1434:E1435">
    <cfRule type="expression" priority="668" aboveAverage="0" equalAverage="0" bottom="0" percent="0" rank="0" text="" dxfId="666">
      <formula>AND(COUNTIF($D$1434:$E$1435,D1434)&gt;1,NOT(ISBLANK(D1434)))</formula>
    </cfRule>
  </conditionalFormatting>
  <conditionalFormatting sqref="D1436:E1437">
    <cfRule type="expression" priority="669" aboveAverage="0" equalAverage="0" bottom="0" percent="0" rank="0" text="" dxfId="667">
      <formula>AND(COUNTIF($D$1436:$E$1437,D1436)&gt;1,NOT(ISBLANK(D1436)))</formula>
    </cfRule>
  </conditionalFormatting>
  <conditionalFormatting sqref="D1438:E1439">
    <cfRule type="expression" priority="670" aboveAverage="0" equalAverage="0" bottom="0" percent="0" rank="0" text="" dxfId="668">
      <formula>AND(COUNTIF($D$1438:$E$1439,D1438)&gt;1,NOT(ISBLANK(D1438)))</formula>
    </cfRule>
  </conditionalFormatting>
  <conditionalFormatting sqref="D1440:E1441">
    <cfRule type="expression" priority="671" aboveAverage="0" equalAverage="0" bottom="0" percent="0" rank="0" text="" dxfId="669">
      <formula>AND(COUNTIF($D$1440:$E$1441,D1440)&gt;1,NOT(ISBLANK(D1440)))</formula>
    </cfRule>
  </conditionalFormatting>
  <conditionalFormatting sqref="D1442:E1443">
    <cfRule type="expression" priority="672" aboveAverage="0" equalAverage="0" bottom="0" percent="0" rank="0" text="" dxfId="670">
      <formula>AND(COUNTIF($D$1442:$E$1443,D1442)&gt;1,NOT(ISBLANK(D1442)))</formula>
    </cfRule>
  </conditionalFormatting>
  <conditionalFormatting sqref="D1444:E1445">
    <cfRule type="expression" priority="673" aboveAverage="0" equalAverage="0" bottom="0" percent="0" rank="0" text="" dxfId="671">
      <formula>AND(COUNTIF($D$1444:$E$1445,D1444)&gt;1,NOT(ISBLANK(D1444)))</formula>
    </cfRule>
  </conditionalFormatting>
  <conditionalFormatting sqref="D1446:E1447">
    <cfRule type="expression" priority="674" aboveAverage="0" equalAverage="0" bottom="0" percent="0" rank="0" text="" dxfId="672">
      <formula>AND(COUNTIF($D$1446:$E$1447,D1446)&gt;1,NOT(ISBLANK(D1446)))</formula>
    </cfRule>
  </conditionalFormatting>
  <conditionalFormatting sqref="D1448:E1449">
    <cfRule type="expression" priority="675" aboveAverage="0" equalAverage="0" bottom="0" percent="0" rank="0" text="" dxfId="673">
      <formula>AND(COUNTIF($D$1448:$E$1449,D1448)&gt;1,NOT(ISBLANK(D1448)))</formula>
    </cfRule>
  </conditionalFormatting>
  <conditionalFormatting sqref="D1450:E1451">
    <cfRule type="expression" priority="676" aboveAverage="0" equalAverage="0" bottom="0" percent="0" rank="0" text="" dxfId="674">
      <formula>AND(COUNTIF($D$1450:$E$1451,D1450)&gt;1,NOT(ISBLANK(D1450)))</formula>
    </cfRule>
  </conditionalFormatting>
  <conditionalFormatting sqref="D1452:E1453">
    <cfRule type="expression" priority="677" aboveAverage="0" equalAverage="0" bottom="0" percent="0" rank="0" text="" dxfId="675">
      <formula>AND(COUNTIF($D$1452:$E$1453,D1452)&gt;1,NOT(ISBLANK(D1452)))</formula>
    </cfRule>
  </conditionalFormatting>
  <conditionalFormatting sqref="D1454:E1455">
    <cfRule type="expression" priority="678" aboveAverage="0" equalAverage="0" bottom="0" percent="0" rank="0" text="" dxfId="676">
      <formula>AND(COUNTIF($D$1454:$E$1455,D1454)&gt;1,NOT(ISBLANK(D1454)))</formula>
    </cfRule>
  </conditionalFormatting>
  <conditionalFormatting sqref="D1456:E1457">
    <cfRule type="expression" priority="679" aboveAverage="0" equalAverage="0" bottom="0" percent="0" rank="0" text="" dxfId="677">
      <formula>AND(COUNTIF($D$1456:$E$1457,D1456)&gt;1,NOT(ISBLANK(D1456)))</formula>
    </cfRule>
  </conditionalFormatting>
  <conditionalFormatting sqref="D1458:E1459">
    <cfRule type="expression" priority="680" aboveAverage="0" equalAverage="0" bottom="0" percent="0" rank="0" text="" dxfId="678">
      <formula>AND(COUNTIF($D$1458:$E$1459,D1458)&gt;1,NOT(ISBLANK(D1458)))</formula>
    </cfRule>
  </conditionalFormatting>
  <conditionalFormatting sqref="D1460:E1461">
    <cfRule type="expression" priority="681" aboveAverage="0" equalAverage="0" bottom="0" percent="0" rank="0" text="" dxfId="679">
      <formula>AND(COUNTIF($D$1460:$E$1461,D1460)&gt;1,NOT(ISBLANK(D1460)))</formula>
    </cfRule>
  </conditionalFormatting>
  <conditionalFormatting sqref="D1462:E1463">
    <cfRule type="expression" priority="682" aboveAverage="0" equalAverage="0" bottom="0" percent="0" rank="0" text="" dxfId="680">
      <formula>AND(COUNTIF($D$1462:$E$1463,D1462)&gt;1,NOT(ISBLANK(D1462)))</formula>
    </cfRule>
  </conditionalFormatting>
  <conditionalFormatting sqref="D1464:E1465">
    <cfRule type="expression" priority="683" aboveAverage="0" equalAverage="0" bottom="0" percent="0" rank="0" text="" dxfId="681">
      <formula>AND(COUNTIF($D$1464:$E$1465,D1464)&gt;1,NOT(ISBLANK(D1464)))</formula>
    </cfRule>
  </conditionalFormatting>
  <conditionalFormatting sqref="D1466:E1467">
    <cfRule type="expression" priority="684" aboveAverage="0" equalAverage="0" bottom="0" percent="0" rank="0" text="" dxfId="682">
      <formula>AND(COUNTIF($D$1466:$E$1467,D1466)&gt;1,NOT(ISBLANK(D1466)))</formula>
    </cfRule>
  </conditionalFormatting>
  <conditionalFormatting sqref="D1468:E1469">
    <cfRule type="expression" priority="685" aboveAverage="0" equalAverage="0" bottom="0" percent="0" rank="0" text="" dxfId="683">
      <formula>AND(COUNTIF($D$1468:$E$1469,D1468)&gt;1,NOT(ISBLANK(D1468)))</formula>
    </cfRule>
  </conditionalFormatting>
  <conditionalFormatting sqref="D1470:E1471">
    <cfRule type="expression" priority="686" aboveAverage="0" equalAverage="0" bottom="0" percent="0" rank="0" text="" dxfId="684">
      <formula>AND(COUNTIF($D$1470:$E$1471,D1470)&gt;1,NOT(ISBLANK(D1470)))</formula>
    </cfRule>
  </conditionalFormatting>
  <conditionalFormatting sqref="D1472:E1473">
    <cfRule type="expression" priority="687" aboveAverage="0" equalAverage="0" bottom="0" percent="0" rank="0" text="" dxfId="685">
      <formula>AND(COUNTIF($D$1472:$E$1473,D1472)&gt;1,NOT(ISBLANK(D1472)))</formula>
    </cfRule>
  </conditionalFormatting>
  <conditionalFormatting sqref="D1474:E1475">
    <cfRule type="expression" priority="688" aboveAverage="0" equalAverage="0" bottom="0" percent="0" rank="0" text="" dxfId="686">
      <formula>AND(COUNTIF($D$1474:$E$1475,D1474)&gt;1,NOT(ISBLANK(D1474)))</formula>
    </cfRule>
  </conditionalFormatting>
  <conditionalFormatting sqref="D1476:E1477">
    <cfRule type="expression" priority="689" aboveAverage="0" equalAverage="0" bottom="0" percent="0" rank="0" text="" dxfId="687">
      <formula>AND(COUNTIF($D$1476:$E$1477,D1476)&gt;1,NOT(ISBLANK(D1476)))</formula>
    </cfRule>
  </conditionalFormatting>
  <conditionalFormatting sqref="D1478:E1479">
    <cfRule type="expression" priority="690" aboveAverage="0" equalAverage="0" bottom="0" percent="0" rank="0" text="" dxfId="688">
      <formula>AND(COUNTIF($D$1478:$E$1479,D1478)&gt;1,NOT(ISBLANK(D1478)))</formula>
    </cfRule>
  </conditionalFormatting>
  <conditionalFormatting sqref="D1480:E1481">
    <cfRule type="expression" priority="691" aboveAverage="0" equalAverage="0" bottom="0" percent="0" rank="0" text="" dxfId="689">
      <formula>AND(COUNTIF($D$1480:$E$1481,D1480)&gt;1,NOT(ISBLANK(D1480)))</formula>
    </cfRule>
  </conditionalFormatting>
  <conditionalFormatting sqref="D1482:E1483">
    <cfRule type="expression" priority="692" aboveAverage="0" equalAverage="0" bottom="0" percent="0" rank="0" text="" dxfId="690">
      <formula>AND(COUNTIF($D$1482:$E$1483,D1482)&gt;1,NOT(ISBLANK(D1482)))</formula>
    </cfRule>
  </conditionalFormatting>
  <conditionalFormatting sqref="D1484:E1485">
    <cfRule type="expression" priority="693" aboveAverage="0" equalAverage="0" bottom="0" percent="0" rank="0" text="" dxfId="691">
      <formula>AND(COUNTIF($D$1484:$E$1485,D1484)&gt;1,NOT(ISBLANK(D1484)))</formula>
    </cfRule>
  </conditionalFormatting>
  <conditionalFormatting sqref="D1486:E1487">
    <cfRule type="expression" priority="694" aboveAverage="0" equalAverage="0" bottom="0" percent="0" rank="0" text="" dxfId="692">
      <formula>AND(COUNTIF($D$1486:$E$1487,D1486)&gt;1,NOT(ISBLANK(D1486)))</formula>
    </cfRule>
  </conditionalFormatting>
  <conditionalFormatting sqref="D1488:E1489">
    <cfRule type="expression" priority="695" aboveAverage="0" equalAverage="0" bottom="0" percent="0" rank="0" text="" dxfId="693">
      <formula>AND(COUNTIF($D$1488:$E$1489,D1488)&gt;1,NOT(ISBLANK(D1488)))</formula>
    </cfRule>
  </conditionalFormatting>
  <conditionalFormatting sqref="D1490:E1491">
    <cfRule type="expression" priority="696" aboveAverage="0" equalAverage="0" bottom="0" percent="0" rank="0" text="" dxfId="694">
      <formula>AND(COUNTIF($D$1490:$E$1491,D1490)&gt;1,NOT(ISBLANK(D1490)))</formula>
    </cfRule>
  </conditionalFormatting>
  <conditionalFormatting sqref="D1492:E1493">
    <cfRule type="expression" priority="697" aboveAverage="0" equalAverage="0" bottom="0" percent="0" rank="0" text="" dxfId="695">
      <formula>AND(COUNTIF($D$1492:$E$1493,D1492)&gt;1,NOT(ISBLANK(D1492)))</formula>
    </cfRule>
  </conditionalFormatting>
  <conditionalFormatting sqref="D1494:E1495">
    <cfRule type="expression" priority="698" aboveAverage="0" equalAverage="0" bottom="0" percent="0" rank="0" text="" dxfId="696">
      <formula>AND(COUNTIF($D$1494:$E$1495,D1494)&gt;1,NOT(ISBLANK(D1494)))</formula>
    </cfRule>
  </conditionalFormatting>
  <conditionalFormatting sqref="D1496:E1497">
    <cfRule type="expression" priority="699" aboveAverage="0" equalAverage="0" bottom="0" percent="0" rank="0" text="" dxfId="697">
      <formula>AND(COUNTIF($D$1496:$E$1497,D1496)&gt;1,NOT(ISBLANK(D1496)))</formula>
    </cfRule>
  </conditionalFormatting>
  <conditionalFormatting sqref="D1498:E1499">
    <cfRule type="expression" priority="700" aboveAverage="0" equalAverage="0" bottom="0" percent="0" rank="0" text="" dxfId="698">
      <formula>AND(COUNTIF($D$1498:$E$1499,D1498)&gt;1,NOT(ISBLANK(D1498)))</formula>
    </cfRule>
  </conditionalFormatting>
  <conditionalFormatting sqref="D1500:E1501">
    <cfRule type="expression" priority="701" aboveAverage="0" equalAverage="0" bottom="0" percent="0" rank="0" text="" dxfId="699">
      <formula>AND(COUNTIF($D$1500:$E$1501,D1500)&gt;1,NOT(ISBLANK(D1500)))</formula>
    </cfRule>
  </conditionalFormatting>
  <conditionalFormatting sqref="D1502:E1503">
    <cfRule type="expression" priority="702" aboveAverage="0" equalAverage="0" bottom="0" percent="0" rank="0" text="" dxfId="700">
      <formula>AND(COUNTIF($D$1502:$E$1503,D1502)&gt;1,NOT(ISBLANK(D1502)))</formula>
    </cfRule>
  </conditionalFormatting>
  <conditionalFormatting sqref="D1504:E1505">
    <cfRule type="expression" priority="703" aboveAverage="0" equalAverage="0" bottom="0" percent="0" rank="0" text="" dxfId="701">
      <formula>AND(COUNTIF($D$1504:$E$1505,D1504)&gt;1,NOT(ISBLANK(D1504)))</formula>
    </cfRule>
  </conditionalFormatting>
  <conditionalFormatting sqref="D1506:E1507">
    <cfRule type="expression" priority="704" aboveAverage="0" equalAverage="0" bottom="0" percent="0" rank="0" text="" dxfId="702">
      <formula>AND(COUNTIF($D$1506:$E$1507,D1506)&gt;1,NOT(ISBLANK(D1506)))</formula>
    </cfRule>
  </conditionalFormatting>
  <conditionalFormatting sqref="D1508:E1509">
    <cfRule type="expression" priority="705" aboveAverage="0" equalAverage="0" bottom="0" percent="0" rank="0" text="" dxfId="703">
      <formula>AND(COUNTIF($D$1508:$E$1509,D1508)&gt;1,NOT(ISBLANK(D1508)))</formula>
    </cfRule>
  </conditionalFormatting>
  <conditionalFormatting sqref="D1510:E1511">
    <cfRule type="expression" priority="706" aboveAverage="0" equalAverage="0" bottom="0" percent="0" rank="0" text="" dxfId="704">
      <formula>AND(COUNTIF($D$1510:$E$1511,D1510)&gt;1,NOT(ISBLANK(D1510)))</formula>
    </cfRule>
  </conditionalFormatting>
  <conditionalFormatting sqref="D1512:E1513">
    <cfRule type="expression" priority="707" aboveAverage="0" equalAverage="0" bottom="0" percent="0" rank="0" text="" dxfId="705">
      <formula>AND(COUNTIF($D$1512:$E$1513,D1512)&gt;1,NOT(ISBLANK(D1512)))</formula>
    </cfRule>
  </conditionalFormatting>
  <conditionalFormatting sqref="D1514:E1515">
    <cfRule type="expression" priority="708" aboveAverage="0" equalAverage="0" bottom="0" percent="0" rank="0" text="" dxfId="706">
      <formula>AND(COUNTIF($D$1514:$E$1515,D1514)&gt;1,NOT(ISBLANK(D1514)))</formula>
    </cfRule>
  </conditionalFormatting>
  <conditionalFormatting sqref="D1516:E1517">
    <cfRule type="expression" priority="709" aboveAverage="0" equalAverage="0" bottom="0" percent="0" rank="0" text="" dxfId="707">
      <formula>AND(COUNTIF($D$1516:$E$1517,D1516)&gt;1,NOT(ISBLANK(D1516)))</formula>
    </cfRule>
  </conditionalFormatting>
  <conditionalFormatting sqref="D1518:E1519">
    <cfRule type="expression" priority="710" aboveAverage="0" equalAverage="0" bottom="0" percent="0" rank="0" text="" dxfId="708">
      <formula>AND(COUNTIF($D$1518:$E$1519,D1518)&gt;1,NOT(ISBLANK(D1518)))</formula>
    </cfRule>
  </conditionalFormatting>
  <conditionalFormatting sqref="D1520:E1521">
    <cfRule type="expression" priority="711" aboveAverage="0" equalAverage="0" bottom="0" percent="0" rank="0" text="" dxfId="709">
      <formula>AND(COUNTIF($D$1520:$E$1521,D1520)&gt;1,NOT(ISBLANK(D1520)))</formula>
    </cfRule>
  </conditionalFormatting>
  <conditionalFormatting sqref="D1522:E1523">
    <cfRule type="expression" priority="712" aboveAverage="0" equalAverage="0" bottom="0" percent="0" rank="0" text="" dxfId="710">
      <formula>AND(COUNTIF($D$1522:$E$1523,D1522)&gt;1,NOT(ISBLANK(D1522)))</formula>
    </cfRule>
  </conditionalFormatting>
  <conditionalFormatting sqref="D1524:E1525">
    <cfRule type="expression" priority="713" aboveAverage="0" equalAverage="0" bottom="0" percent="0" rank="0" text="" dxfId="711">
      <formula>AND(COUNTIF($D$1524:$E$1525,D1524)&gt;1,NOT(ISBLANK(D1524)))</formula>
    </cfRule>
  </conditionalFormatting>
  <conditionalFormatting sqref="D1526:E1527">
    <cfRule type="expression" priority="714" aboveAverage="0" equalAverage="0" bottom="0" percent="0" rank="0" text="" dxfId="712">
      <formula>AND(COUNTIF($D$1526:$E$1527,D1526)&gt;1,NOT(ISBLANK(D1526)))</formula>
    </cfRule>
  </conditionalFormatting>
  <conditionalFormatting sqref="D1528:E1529">
    <cfRule type="expression" priority="715" aboveAverage="0" equalAverage="0" bottom="0" percent="0" rank="0" text="" dxfId="713">
      <formula>AND(COUNTIF($D$1528:$E$1529,D1528)&gt;1,NOT(ISBLANK(D1528)))</formula>
    </cfRule>
  </conditionalFormatting>
  <conditionalFormatting sqref="D1530:E1531">
    <cfRule type="expression" priority="716" aboveAverage="0" equalAverage="0" bottom="0" percent="0" rank="0" text="" dxfId="714">
      <formula>AND(COUNTIF($D$1530:$E$1531,D1530)&gt;1,NOT(ISBLANK(D1530)))</formula>
    </cfRule>
  </conditionalFormatting>
  <conditionalFormatting sqref="D1532:E1533">
    <cfRule type="expression" priority="717" aboveAverage="0" equalAverage="0" bottom="0" percent="0" rank="0" text="" dxfId="715">
      <formula>AND(COUNTIF($D$1532:$E$1533,D1532)&gt;1,NOT(ISBLANK(D1532)))</formula>
    </cfRule>
  </conditionalFormatting>
  <conditionalFormatting sqref="D1534:E1535">
    <cfRule type="expression" priority="718" aboveAverage="0" equalAverage="0" bottom="0" percent="0" rank="0" text="" dxfId="716">
      <formula>AND(COUNTIF($D$1534:$E$1535,D1534)&gt;1,NOT(ISBLANK(D1534)))</formula>
    </cfRule>
  </conditionalFormatting>
  <conditionalFormatting sqref="D1536:E1537">
    <cfRule type="expression" priority="719" aboveAverage="0" equalAverage="0" bottom="0" percent="0" rank="0" text="" dxfId="717">
      <formula>AND(COUNTIF($D$1536:$E$1537,D1536)&gt;1,NOT(ISBLANK(D1536)))</formula>
    </cfRule>
  </conditionalFormatting>
  <conditionalFormatting sqref="D1538:E1539">
    <cfRule type="expression" priority="720" aboveAverage="0" equalAverage="0" bottom="0" percent="0" rank="0" text="" dxfId="718">
      <formula>AND(COUNTIF($D$1538:$E$1539,D1538)&gt;1,NOT(ISBLANK(D1538)))</formula>
    </cfRule>
  </conditionalFormatting>
  <conditionalFormatting sqref="D1540:E1541">
    <cfRule type="expression" priority="721" aboveAverage="0" equalAverage="0" bottom="0" percent="0" rank="0" text="" dxfId="719">
      <formula>AND(COUNTIF($D$1540:$E$1541,D1540)&gt;1,NOT(ISBLANK(D1540)))</formula>
    </cfRule>
  </conditionalFormatting>
  <conditionalFormatting sqref="D1542:E1543">
    <cfRule type="expression" priority="722" aboveAverage="0" equalAverage="0" bottom="0" percent="0" rank="0" text="" dxfId="720">
      <formula>AND(COUNTIF($D$1542:$E$1543,D1542)&gt;1,NOT(ISBLANK(D1542)))</formula>
    </cfRule>
  </conditionalFormatting>
  <conditionalFormatting sqref="D1544:E1545">
    <cfRule type="expression" priority="723" aboveAverage="0" equalAverage="0" bottom="0" percent="0" rank="0" text="" dxfId="721">
      <formula>AND(COUNTIF($D$1544:$E$1545,D1544)&gt;1,NOT(ISBLANK(D1544)))</formula>
    </cfRule>
  </conditionalFormatting>
  <conditionalFormatting sqref="D1546:E1547">
    <cfRule type="expression" priority="724" aboveAverage="0" equalAverage="0" bottom="0" percent="0" rank="0" text="" dxfId="722">
      <formula>AND(COUNTIF($D$1546:$E$1547,D1546)&gt;1,NOT(ISBLANK(D1546)))</formula>
    </cfRule>
  </conditionalFormatting>
  <conditionalFormatting sqref="D1548:E1549">
    <cfRule type="expression" priority="725" aboveAverage="0" equalAverage="0" bottom="0" percent="0" rank="0" text="" dxfId="723">
      <formula>AND(COUNTIF($D$1548:$E$1549,D1548)&gt;1,NOT(ISBLANK(D1548)))</formula>
    </cfRule>
  </conditionalFormatting>
  <conditionalFormatting sqref="D1550:E1551">
    <cfRule type="expression" priority="726" aboveAverage="0" equalAverage="0" bottom="0" percent="0" rank="0" text="" dxfId="724">
      <formula>AND(COUNTIF($D$1550:$E$1551,D1550)&gt;1,NOT(ISBLANK(D1550)))</formula>
    </cfRule>
  </conditionalFormatting>
  <conditionalFormatting sqref="D1552:E1553">
    <cfRule type="expression" priority="727" aboveAverage="0" equalAverage="0" bottom="0" percent="0" rank="0" text="" dxfId="725">
      <formula>AND(COUNTIF($D$1552:$E$1553,D1552)&gt;1,NOT(ISBLANK(D1552)))</formula>
    </cfRule>
  </conditionalFormatting>
  <conditionalFormatting sqref="D1554:E1555">
    <cfRule type="expression" priority="728" aboveAverage="0" equalAverage="0" bottom="0" percent="0" rank="0" text="" dxfId="726">
      <formula>AND(COUNTIF($D$1554:$E$1555,D1554)&gt;1,NOT(ISBLANK(D1554)))</formula>
    </cfRule>
  </conditionalFormatting>
  <conditionalFormatting sqref="D1556:E1557">
    <cfRule type="expression" priority="729" aboveAverage="0" equalAverage="0" bottom="0" percent="0" rank="0" text="" dxfId="727">
      <formula>AND(COUNTIF($D$1556:$E$1557,D1556)&gt;1,NOT(ISBLANK(D1556)))</formula>
    </cfRule>
  </conditionalFormatting>
  <conditionalFormatting sqref="D1558:E1559">
    <cfRule type="expression" priority="730" aboveAverage="0" equalAverage="0" bottom="0" percent="0" rank="0" text="" dxfId="728">
      <formula>AND(COUNTIF($D$1558:$E$1559,D1558)&gt;1,NOT(ISBLANK(D1558)))</formula>
    </cfRule>
  </conditionalFormatting>
  <conditionalFormatting sqref="D1560:E1561">
    <cfRule type="expression" priority="731" aboveAverage="0" equalAverage="0" bottom="0" percent="0" rank="0" text="" dxfId="729">
      <formula>AND(COUNTIF($D$1560:$E$1561,D1560)&gt;1,NOT(ISBLANK(D1560)))</formula>
    </cfRule>
  </conditionalFormatting>
  <conditionalFormatting sqref="D1562:E1563">
    <cfRule type="expression" priority="732" aboveAverage="0" equalAverage="0" bottom="0" percent="0" rank="0" text="" dxfId="730">
      <formula>AND(COUNTIF($D$1562:$E$1563,D1562)&gt;1,NOT(ISBLANK(D1562)))</formula>
    </cfRule>
  </conditionalFormatting>
  <conditionalFormatting sqref="D1564:E1565">
    <cfRule type="expression" priority="733" aboveAverage="0" equalAverage="0" bottom="0" percent="0" rank="0" text="" dxfId="731">
      <formula>AND(COUNTIF($D$1564:$E$1565,D1564)&gt;1,NOT(ISBLANK(D1564)))</formula>
    </cfRule>
  </conditionalFormatting>
  <conditionalFormatting sqref="D1566:E1567">
    <cfRule type="expression" priority="734" aboveAverage="0" equalAverage="0" bottom="0" percent="0" rank="0" text="" dxfId="732">
      <formula>AND(COUNTIF($D$1566:$E$1567,D1566)&gt;1,NOT(ISBLANK(D1566)))</formula>
    </cfRule>
  </conditionalFormatting>
  <conditionalFormatting sqref="D1568:E1569">
    <cfRule type="expression" priority="735" aboveAverage="0" equalAverage="0" bottom="0" percent="0" rank="0" text="" dxfId="733">
      <formula>AND(COUNTIF($D$1568:$E$1569,D1568)&gt;1,NOT(ISBLANK(D1568)))</formula>
    </cfRule>
  </conditionalFormatting>
  <conditionalFormatting sqref="D1570:E1571">
    <cfRule type="expression" priority="736" aboveAverage="0" equalAverage="0" bottom="0" percent="0" rank="0" text="" dxfId="734">
      <formula>AND(COUNTIF($D$1570:$E$1571,D1570)&gt;1,NOT(ISBLANK(D1570)))</formula>
    </cfRule>
  </conditionalFormatting>
  <conditionalFormatting sqref="D1572:E1573">
    <cfRule type="expression" priority="737" aboveAverage="0" equalAverage="0" bottom="0" percent="0" rank="0" text="" dxfId="735">
      <formula>AND(COUNTIF($D$1572:$E$1573,D1572)&gt;1,NOT(ISBLANK(D1572)))</formula>
    </cfRule>
  </conditionalFormatting>
  <conditionalFormatting sqref="D1574:E1575">
    <cfRule type="expression" priority="738" aboveAverage="0" equalAverage="0" bottom="0" percent="0" rank="0" text="" dxfId="736">
      <formula>AND(COUNTIF($D$1574:$E$1575,D1574)&gt;1,NOT(ISBLANK(D1574)))</formula>
    </cfRule>
  </conditionalFormatting>
  <conditionalFormatting sqref="D1576:E1577">
    <cfRule type="expression" priority="739" aboveAverage="0" equalAverage="0" bottom="0" percent="0" rank="0" text="" dxfId="737">
      <formula>AND(COUNTIF($D$1576:$E$1577,D1576)&gt;1,NOT(ISBLANK(D1576)))</formula>
    </cfRule>
  </conditionalFormatting>
  <conditionalFormatting sqref="D1578:E1579">
    <cfRule type="expression" priority="740" aboveAverage="0" equalAverage="0" bottom="0" percent="0" rank="0" text="" dxfId="738">
      <formula>AND(COUNTIF($D$1578:$E$1579,D1578)&gt;1,NOT(ISBLANK(D1578)))</formula>
    </cfRule>
  </conditionalFormatting>
  <conditionalFormatting sqref="D1580:E1581">
    <cfRule type="expression" priority="741" aboveAverage="0" equalAverage="0" bottom="0" percent="0" rank="0" text="" dxfId="739">
      <formula>AND(COUNTIF($D$1580:$E$1581,D1580)&gt;1,NOT(ISBLANK(D1580)))</formula>
    </cfRule>
  </conditionalFormatting>
  <conditionalFormatting sqref="D1582:E1583">
    <cfRule type="expression" priority="742" aboveAverage="0" equalAverage="0" bottom="0" percent="0" rank="0" text="" dxfId="740">
      <formula>AND(COUNTIF($D$1582:$E$1583,D1582)&gt;1,NOT(ISBLANK(D1582)))</formula>
    </cfRule>
  </conditionalFormatting>
  <conditionalFormatting sqref="D1584:E1585">
    <cfRule type="expression" priority="743" aboveAverage="0" equalAverage="0" bottom="0" percent="0" rank="0" text="" dxfId="741">
      <formula>AND(COUNTIF($D$1584:$E$1585,D1584)&gt;1,NOT(ISBLANK(D1584)))</formula>
    </cfRule>
  </conditionalFormatting>
  <conditionalFormatting sqref="D1586:E1587">
    <cfRule type="expression" priority="744" aboveAverage="0" equalAverage="0" bottom="0" percent="0" rank="0" text="" dxfId="742">
      <formula>AND(COUNTIF($D$1586:$E$1587,D1586)&gt;1,NOT(ISBLANK(D1586)))</formula>
    </cfRule>
  </conditionalFormatting>
  <conditionalFormatting sqref="D1588:E1589">
    <cfRule type="expression" priority="745" aboveAverage="0" equalAverage="0" bottom="0" percent="0" rank="0" text="" dxfId="743">
      <formula>AND(COUNTIF($D$1588:$E$1589,D1588)&gt;1,NOT(ISBLANK(D1588)))</formula>
    </cfRule>
  </conditionalFormatting>
  <conditionalFormatting sqref="D1590:E1591">
    <cfRule type="expression" priority="746" aboveAverage="0" equalAverage="0" bottom="0" percent="0" rank="0" text="" dxfId="744">
      <formula>AND(COUNTIF($D$1590:$E$1591,D1590)&gt;1,NOT(ISBLANK(D1590)))</formula>
    </cfRule>
  </conditionalFormatting>
  <conditionalFormatting sqref="D1592:E1593">
    <cfRule type="expression" priority="747" aboveAverage="0" equalAverage="0" bottom="0" percent="0" rank="0" text="" dxfId="745">
      <formula>AND(COUNTIF($D$1592:$E$1593,D1592)&gt;1,NOT(ISBLANK(D1592)))</formula>
    </cfRule>
  </conditionalFormatting>
  <conditionalFormatting sqref="D1594:E1595">
    <cfRule type="expression" priority="748" aboveAverage="0" equalAverage="0" bottom="0" percent="0" rank="0" text="" dxfId="746">
      <formula>AND(COUNTIF($D$1594:$E$1595,D1594)&gt;1,NOT(ISBLANK(D1594)))</formula>
    </cfRule>
  </conditionalFormatting>
  <conditionalFormatting sqref="D1596:E1597">
    <cfRule type="expression" priority="749" aboveAverage="0" equalAverage="0" bottom="0" percent="0" rank="0" text="" dxfId="747">
      <formula>AND(COUNTIF($D$1596:$E$1597,D1596)&gt;1,NOT(ISBLANK(D1596)))</formula>
    </cfRule>
  </conditionalFormatting>
  <conditionalFormatting sqref="D1598:E1599">
    <cfRule type="expression" priority="750" aboveAverage="0" equalAverage="0" bottom="0" percent="0" rank="0" text="" dxfId="748">
      <formula>AND(COUNTIF($D$1598:$E$1599,D1598)&gt;1,NOT(ISBLANK(D1598)))</formula>
    </cfRule>
  </conditionalFormatting>
  <conditionalFormatting sqref="D1600:E1601">
    <cfRule type="expression" priority="751" aboveAverage="0" equalAverage="0" bottom="0" percent="0" rank="0" text="" dxfId="749">
      <formula>AND(COUNTIF($D$1600:$E$1601,D1600)&gt;1,NOT(ISBLANK(D1600)))</formula>
    </cfRule>
  </conditionalFormatting>
  <conditionalFormatting sqref="D1602:E1603">
    <cfRule type="expression" priority="752" aboveAverage="0" equalAverage="0" bottom="0" percent="0" rank="0" text="" dxfId="750">
      <formula>AND(COUNTIF($D$1602:$E$1603,D1602)&gt;1,NOT(ISBLANK(D1602)))</formula>
    </cfRule>
  </conditionalFormatting>
  <conditionalFormatting sqref="D1604:E1605">
    <cfRule type="expression" priority="753" aboveAverage="0" equalAverage="0" bottom="0" percent="0" rank="0" text="" dxfId="751">
      <formula>AND(COUNTIF($D$1604:$E$1605,D1604)&gt;1,NOT(ISBLANK(D1604)))</formula>
    </cfRule>
  </conditionalFormatting>
  <conditionalFormatting sqref="D1606:E1607">
    <cfRule type="expression" priority="754" aboveAverage="0" equalAverage="0" bottom="0" percent="0" rank="0" text="" dxfId="752">
      <formula>AND(COUNTIF($D$1606:$E$1607,D1606)&gt;1,NOT(ISBLANK(D1606)))</formula>
    </cfRule>
  </conditionalFormatting>
  <conditionalFormatting sqref="D1608:E1609">
    <cfRule type="expression" priority="755" aboveAverage="0" equalAverage="0" bottom="0" percent="0" rank="0" text="" dxfId="753">
      <formula>AND(COUNTIF($D$1608:$E$1609,D1608)&gt;1,NOT(ISBLANK(D1608)))</formula>
    </cfRule>
  </conditionalFormatting>
  <conditionalFormatting sqref="D1610:E1611">
    <cfRule type="expression" priority="756" aboveAverage="0" equalAverage="0" bottom="0" percent="0" rank="0" text="" dxfId="754">
      <formula>AND(COUNTIF($D$1610:$E$1611,D1610)&gt;1,NOT(ISBLANK(D1610)))</formula>
    </cfRule>
  </conditionalFormatting>
  <conditionalFormatting sqref="D1612:E1613">
    <cfRule type="expression" priority="757" aboveAverage="0" equalAverage="0" bottom="0" percent="0" rank="0" text="" dxfId="755">
      <formula>AND(COUNTIF($D$1612:$E$1613,D1612)&gt;1,NOT(ISBLANK(D1612)))</formula>
    </cfRule>
  </conditionalFormatting>
  <conditionalFormatting sqref="D1614:E1615">
    <cfRule type="expression" priority="758" aboveAverage="0" equalAverage="0" bottom="0" percent="0" rank="0" text="" dxfId="756">
      <formula>AND(COUNTIF($D$1614:$E$1615,D1614)&gt;1,NOT(ISBLANK(D1614)))</formula>
    </cfRule>
  </conditionalFormatting>
  <conditionalFormatting sqref="D1616:E1617">
    <cfRule type="expression" priority="759" aboveAverage="0" equalAverage="0" bottom="0" percent="0" rank="0" text="" dxfId="757">
      <formula>AND(COUNTIF($D$1616:$E$1617,D1616)&gt;1,NOT(ISBLANK(D1616)))</formula>
    </cfRule>
  </conditionalFormatting>
  <conditionalFormatting sqref="D1618:E1619">
    <cfRule type="expression" priority="760" aboveAverage="0" equalAverage="0" bottom="0" percent="0" rank="0" text="" dxfId="758">
      <formula>AND(COUNTIF($D$1618:$E$1619,D1618)&gt;1,NOT(ISBLANK(D1618)))</formula>
    </cfRule>
  </conditionalFormatting>
  <conditionalFormatting sqref="D1620:E1621">
    <cfRule type="expression" priority="761" aboveAverage="0" equalAverage="0" bottom="0" percent="0" rank="0" text="" dxfId="759">
      <formula>AND(COUNTIF($D$1620:$E$1621,D1620)&gt;1,NOT(ISBLANK(D1620)))</formula>
    </cfRule>
  </conditionalFormatting>
  <conditionalFormatting sqref="D1622:E1623">
    <cfRule type="expression" priority="762" aboveAverage="0" equalAverage="0" bottom="0" percent="0" rank="0" text="" dxfId="760">
      <formula>AND(COUNTIF($D$1622:$E$1623,D1622)&gt;1,NOT(ISBLANK(D1622)))</formula>
    </cfRule>
  </conditionalFormatting>
  <conditionalFormatting sqref="D1624:E1625">
    <cfRule type="expression" priority="763" aboveAverage="0" equalAverage="0" bottom="0" percent="0" rank="0" text="" dxfId="761">
      <formula>AND(COUNTIF($D$1624:$E$1625,D1624)&gt;1,NOT(ISBLANK(D1624)))</formula>
    </cfRule>
  </conditionalFormatting>
  <conditionalFormatting sqref="D1626:E1627">
    <cfRule type="expression" priority="764" aboveAverage="0" equalAverage="0" bottom="0" percent="0" rank="0" text="" dxfId="762">
      <formula>AND(COUNTIF($D$1626:$E$1627,D1626)&gt;1,NOT(ISBLANK(D1626)))</formula>
    </cfRule>
  </conditionalFormatting>
  <conditionalFormatting sqref="D1628:E1629">
    <cfRule type="expression" priority="765" aboveAverage="0" equalAverage="0" bottom="0" percent="0" rank="0" text="" dxfId="763">
      <formula>AND(COUNTIF($D$1628:$E$1629,D1628)&gt;1,NOT(ISBLANK(D1628)))</formula>
    </cfRule>
  </conditionalFormatting>
  <conditionalFormatting sqref="D1630:E1631">
    <cfRule type="expression" priority="766" aboveAverage="0" equalAverage="0" bottom="0" percent="0" rank="0" text="" dxfId="764">
      <formula>AND(COUNTIF($D$1630:$E$1631,D1630)&gt;1,NOT(ISBLANK(D1630)))</formula>
    </cfRule>
  </conditionalFormatting>
  <conditionalFormatting sqref="D1632:E1633">
    <cfRule type="expression" priority="767" aboveAverage="0" equalAverage="0" bottom="0" percent="0" rank="0" text="" dxfId="765">
      <formula>AND(COUNTIF($D$1632:$E$1633,D1632)&gt;1,NOT(ISBLANK(D1632)))</formula>
    </cfRule>
  </conditionalFormatting>
  <conditionalFormatting sqref="D1634:E1635">
    <cfRule type="expression" priority="768" aboveAverage="0" equalAverage="0" bottom="0" percent="0" rank="0" text="" dxfId="766">
      <formula>AND(COUNTIF($D$1634:$E$1635,D1634)&gt;1,NOT(ISBLANK(D1634)))</formula>
    </cfRule>
  </conditionalFormatting>
  <conditionalFormatting sqref="D1636:E1637">
    <cfRule type="expression" priority="769" aboveAverage="0" equalAverage="0" bottom="0" percent="0" rank="0" text="" dxfId="767">
      <formula>AND(COUNTIF($D$1636:$E$1637,D1636)&gt;1,NOT(ISBLANK(D1636)))</formula>
    </cfRule>
  </conditionalFormatting>
  <conditionalFormatting sqref="D1638:E1639">
    <cfRule type="expression" priority="770" aboveAverage="0" equalAverage="0" bottom="0" percent="0" rank="0" text="" dxfId="768">
      <formula>AND(COUNTIF($D$1638:$E$1639,D1638)&gt;1,NOT(ISBLANK(D1638)))</formula>
    </cfRule>
  </conditionalFormatting>
  <conditionalFormatting sqref="D1640:E1641">
    <cfRule type="expression" priority="771" aboveAverage="0" equalAverage="0" bottom="0" percent="0" rank="0" text="" dxfId="769">
      <formula>AND(COUNTIF($D$1640:$E$1641,D1640)&gt;1,NOT(ISBLANK(D1640)))</formula>
    </cfRule>
  </conditionalFormatting>
  <conditionalFormatting sqref="D1642:E1643">
    <cfRule type="expression" priority="772" aboveAverage="0" equalAverage="0" bottom="0" percent="0" rank="0" text="" dxfId="770">
      <formula>AND(COUNTIF($D$1642:$E$1643,D1642)&gt;1,NOT(ISBLANK(D1642)))</formula>
    </cfRule>
  </conditionalFormatting>
  <conditionalFormatting sqref="D1644:E1645">
    <cfRule type="expression" priority="773" aboveAverage="0" equalAverage="0" bottom="0" percent="0" rank="0" text="" dxfId="771">
      <formula>AND(COUNTIF($D$1644:$E$1645,D1644)&gt;1,NOT(ISBLANK(D1644)))</formula>
    </cfRule>
  </conditionalFormatting>
  <conditionalFormatting sqref="D1646:E1647">
    <cfRule type="expression" priority="774" aboveAverage="0" equalAverage="0" bottom="0" percent="0" rank="0" text="" dxfId="772">
      <formula>AND(COUNTIF($D$1646:$E$1647,D1646)&gt;1,NOT(ISBLANK(D1646)))</formula>
    </cfRule>
  </conditionalFormatting>
  <conditionalFormatting sqref="D1648:E1649">
    <cfRule type="expression" priority="775" aboveAverage="0" equalAverage="0" bottom="0" percent="0" rank="0" text="" dxfId="773">
      <formula>AND(COUNTIF($D$1648:$E$1649,D1648)&gt;1,NOT(ISBLANK(D1648)))</formula>
    </cfRule>
  </conditionalFormatting>
  <conditionalFormatting sqref="D1650:E1651">
    <cfRule type="expression" priority="776" aboveAverage="0" equalAverage="0" bottom="0" percent="0" rank="0" text="" dxfId="774">
      <formula>AND(COUNTIF($D$1650:$E$1651,D1650)&gt;1,NOT(ISBLANK(D1650)))</formula>
    </cfRule>
  </conditionalFormatting>
  <conditionalFormatting sqref="D1652:E1653">
    <cfRule type="expression" priority="777" aboveAverage="0" equalAverage="0" bottom="0" percent="0" rank="0" text="" dxfId="775">
      <formula>AND(COUNTIF($D$1652:$E$1653,D1652)&gt;1,NOT(ISBLANK(D1652)))</formula>
    </cfRule>
  </conditionalFormatting>
  <conditionalFormatting sqref="D1654:E1655">
    <cfRule type="expression" priority="778" aboveAverage="0" equalAverage="0" bottom="0" percent="0" rank="0" text="" dxfId="776">
      <formula>AND(COUNTIF($D$1654:$E$1655,D1654)&gt;1,NOT(ISBLANK(D1654)))</formula>
    </cfRule>
  </conditionalFormatting>
  <conditionalFormatting sqref="D1656:E1657">
    <cfRule type="expression" priority="779" aboveAverage="0" equalAverage="0" bottom="0" percent="0" rank="0" text="" dxfId="777">
      <formula>AND(COUNTIF($D$1656:$E$1657,D1656)&gt;1,NOT(ISBLANK(D1656)))</formula>
    </cfRule>
  </conditionalFormatting>
  <conditionalFormatting sqref="D1658:E1659">
    <cfRule type="expression" priority="780" aboveAverage="0" equalAverage="0" bottom="0" percent="0" rank="0" text="" dxfId="778">
      <formula>AND(COUNTIF($D$1658:$E$1659,D1658)&gt;1,NOT(ISBLANK(D1658)))</formula>
    </cfRule>
  </conditionalFormatting>
  <conditionalFormatting sqref="D1660:E1661">
    <cfRule type="expression" priority="781" aboveAverage="0" equalAverage="0" bottom="0" percent="0" rank="0" text="" dxfId="779">
      <formula>AND(COUNTIF($D$1660:$E$1661,D1660)&gt;1,NOT(ISBLANK(D1660)))</formula>
    </cfRule>
  </conditionalFormatting>
  <conditionalFormatting sqref="D1662:E1663">
    <cfRule type="expression" priority="782" aboveAverage="0" equalAverage="0" bottom="0" percent="0" rank="0" text="" dxfId="780">
      <formula>AND(COUNTIF($D$1662:$E$1663,D1662)&gt;1,NOT(ISBLANK(D1662)))</formula>
    </cfRule>
  </conditionalFormatting>
  <conditionalFormatting sqref="D1664:E1665">
    <cfRule type="expression" priority="783" aboveAverage="0" equalAverage="0" bottom="0" percent="0" rank="0" text="" dxfId="781">
      <formula>AND(COUNTIF($D$1664:$E$1665,D1664)&gt;1,NOT(ISBLANK(D1664)))</formula>
    </cfRule>
  </conditionalFormatting>
  <conditionalFormatting sqref="D1666:E1667">
    <cfRule type="expression" priority="784" aboveAverage="0" equalAverage="0" bottom="0" percent="0" rank="0" text="" dxfId="782">
      <formula>AND(COUNTIF($D$1666:$E$1667,D1666)&gt;1,NOT(ISBLANK(D1666)))</formula>
    </cfRule>
  </conditionalFormatting>
  <conditionalFormatting sqref="D1668:E1669">
    <cfRule type="expression" priority="785" aboveAverage="0" equalAverage="0" bottom="0" percent="0" rank="0" text="" dxfId="783">
      <formula>AND(COUNTIF($D$1668:$E$1669,D1668)&gt;1,NOT(ISBLANK(D1668)))</formula>
    </cfRule>
  </conditionalFormatting>
  <conditionalFormatting sqref="D1670:E1671">
    <cfRule type="expression" priority="786" aboveAverage="0" equalAverage="0" bottom="0" percent="0" rank="0" text="" dxfId="784">
      <formula>AND(COUNTIF($D$1670:$E$1671,D1670)&gt;1,NOT(ISBLANK(D1670)))</formula>
    </cfRule>
  </conditionalFormatting>
  <conditionalFormatting sqref="D1672:E1673">
    <cfRule type="expression" priority="787" aboveAverage="0" equalAverage="0" bottom="0" percent="0" rank="0" text="" dxfId="785">
      <formula>AND(COUNTIF($D$1672:$E$1673,D1672)&gt;1,NOT(ISBLANK(D1672)))</formula>
    </cfRule>
  </conditionalFormatting>
  <conditionalFormatting sqref="D1674:E1675">
    <cfRule type="expression" priority="788" aboveAverage="0" equalAverage="0" bottom="0" percent="0" rank="0" text="" dxfId="786">
      <formula>AND(COUNTIF($D$1674:$E$1675,D1674)&gt;1,NOT(ISBLANK(D1674)))</formula>
    </cfRule>
  </conditionalFormatting>
  <conditionalFormatting sqref="D1676:E1677">
    <cfRule type="expression" priority="789" aboveAverage="0" equalAverage="0" bottom="0" percent="0" rank="0" text="" dxfId="787">
      <formula>AND(COUNTIF($D$1676:$E$1677,D1676)&gt;1,NOT(ISBLANK(D1676)))</formula>
    </cfRule>
  </conditionalFormatting>
  <conditionalFormatting sqref="D1678:E1679">
    <cfRule type="expression" priority="790" aboveAverage="0" equalAverage="0" bottom="0" percent="0" rank="0" text="" dxfId="788">
      <formula>AND(COUNTIF($D$1678:$E$1679,D1678)&gt;1,NOT(ISBLANK(D1678)))</formula>
    </cfRule>
  </conditionalFormatting>
  <conditionalFormatting sqref="D1680:E1681">
    <cfRule type="expression" priority="791" aboveAverage="0" equalAverage="0" bottom="0" percent="0" rank="0" text="" dxfId="789">
      <formula>AND(COUNTIF($D$1680:$E$1681,D1680)&gt;1,NOT(ISBLANK(D1680)))</formula>
    </cfRule>
  </conditionalFormatting>
  <conditionalFormatting sqref="D1682:E1683">
    <cfRule type="expression" priority="792" aboveAverage="0" equalAverage="0" bottom="0" percent="0" rank="0" text="" dxfId="790">
      <formula>AND(COUNTIF($D$1682:$E$1683,D1682)&gt;1,NOT(ISBLANK(D1682)))</formula>
    </cfRule>
  </conditionalFormatting>
  <conditionalFormatting sqref="D1684:E1685">
    <cfRule type="expression" priority="793" aboveAverage="0" equalAverage="0" bottom="0" percent="0" rank="0" text="" dxfId="791">
      <formula>AND(COUNTIF($D$1684:$E$1685,D1684)&gt;1,NOT(ISBLANK(D1684)))</formula>
    </cfRule>
  </conditionalFormatting>
  <conditionalFormatting sqref="D1686:E1687">
    <cfRule type="expression" priority="794" aboveAverage="0" equalAverage="0" bottom="0" percent="0" rank="0" text="" dxfId="792">
      <formula>AND(COUNTIF($D$1686:$E$1687,D1686)&gt;1,NOT(ISBLANK(D1686)))</formula>
    </cfRule>
  </conditionalFormatting>
  <conditionalFormatting sqref="D1688:E1689">
    <cfRule type="expression" priority="795" aboveAverage="0" equalAverage="0" bottom="0" percent="0" rank="0" text="" dxfId="793">
      <formula>AND(COUNTIF($D$1688:$E$1689,D1688)&gt;1,NOT(ISBLANK(D1688)))</formula>
    </cfRule>
  </conditionalFormatting>
  <conditionalFormatting sqref="D1690:E1691">
    <cfRule type="expression" priority="796" aboveAverage="0" equalAverage="0" bottom="0" percent="0" rank="0" text="" dxfId="794">
      <formula>AND(COUNTIF($D$1690:$E$1691,D1690)&gt;1,NOT(ISBLANK(D1690)))</formula>
    </cfRule>
  </conditionalFormatting>
  <conditionalFormatting sqref="D1692:E1693">
    <cfRule type="expression" priority="797" aboveAverage="0" equalAverage="0" bottom="0" percent="0" rank="0" text="" dxfId="795">
      <formula>AND(COUNTIF($D$1692:$E$1693,D1692)&gt;1,NOT(ISBLANK(D1692)))</formula>
    </cfRule>
  </conditionalFormatting>
  <conditionalFormatting sqref="D1694:E1695">
    <cfRule type="expression" priority="798" aboveAverage="0" equalAverage="0" bottom="0" percent="0" rank="0" text="" dxfId="796">
      <formula>AND(COUNTIF($D$1694:$E$1695,D1694)&gt;1,NOT(ISBLANK(D1694)))</formula>
    </cfRule>
  </conditionalFormatting>
  <conditionalFormatting sqref="D1696:E1697">
    <cfRule type="expression" priority="799" aboveAverage="0" equalAverage="0" bottom="0" percent="0" rank="0" text="" dxfId="797">
      <formula>AND(COUNTIF($D$1696:$E$1697,D1696)&gt;1,NOT(ISBLANK(D1696)))</formula>
    </cfRule>
  </conditionalFormatting>
  <conditionalFormatting sqref="D1698:E1699">
    <cfRule type="expression" priority="800" aboveAverage="0" equalAverage="0" bottom="0" percent="0" rank="0" text="" dxfId="798">
      <formula>AND(COUNTIF($D$1698:$E$1699,D1698)&gt;1,NOT(ISBLANK(D1698)))</formula>
    </cfRule>
  </conditionalFormatting>
  <conditionalFormatting sqref="D1700:E1701">
    <cfRule type="expression" priority="801" aboveAverage="0" equalAverage="0" bottom="0" percent="0" rank="0" text="" dxfId="799">
      <formula>AND(COUNTIF($D$1700:$E$1701,D1700)&gt;1,NOT(ISBLANK(D1700)))</formula>
    </cfRule>
  </conditionalFormatting>
  <conditionalFormatting sqref="D1702:E1703">
    <cfRule type="expression" priority="802" aboveAverage="0" equalAverage="0" bottom="0" percent="0" rank="0" text="" dxfId="800">
      <formula>AND(COUNTIF($D$1702:$E$1703,D1702)&gt;1,NOT(ISBLANK(D1702)))</formula>
    </cfRule>
  </conditionalFormatting>
  <conditionalFormatting sqref="D1704:E1705">
    <cfRule type="expression" priority="803" aboveAverage="0" equalAverage="0" bottom="0" percent="0" rank="0" text="" dxfId="801">
      <formula>AND(COUNTIF($D$1704:$E$1705,D1704)&gt;1,NOT(ISBLANK(D1704)))</formula>
    </cfRule>
  </conditionalFormatting>
  <conditionalFormatting sqref="D1706:E1707">
    <cfRule type="expression" priority="804" aboveAverage="0" equalAverage="0" bottom="0" percent="0" rank="0" text="" dxfId="802">
      <formula>AND(COUNTIF($D$1706:$E$1707,D1706)&gt;1,NOT(ISBLANK(D1706)))</formula>
    </cfRule>
  </conditionalFormatting>
  <conditionalFormatting sqref="D1708:E1709">
    <cfRule type="expression" priority="805" aboveAverage="0" equalAverage="0" bottom="0" percent="0" rank="0" text="" dxfId="803">
      <formula>AND(COUNTIF($D$1708:$E$1709,D1708)&gt;1,NOT(ISBLANK(D1708)))</formula>
    </cfRule>
  </conditionalFormatting>
  <conditionalFormatting sqref="D1710:E1711">
    <cfRule type="expression" priority="806" aboveAverage="0" equalAverage="0" bottom="0" percent="0" rank="0" text="" dxfId="804">
      <formula>AND(COUNTIF($D$1710:$E$1711,D1710)&gt;1,NOT(ISBLANK(D1710)))</formula>
    </cfRule>
  </conditionalFormatting>
  <conditionalFormatting sqref="D1712:E1713">
    <cfRule type="expression" priority="807" aboveAverage="0" equalAverage="0" bottom="0" percent="0" rank="0" text="" dxfId="805">
      <formula>AND(COUNTIF($D$1712:$E$1713,D1712)&gt;1,NOT(ISBLANK(D1712)))</formula>
    </cfRule>
  </conditionalFormatting>
  <conditionalFormatting sqref="D1714:E1715">
    <cfRule type="expression" priority="808" aboveAverage="0" equalAverage="0" bottom="0" percent="0" rank="0" text="" dxfId="806">
      <formula>AND(COUNTIF($D$1714:$E$1715,D1714)&gt;1,NOT(ISBLANK(D1714)))</formula>
    </cfRule>
  </conditionalFormatting>
  <conditionalFormatting sqref="D1716:E1717">
    <cfRule type="expression" priority="809" aboveAverage="0" equalAverage="0" bottom="0" percent="0" rank="0" text="" dxfId="807">
      <formula>AND(COUNTIF($D$1716:$E$1717,D1716)&gt;1,NOT(ISBLANK(D1716)))</formula>
    </cfRule>
  </conditionalFormatting>
  <conditionalFormatting sqref="D1718:E1719">
    <cfRule type="expression" priority="810" aboveAverage="0" equalAverage="0" bottom="0" percent="0" rank="0" text="" dxfId="808">
      <formula>AND(COUNTIF($D$1718:$E$1719,D1718)&gt;1,NOT(ISBLANK(D1718)))</formula>
    </cfRule>
  </conditionalFormatting>
  <conditionalFormatting sqref="D1720:E1721">
    <cfRule type="expression" priority="811" aboveAverage="0" equalAverage="0" bottom="0" percent="0" rank="0" text="" dxfId="809">
      <formula>AND(COUNTIF($D$1720:$E$1721,D1720)&gt;1,NOT(ISBLANK(D1720)))</formula>
    </cfRule>
  </conditionalFormatting>
  <conditionalFormatting sqref="D1722:E1723">
    <cfRule type="expression" priority="812" aboveAverage="0" equalAverage="0" bottom="0" percent="0" rank="0" text="" dxfId="810">
      <formula>AND(COUNTIF($D$1722:$E$1723,D1722)&gt;1,NOT(ISBLANK(D1722)))</formula>
    </cfRule>
  </conditionalFormatting>
  <conditionalFormatting sqref="D1724:E1725">
    <cfRule type="expression" priority="813" aboveAverage="0" equalAverage="0" bottom="0" percent="0" rank="0" text="" dxfId="811">
      <formula>AND(COUNTIF($D$1724:$E$1725,D1724)&gt;1,NOT(ISBLANK(D1724)))</formula>
    </cfRule>
  </conditionalFormatting>
  <conditionalFormatting sqref="D1726:E1727">
    <cfRule type="expression" priority="814" aboveAverage="0" equalAverage="0" bottom="0" percent="0" rank="0" text="" dxfId="812">
      <formula>AND(COUNTIF($D$1726:$E$1727,D1726)&gt;1,NOT(ISBLANK(D1726)))</formula>
    </cfRule>
  </conditionalFormatting>
  <conditionalFormatting sqref="D1728:E1729">
    <cfRule type="expression" priority="815" aboveAverage="0" equalAverage="0" bottom="0" percent="0" rank="0" text="" dxfId="813">
      <formula>AND(COUNTIF($D$1728:$E$1729,D1728)&gt;1,NOT(ISBLANK(D1728)))</formula>
    </cfRule>
  </conditionalFormatting>
  <conditionalFormatting sqref="D1730:E1731">
    <cfRule type="expression" priority="816" aboveAverage="0" equalAverage="0" bottom="0" percent="0" rank="0" text="" dxfId="814">
      <formula>AND(COUNTIF($D$1730:$E$1731,D1730)&gt;1,NOT(ISBLANK(D1730)))</formula>
    </cfRule>
  </conditionalFormatting>
  <conditionalFormatting sqref="D1732:E1733">
    <cfRule type="expression" priority="817" aboveAverage="0" equalAverage="0" bottom="0" percent="0" rank="0" text="" dxfId="815">
      <formula>AND(COUNTIF($D$1732:$E$1733,D1732)&gt;1,NOT(ISBLANK(D1732)))</formula>
    </cfRule>
  </conditionalFormatting>
  <conditionalFormatting sqref="D1734:E1735">
    <cfRule type="expression" priority="818" aboveAverage="0" equalAverage="0" bottom="0" percent="0" rank="0" text="" dxfId="816">
      <formula>AND(COUNTIF($D$1734:$E$1735,D1734)&gt;1,NOT(ISBLANK(D1734)))</formula>
    </cfRule>
  </conditionalFormatting>
  <conditionalFormatting sqref="D1736:E1737">
    <cfRule type="expression" priority="819" aboveAverage="0" equalAverage="0" bottom="0" percent="0" rank="0" text="" dxfId="817">
      <formula>AND(COUNTIF($D$1736:$E$1737,D1736)&gt;1,NOT(ISBLANK(D1736)))</formula>
    </cfRule>
  </conditionalFormatting>
  <conditionalFormatting sqref="D1738:E1739">
    <cfRule type="expression" priority="820" aboveAverage="0" equalAverage="0" bottom="0" percent="0" rank="0" text="" dxfId="818">
      <formula>AND(COUNTIF($D$1738:$E$1739,D1738)&gt;1,NOT(ISBLANK(D1738)))</formula>
    </cfRule>
  </conditionalFormatting>
  <conditionalFormatting sqref="D1740:E1741">
    <cfRule type="expression" priority="821" aboveAverage="0" equalAverage="0" bottom="0" percent="0" rank="0" text="" dxfId="819">
      <formula>AND(COUNTIF($D$1740:$E$1741,D1740)&gt;1,NOT(ISBLANK(D1740)))</formula>
    </cfRule>
  </conditionalFormatting>
  <conditionalFormatting sqref="D1742:E1743">
    <cfRule type="expression" priority="822" aboveAverage="0" equalAverage="0" bottom="0" percent="0" rank="0" text="" dxfId="820">
      <formula>AND(COUNTIF($D$1742:$E$1743,D1742)&gt;1,NOT(ISBLANK(D1742)))</formula>
    </cfRule>
  </conditionalFormatting>
  <conditionalFormatting sqref="D1744:E1745">
    <cfRule type="expression" priority="823" aboveAverage="0" equalAverage="0" bottom="0" percent="0" rank="0" text="" dxfId="821">
      <formula>AND(COUNTIF($D$1744:$E$1745,D1744)&gt;1,NOT(ISBLANK(D1744)))</formula>
    </cfRule>
  </conditionalFormatting>
  <conditionalFormatting sqref="D1746:E1747">
    <cfRule type="expression" priority="824" aboveAverage="0" equalAverage="0" bottom="0" percent="0" rank="0" text="" dxfId="822">
      <formula>AND(COUNTIF($D$1746:$E$1747,D1746)&gt;1,NOT(ISBLANK(D1746)))</formula>
    </cfRule>
  </conditionalFormatting>
  <conditionalFormatting sqref="D1748:E1749">
    <cfRule type="expression" priority="825" aboveAverage="0" equalAverage="0" bottom="0" percent="0" rank="0" text="" dxfId="823">
      <formula>AND(COUNTIF($D$1748:$E$1749,D1748)&gt;1,NOT(ISBLANK(D1748)))</formula>
    </cfRule>
  </conditionalFormatting>
  <conditionalFormatting sqref="D1750:E1751">
    <cfRule type="expression" priority="826" aboveAverage="0" equalAverage="0" bottom="0" percent="0" rank="0" text="" dxfId="824">
      <formula>AND(COUNTIF($D$1750:$E$1751,D1750)&gt;1,NOT(ISBLANK(D1750)))</formula>
    </cfRule>
  </conditionalFormatting>
  <conditionalFormatting sqref="D1752:E1753">
    <cfRule type="expression" priority="827" aboveAverage="0" equalAverage="0" bottom="0" percent="0" rank="0" text="" dxfId="825">
      <formula>AND(COUNTIF($D$1752:$E$1753,D1752)&gt;1,NOT(ISBLANK(D1752)))</formula>
    </cfRule>
  </conditionalFormatting>
  <conditionalFormatting sqref="D1754:E1755">
    <cfRule type="expression" priority="828" aboveAverage="0" equalAverage="0" bottom="0" percent="0" rank="0" text="" dxfId="826">
      <formula>AND(COUNTIF($D$1754:$E$1755,D1754)&gt;1,NOT(ISBLANK(D1754)))</formula>
    </cfRule>
  </conditionalFormatting>
  <conditionalFormatting sqref="D1756:E1757">
    <cfRule type="expression" priority="829" aboveAverage="0" equalAverage="0" bottom="0" percent="0" rank="0" text="" dxfId="827">
      <formula>AND(COUNTIF($D$1756:$E$1757,D1756)&gt;1,NOT(ISBLANK(D1756)))</formula>
    </cfRule>
  </conditionalFormatting>
  <conditionalFormatting sqref="D1758:E1759">
    <cfRule type="expression" priority="830" aboveAverage="0" equalAverage="0" bottom="0" percent="0" rank="0" text="" dxfId="828">
      <formula>AND(COUNTIF($D$1758:$E$1759,D1758)&gt;1,NOT(ISBLANK(D1758)))</formula>
    </cfRule>
  </conditionalFormatting>
  <conditionalFormatting sqref="D1760:E1761">
    <cfRule type="expression" priority="831" aboveAverage="0" equalAverage="0" bottom="0" percent="0" rank="0" text="" dxfId="829">
      <formula>AND(COUNTIF($D$1760:$E$1761,D1760)&gt;1,NOT(ISBLANK(D1760)))</formula>
    </cfRule>
  </conditionalFormatting>
  <conditionalFormatting sqref="D1762:E1763">
    <cfRule type="expression" priority="832" aboveAverage="0" equalAverage="0" bottom="0" percent="0" rank="0" text="" dxfId="830">
      <formula>AND(COUNTIF($D$1762:$E$1763,D1762)&gt;1,NOT(ISBLANK(D1762)))</formula>
    </cfRule>
  </conditionalFormatting>
  <conditionalFormatting sqref="D1764:E1765">
    <cfRule type="expression" priority="833" aboveAverage="0" equalAverage="0" bottom="0" percent="0" rank="0" text="" dxfId="831">
      <formula>AND(COUNTIF($D$1764:$E$1765,D1764)&gt;1,NOT(ISBLANK(D1764)))</formula>
    </cfRule>
  </conditionalFormatting>
  <conditionalFormatting sqref="D1766:E1767">
    <cfRule type="expression" priority="834" aboveAverage="0" equalAverage="0" bottom="0" percent="0" rank="0" text="" dxfId="832">
      <formula>AND(COUNTIF($D$1766:$E$1767,D1766)&gt;1,NOT(ISBLANK(D1766)))</formula>
    </cfRule>
  </conditionalFormatting>
  <conditionalFormatting sqref="D1768:E1769">
    <cfRule type="expression" priority="835" aboveAverage="0" equalAverage="0" bottom="0" percent="0" rank="0" text="" dxfId="833">
      <formula>AND(COUNTIF($D$1768:$E$1769,D1768)&gt;1,NOT(ISBLANK(D1768)))</formula>
    </cfRule>
  </conditionalFormatting>
  <conditionalFormatting sqref="D1770:E1771">
    <cfRule type="expression" priority="836" aboveAverage="0" equalAverage="0" bottom="0" percent="0" rank="0" text="" dxfId="834">
      <formula>AND(COUNTIF($D$1770:$E$1771,D1770)&gt;1,NOT(ISBLANK(D1770)))</formula>
    </cfRule>
  </conditionalFormatting>
  <conditionalFormatting sqref="D1772:E1773">
    <cfRule type="expression" priority="837" aboveAverage="0" equalAverage="0" bottom="0" percent="0" rank="0" text="" dxfId="835">
      <formula>AND(COUNTIF($D$1772:$E$1773,D1772)&gt;1,NOT(ISBLANK(D1772)))</formula>
    </cfRule>
  </conditionalFormatting>
  <conditionalFormatting sqref="D1774:E1775">
    <cfRule type="expression" priority="838" aboveAverage="0" equalAverage="0" bottom="0" percent="0" rank="0" text="" dxfId="836">
      <formula>AND(COUNTIF($D$1774:$E$1775,D1774)&gt;1,NOT(ISBLANK(D1774)))</formula>
    </cfRule>
  </conditionalFormatting>
  <conditionalFormatting sqref="D1776:E1777">
    <cfRule type="expression" priority="839" aboveAverage="0" equalAverage="0" bottom="0" percent="0" rank="0" text="" dxfId="837">
      <formula>AND(COUNTIF($D$1776:$E$1777,D1776)&gt;1,NOT(ISBLANK(D1776)))</formula>
    </cfRule>
  </conditionalFormatting>
  <conditionalFormatting sqref="D1778:E1779">
    <cfRule type="expression" priority="840" aboveAverage="0" equalAverage="0" bottom="0" percent="0" rank="0" text="" dxfId="838">
      <formula>AND(COUNTIF($D$1778:$E$1779,D1778)&gt;1,NOT(ISBLANK(D1778)))</formula>
    </cfRule>
  </conditionalFormatting>
  <conditionalFormatting sqref="D1780:E1781">
    <cfRule type="expression" priority="841" aboveAverage="0" equalAverage="0" bottom="0" percent="0" rank="0" text="" dxfId="839">
      <formula>AND(COUNTIF($D$1780:$E$1781,D1780)&gt;1,NOT(ISBLANK(D1780)))</formula>
    </cfRule>
  </conditionalFormatting>
  <conditionalFormatting sqref="D1782:E1783">
    <cfRule type="expression" priority="842" aboveAverage="0" equalAverage="0" bottom="0" percent="0" rank="0" text="" dxfId="840">
      <formula>AND(COUNTIF($D$1782:$E$1783,D1782)&gt;1,NOT(ISBLANK(D1782)))</formula>
    </cfRule>
  </conditionalFormatting>
  <conditionalFormatting sqref="D1784:E1785">
    <cfRule type="expression" priority="843" aboveAverage="0" equalAverage="0" bottom="0" percent="0" rank="0" text="" dxfId="841">
      <formula>AND(COUNTIF($D$1784:$E$1785,D1784)&gt;1,NOT(ISBLANK(D1784)))</formula>
    </cfRule>
  </conditionalFormatting>
  <conditionalFormatting sqref="D1786:E1787">
    <cfRule type="expression" priority="844" aboveAverage="0" equalAverage="0" bottom="0" percent="0" rank="0" text="" dxfId="842">
      <formula>AND(COUNTIF($D$1786:$E$1787,D1786)&gt;1,NOT(ISBLANK(D1786)))</formula>
    </cfRule>
  </conditionalFormatting>
  <conditionalFormatting sqref="D1788:E1789">
    <cfRule type="expression" priority="845" aboveAverage="0" equalAverage="0" bottom="0" percent="0" rank="0" text="" dxfId="843">
      <formula>AND(COUNTIF($D$1788:$E$1789,D1788)&gt;1,NOT(ISBLANK(D1788)))</formula>
    </cfRule>
  </conditionalFormatting>
  <conditionalFormatting sqref="D1790:E1791">
    <cfRule type="expression" priority="846" aboveAverage="0" equalAverage="0" bottom="0" percent="0" rank="0" text="" dxfId="844">
      <formula>AND(COUNTIF($D$1790:$E$1791,D1790)&gt;1,NOT(ISBLANK(D1790)))</formula>
    </cfRule>
  </conditionalFormatting>
  <conditionalFormatting sqref="D1792:E1793">
    <cfRule type="expression" priority="847" aboveAverage="0" equalAverage="0" bottom="0" percent="0" rank="0" text="" dxfId="845">
      <formula>AND(COUNTIF($D$1792:$E$1793,D1792)&gt;1,NOT(ISBLANK(D1792)))</formula>
    </cfRule>
  </conditionalFormatting>
  <conditionalFormatting sqref="D1794:E1795">
    <cfRule type="expression" priority="848" aboveAverage="0" equalAverage="0" bottom="0" percent="0" rank="0" text="" dxfId="846">
      <formula>AND(COUNTIF($D$1794:$E$1795,D1794)&gt;1,NOT(ISBLANK(D1794)))</formula>
    </cfRule>
  </conditionalFormatting>
  <conditionalFormatting sqref="D1796:E1797">
    <cfRule type="expression" priority="849" aboveAverage="0" equalAverage="0" bottom="0" percent="0" rank="0" text="" dxfId="847">
      <formula>AND(COUNTIF($D$1796:$E$1797,D1796)&gt;1,NOT(ISBLANK(D1796)))</formula>
    </cfRule>
  </conditionalFormatting>
  <conditionalFormatting sqref="D1798:E1799">
    <cfRule type="expression" priority="850" aboveAverage="0" equalAverage="0" bottom="0" percent="0" rank="0" text="" dxfId="848">
      <formula>AND(COUNTIF($D$1798:$E$1799,D1798)&gt;1,NOT(ISBLANK(D1798)))</formula>
    </cfRule>
  </conditionalFormatting>
  <conditionalFormatting sqref="D1800:E1801">
    <cfRule type="expression" priority="851" aboveAverage="0" equalAverage="0" bottom="0" percent="0" rank="0" text="" dxfId="849">
      <formula>AND(COUNTIF($D$1800:$E$1801,D1800)&gt;1,NOT(ISBLANK(D1800)))</formula>
    </cfRule>
  </conditionalFormatting>
  <conditionalFormatting sqref="D1802:E1803">
    <cfRule type="expression" priority="852" aboveAverage="0" equalAverage="0" bottom="0" percent="0" rank="0" text="" dxfId="850">
      <formula>AND(COUNTIF($D$1802:$E$1803,D1802)&gt;1,NOT(ISBLANK(D1802)))</formula>
    </cfRule>
  </conditionalFormatting>
  <conditionalFormatting sqref="D1804:E1805">
    <cfRule type="expression" priority="853" aboveAverage="0" equalAverage="0" bottom="0" percent="0" rank="0" text="" dxfId="851">
      <formula>AND(COUNTIF($D$1804:$E$1805,D1804)&gt;1,NOT(ISBLANK(D1804)))</formula>
    </cfRule>
  </conditionalFormatting>
  <conditionalFormatting sqref="D1806:E1807">
    <cfRule type="expression" priority="854" aboveAverage="0" equalAverage="0" bottom="0" percent="0" rank="0" text="" dxfId="852">
      <formula>AND(COUNTIF($D$1806:$E$1807,D1806)&gt;1,NOT(ISBLANK(D1806)))</formula>
    </cfRule>
  </conditionalFormatting>
  <conditionalFormatting sqref="D1808:E1809">
    <cfRule type="expression" priority="855" aboveAverage="0" equalAverage="0" bottom="0" percent="0" rank="0" text="" dxfId="853">
      <formula>AND(COUNTIF($D$1808:$E$1809,D1808)&gt;1,NOT(ISBLANK(D1808)))</formula>
    </cfRule>
  </conditionalFormatting>
  <conditionalFormatting sqref="D1810:E1811">
    <cfRule type="expression" priority="856" aboveAverage="0" equalAverage="0" bottom="0" percent="0" rank="0" text="" dxfId="854">
      <formula>AND(COUNTIF($D$1810:$E$1811,D1810)&gt;1,NOT(ISBLANK(D1810)))</formula>
    </cfRule>
  </conditionalFormatting>
  <conditionalFormatting sqref="D1812:E1813">
    <cfRule type="expression" priority="857" aboveAverage="0" equalAverage="0" bottom="0" percent="0" rank="0" text="" dxfId="855">
      <formula>AND(COUNTIF($D$1812:$E$1813,D1812)&gt;1,NOT(ISBLANK(D1812)))</formula>
    </cfRule>
  </conditionalFormatting>
  <conditionalFormatting sqref="D1814:E1815">
    <cfRule type="expression" priority="858" aboveAverage="0" equalAverage="0" bottom="0" percent="0" rank="0" text="" dxfId="856">
      <formula>AND(COUNTIF($D$1814:$E$1815,D1814)&gt;1,NOT(ISBLANK(D1814)))</formula>
    </cfRule>
  </conditionalFormatting>
  <conditionalFormatting sqref="D1816:E1817">
    <cfRule type="expression" priority="859" aboveAverage="0" equalAverage="0" bottom="0" percent="0" rank="0" text="" dxfId="857">
      <formula>AND(COUNTIF($D$1816:$E$1817,D1816)&gt;1,NOT(ISBLANK(D1816)))</formula>
    </cfRule>
  </conditionalFormatting>
  <conditionalFormatting sqref="D1818:E1819">
    <cfRule type="expression" priority="860" aboveAverage="0" equalAverage="0" bottom="0" percent="0" rank="0" text="" dxfId="858">
      <formula>AND(COUNTIF($D$1818:$E$1819,D1818)&gt;1,NOT(ISBLANK(D1818)))</formula>
    </cfRule>
  </conditionalFormatting>
  <conditionalFormatting sqref="D1820:E1821">
    <cfRule type="expression" priority="861" aboveAverage="0" equalAverage="0" bottom="0" percent="0" rank="0" text="" dxfId="859">
      <formula>AND(COUNTIF($D$1820:$E$1821,D1820)&gt;1,NOT(ISBLANK(D1820)))</formula>
    </cfRule>
  </conditionalFormatting>
  <conditionalFormatting sqref="D1822:E1823">
    <cfRule type="expression" priority="862" aboveAverage="0" equalAverage="0" bottom="0" percent="0" rank="0" text="" dxfId="860">
      <formula>AND(COUNTIF($D$1822:$E$1823,D1822)&gt;1,NOT(ISBLANK(D1822)))</formula>
    </cfRule>
  </conditionalFormatting>
  <conditionalFormatting sqref="D1824:E1825">
    <cfRule type="expression" priority="863" aboveAverage="0" equalAverage="0" bottom="0" percent="0" rank="0" text="" dxfId="861">
      <formula>AND(COUNTIF($D$1824:$E$1825,D1824)&gt;1,NOT(ISBLANK(D1824)))</formula>
    </cfRule>
  </conditionalFormatting>
  <conditionalFormatting sqref="D1826:E1827">
    <cfRule type="expression" priority="864" aboveAverage="0" equalAverage="0" bottom="0" percent="0" rank="0" text="" dxfId="862">
      <formula>AND(COUNTIF($D$1826:$E$1827,D1826)&gt;1,NOT(ISBLANK(D1826)))</formula>
    </cfRule>
  </conditionalFormatting>
  <conditionalFormatting sqref="D1828:E1829">
    <cfRule type="expression" priority="865" aboveAverage="0" equalAverage="0" bottom="0" percent="0" rank="0" text="" dxfId="863">
      <formula>AND(COUNTIF($D$1828:$E$1829,D1828)&gt;1,NOT(ISBLANK(D1828)))</formula>
    </cfRule>
  </conditionalFormatting>
  <conditionalFormatting sqref="D1830:E1831">
    <cfRule type="expression" priority="866" aboveAverage="0" equalAverage="0" bottom="0" percent="0" rank="0" text="" dxfId="864">
      <formula>AND(COUNTIF($D$1830:$E$1831,D1830)&gt;1,NOT(ISBLANK(D1830)))</formula>
    </cfRule>
  </conditionalFormatting>
  <conditionalFormatting sqref="D1832:E1833">
    <cfRule type="expression" priority="867" aboveAverage="0" equalAverage="0" bottom="0" percent="0" rank="0" text="" dxfId="865">
      <formula>AND(COUNTIF($D$1832:$E$1833,D1832)&gt;1,NOT(ISBLANK(D1832)))</formula>
    </cfRule>
  </conditionalFormatting>
  <conditionalFormatting sqref="D1834:E1835">
    <cfRule type="expression" priority="868" aboveAverage="0" equalAverage="0" bottom="0" percent="0" rank="0" text="" dxfId="866">
      <formula>AND(COUNTIF($D$1834:$E$1835,D1834)&gt;1,NOT(ISBLANK(D1834)))</formula>
    </cfRule>
  </conditionalFormatting>
  <conditionalFormatting sqref="D1836:E1837">
    <cfRule type="expression" priority="869" aboveAverage="0" equalAverage="0" bottom="0" percent="0" rank="0" text="" dxfId="867">
      <formula>AND(COUNTIF($D$1836:$E$1837,D1836)&gt;1,NOT(ISBLANK(D183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09:10:17Z</dcterms:created>
  <dc:creator/>
  <dc:description/>
  <dc:language>en-US</dc:language>
  <cp:lastModifiedBy>金楠</cp:lastModifiedBy>
  <dcterms:modified xsi:type="dcterms:W3CDTF">2024-07-26T10: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99B0A9B8D544C9B5F2F1096A762030_13</vt:lpwstr>
  </property>
  <property fmtid="{D5CDD505-2E9C-101B-9397-08002B2CF9AE}" pid="3" name="KSOProductBuildVer">
    <vt:lpwstr>2052-12.1.0.17147</vt:lpwstr>
  </property>
</Properties>
</file>