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总合成绩" sheetId="1" state="visible" r:id="rId2"/>
  </sheets>
  <definedNames>
    <definedName function="false" hidden="true" localSheetId="0" name="_xlnm._FilterDatabase" vbProcedure="false">总合成绩!$A$3:$I$76</definedName>
    <definedName function="false" hidden="false" localSheetId="0" name="Print_Titles" vbProcedure="false">总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r>
      <rPr>
        <sz val="20"/>
        <rFont val="Noto Sans"/>
        <family val="2"/>
      </rPr>
      <t xml:space="preserve">大姚县教育体育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中教师招聘
综合成绩公示</t>
    </r>
  </si>
  <si>
    <t xml:space="preserve">成绩</t>
  </si>
  <si>
    <t xml:space="preserve">考生姓名</t>
  </si>
  <si>
    <r>
      <rPr>
        <sz val="14"/>
        <rFont val="Noto Sans"/>
        <family val="2"/>
      </rPr>
      <t xml:space="preserve">专业素质考试
成绩占</t>
    </r>
    <r>
      <rPr>
        <sz val="14"/>
        <rFont val="方正仿宋简体"/>
        <family val="4"/>
        <charset val="134"/>
      </rPr>
      <t xml:space="preserve">40%</t>
    </r>
  </si>
  <si>
    <r>
      <rPr>
        <sz val="14"/>
        <rFont val="Noto Sans"/>
        <family val="2"/>
      </rPr>
      <t xml:space="preserve">面试成绩占</t>
    </r>
    <r>
      <rPr>
        <sz val="14"/>
        <rFont val="方正仿宋简体"/>
        <family val="4"/>
        <charset val="134"/>
      </rPr>
      <t xml:space="preserve">60%</t>
    </r>
  </si>
  <si>
    <t xml:space="preserve">总分</t>
  </si>
  <si>
    <t xml:space="preserve">是否进入资格复审</t>
  </si>
  <si>
    <t xml:space="preserve">备注</t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岗位</t>
    </r>
  </si>
  <si>
    <t xml:space="preserve">专业素质考试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40%)</t>
    </r>
  </si>
  <si>
    <t xml:space="preserve">面试
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60%)</t>
    </r>
  </si>
  <si>
    <t xml:space="preserve">大姚县第一中学
高中语文教师</t>
  </si>
  <si>
    <t xml:space="preserve">罗颖</t>
  </si>
  <si>
    <t xml:space="preserve">是</t>
  </si>
  <si>
    <t xml:space="preserve">李发龙</t>
  </si>
  <si>
    <t xml:space="preserve">郑方朴</t>
  </si>
  <si>
    <t xml:space="preserve">否</t>
  </si>
  <si>
    <t xml:space="preserve">马婷嫄</t>
  </si>
  <si>
    <t xml:space="preserve">李丽媛</t>
  </si>
  <si>
    <t xml:space="preserve">赵泽曼</t>
  </si>
  <si>
    <t xml:space="preserve">杜英菊</t>
  </si>
  <si>
    <t xml:space="preserve">陆福睿</t>
  </si>
  <si>
    <t xml:space="preserve">曾永琴</t>
  </si>
  <si>
    <t xml:space="preserve">许芳源</t>
  </si>
  <si>
    <t xml:space="preserve">王娟</t>
  </si>
  <si>
    <t xml:space="preserve">董正丽</t>
  </si>
  <si>
    <t xml:space="preserve">大姚县第一中学
高中英语教师</t>
  </si>
  <si>
    <t xml:space="preserve">李先兰</t>
  </si>
  <si>
    <t xml:space="preserve">李艳超</t>
  </si>
  <si>
    <t xml:space="preserve">蒋思凡</t>
  </si>
  <si>
    <t xml:space="preserve">雷琴</t>
  </si>
  <si>
    <t xml:space="preserve">李岑</t>
  </si>
  <si>
    <t xml:space="preserve">王瑞雪</t>
  </si>
  <si>
    <t xml:space="preserve">王玲</t>
  </si>
  <si>
    <t xml:space="preserve">大姚县第一中学
高中数学教师</t>
  </si>
  <si>
    <t xml:space="preserve">胡忠蕊</t>
  </si>
  <si>
    <t xml:space="preserve">自愿放弃</t>
  </si>
  <si>
    <t xml:space="preserve">李伏</t>
  </si>
  <si>
    <t xml:space="preserve">大姚县第一中学
高中物理教师</t>
  </si>
  <si>
    <t xml:space="preserve">杨涛磊</t>
  </si>
  <si>
    <t xml:space="preserve">谢晨洋</t>
  </si>
  <si>
    <t xml:space="preserve">普宗祥</t>
  </si>
  <si>
    <t xml:space="preserve">大姚县第一中学
高中化学教师</t>
  </si>
  <si>
    <t xml:space="preserve">曹蝾</t>
  </si>
  <si>
    <t xml:space="preserve">周密</t>
  </si>
  <si>
    <t xml:space="preserve">王雯婧</t>
  </si>
  <si>
    <t xml:space="preserve">廖俊麟</t>
  </si>
  <si>
    <t xml:space="preserve">张帮向</t>
  </si>
  <si>
    <t xml:space="preserve">杨慧</t>
  </si>
  <si>
    <t xml:space="preserve">吴宪</t>
  </si>
  <si>
    <t xml:space="preserve">赵云博</t>
  </si>
  <si>
    <t xml:space="preserve">盛金秀</t>
  </si>
  <si>
    <t xml:space="preserve">王琦</t>
  </si>
  <si>
    <t xml:space="preserve">弃考</t>
  </si>
  <si>
    <t xml:space="preserve">大姚县第一中学
高中地理教师</t>
  </si>
  <si>
    <t xml:space="preserve">张茂兴</t>
  </si>
  <si>
    <t xml:space="preserve">冉陈</t>
  </si>
  <si>
    <t xml:space="preserve">袁红香</t>
  </si>
  <si>
    <t xml:space="preserve">普君香</t>
  </si>
  <si>
    <t xml:space="preserve">大姚县实验中学
高中语文教师</t>
  </si>
  <si>
    <t xml:space="preserve">郭浩婷</t>
  </si>
  <si>
    <t xml:space="preserve">黄付祥</t>
  </si>
  <si>
    <t xml:space="preserve">欧春浩</t>
  </si>
  <si>
    <t xml:space="preserve">刘简</t>
  </si>
  <si>
    <t xml:space="preserve">叶磊</t>
  </si>
  <si>
    <t xml:space="preserve">洪婉婷</t>
  </si>
  <si>
    <t xml:space="preserve">杞璐</t>
  </si>
  <si>
    <t xml:space="preserve">方黎明</t>
  </si>
  <si>
    <t xml:space="preserve">吕丽</t>
  </si>
  <si>
    <t xml:space="preserve">大姚县实验中学
高中历史教师</t>
  </si>
  <si>
    <t xml:space="preserve">高诗淇</t>
  </si>
  <si>
    <t xml:space="preserve">罗春磊</t>
  </si>
  <si>
    <t xml:space="preserve">何志龙</t>
  </si>
  <si>
    <t xml:space="preserve">周启敬</t>
  </si>
  <si>
    <t xml:space="preserve">杨小涵</t>
  </si>
  <si>
    <t xml:space="preserve">尹洪蝶</t>
  </si>
  <si>
    <t xml:space="preserve">钱香花</t>
  </si>
  <si>
    <t xml:space="preserve">李美伶</t>
  </si>
  <si>
    <t xml:space="preserve">杨娜</t>
  </si>
  <si>
    <t xml:space="preserve">大姚县实验中学
高中音乐教师</t>
  </si>
  <si>
    <t xml:space="preserve">杨舒涵</t>
  </si>
  <si>
    <t xml:space="preserve">王海燕</t>
  </si>
  <si>
    <t xml:space="preserve">杨尔古</t>
  </si>
  <si>
    <t xml:space="preserve">秦荣坤</t>
  </si>
  <si>
    <t xml:space="preserve">白晓芳</t>
  </si>
  <si>
    <t xml:space="preserve">大姚县实验中学
高中体育教师</t>
  </si>
  <si>
    <t xml:space="preserve">王适涵</t>
  </si>
  <si>
    <t xml:space="preserve">桂如玉</t>
  </si>
  <si>
    <t xml:space="preserve">张正国</t>
  </si>
  <si>
    <t xml:space="preserve">大姚县职业教育中心高中语文教师</t>
  </si>
  <si>
    <t xml:space="preserve">姚晓芸</t>
  </si>
  <si>
    <t xml:space="preserve">龚悦</t>
  </si>
  <si>
    <t xml:space="preserve">马婉娟</t>
  </si>
  <si>
    <t xml:space="preserve">赵雪凤</t>
  </si>
  <si>
    <t xml:space="preserve">董秀甜</t>
  </si>
  <si>
    <t xml:space="preserve">大姚县职业教育中心高中数学教师</t>
  </si>
  <si>
    <t xml:space="preserve">所有报考该岗位的考生的专业素质成绩未达到合格分数线</t>
  </si>
  <si>
    <t xml:space="preserve">大姚县职业教育中心高中英语教师</t>
  </si>
  <si>
    <t xml:space="preserve">阮琪</t>
  </si>
  <si>
    <t xml:space="preserve">普正仙</t>
  </si>
  <si>
    <t xml:space="preserve">陶晓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仿宋简体"/>
      <family val="4"/>
      <charset val="134"/>
    </font>
    <font>
      <sz val="14"/>
      <name val="宋体"/>
      <family val="0"/>
      <charset val="134"/>
    </font>
    <font>
      <sz val="12"/>
      <name val="方正仿宋简体"/>
      <family val="4"/>
      <charset val="134"/>
    </font>
    <font>
      <sz val="6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7560</xdr:rowOff>
    </xdr:to>
    <xdr:sp>
      <xdr:nvSpPr>
        <xdr:cNvPr id="0" name="直接连接符 1"/>
        <xdr:cNvSpPr/>
      </xdr:nvSpPr>
      <xdr:spPr>
        <a:xfrm>
          <a:off x="0" y="723960"/>
          <a:ext cx="1555200" cy="139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73" activeCellId="0" sqref="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4" min="3" style="1" width="8.74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</row>
    <row r="3" s="7" customFormat="true" ht="70" hidden="false" customHeight="true" outlineLevel="0" collapsed="false">
      <c r="A3" s="8" t="s">
        <v>8</v>
      </c>
      <c r="B3" s="5"/>
      <c r="C3" s="6" t="s">
        <v>9</v>
      </c>
      <c r="D3" s="6" t="s">
        <v>10</v>
      </c>
      <c r="E3" s="6" t="s">
        <v>11</v>
      </c>
      <c r="F3" s="9" t="s">
        <v>12</v>
      </c>
      <c r="G3" s="6"/>
      <c r="H3" s="6"/>
      <c r="I3" s="6"/>
    </row>
    <row r="4" s="13" customFormat="true" ht="25" hidden="false" customHeight="true" outlineLevel="0" collapsed="false">
      <c r="A4" s="10" t="s">
        <v>13</v>
      </c>
      <c r="B4" s="11" t="s">
        <v>14</v>
      </c>
      <c r="C4" s="11" t="n">
        <v>116</v>
      </c>
      <c r="D4" s="11" t="n">
        <v>46.4</v>
      </c>
      <c r="E4" s="11" t="n">
        <v>80.8</v>
      </c>
      <c r="F4" s="11" t="n">
        <v>48.5</v>
      </c>
      <c r="G4" s="11" t="n">
        <v>94.9</v>
      </c>
      <c r="H4" s="11" t="s">
        <v>15</v>
      </c>
      <c r="I4" s="12" t="n">
        <v>0</v>
      </c>
    </row>
    <row r="5" s="13" customFormat="true" ht="25" hidden="false" customHeight="true" outlineLevel="0" collapsed="false">
      <c r="A5" s="10"/>
      <c r="B5" s="11" t="s">
        <v>16</v>
      </c>
      <c r="C5" s="11" t="n">
        <v>112</v>
      </c>
      <c r="D5" s="11" t="n">
        <v>44.8</v>
      </c>
      <c r="E5" s="11" t="n">
        <v>81.04</v>
      </c>
      <c r="F5" s="11" t="n">
        <v>48.6</v>
      </c>
      <c r="G5" s="11" t="n">
        <v>93.4</v>
      </c>
      <c r="H5" s="11" t="s">
        <v>15</v>
      </c>
      <c r="I5" s="12" t="n">
        <v>0</v>
      </c>
    </row>
    <row r="6" s="13" customFormat="true" ht="25" hidden="false" customHeight="true" outlineLevel="0" collapsed="false">
      <c r="A6" s="10"/>
      <c r="B6" s="11" t="s">
        <v>17</v>
      </c>
      <c r="C6" s="11" t="n">
        <v>119</v>
      </c>
      <c r="D6" s="11" t="n">
        <v>47.6</v>
      </c>
      <c r="E6" s="11" t="n">
        <v>76</v>
      </c>
      <c r="F6" s="11" t="n">
        <v>45.6</v>
      </c>
      <c r="G6" s="11" t="n">
        <v>93.2</v>
      </c>
      <c r="H6" s="11" t="s">
        <v>18</v>
      </c>
      <c r="I6" s="12" t="n">
        <v>0</v>
      </c>
    </row>
    <row r="7" s="13" customFormat="true" ht="25" hidden="false" customHeight="true" outlineLevel="0" collapsed="false">
      <c r="A7" s="10"/>
      <c r="B7" s="11" t="s">
        <v>19</v>
      </c>
      <c r="C7" s="11" t="n">
        <v>122</v>
      </c>
      <c r="D7" s="11" t="n">
        <v>48.8</v>
      </c>
      <c r="E7" s="11" t="n">
        <v>73.64</v>
      </c>
      <c r="F7" s="11" t="n">
        <v>44.2</v>
      </c>
      <c r="G7" s="11" t="n">
        <v>93</v>
      </c>
      <c r="H7" s="11" t="s">
        <v>18</v>
      </c>
      <c r="I7" s="12" t="n">
        <v>0</v>
      </c>
    </row>
    <row r="8" s="13" customFormat="true" ht="25" hidden="false" customHeight="true" outlineLevel="0" collapsed="false">
      <c r="A8" s="10"/>
      <c r="B8" s="11" t="s">
        <v>20</v>
      </c>
      <c r="C8" s="11" t="n">
        <v>107</v>
      </c>
      <c r="D8" s="11" t="n">
        <v>42.8</v>
      </c>
      <c r="E8" s="11" t="n">
        <v>82.9</v>
      </c>
      <c r="F8" s="11" t="n">
        <v>49.7</v>
      </c>
      <c r="G8" s="11" t="n">
        <v>92.5</v>
      </c>
      <c r="H8" s="11" t="s">
        <v>18</v>
      </c>
      <c r="I8" s="12" t="n">
        <v>0</v>
      </c>
    </row>
    <row r="9" s="13" customFormat="true" ht="25" hidden="false" customHeight="true" outlineLevel="0" collapsed="false">
      <c r="A9" s="10"/>
      <c r="B9" s="11" t="s">
        <v>21</v>
      </c>
      <c r="C9" s="11" t="n">
        <v>111</v>
      </c>
      <c r="D9" s="11" t="n">
        <v>44.4</v>
      </c>
      <c r="E9" s="11" t="n">
        <v>78.82</v>
      </c>
      <c r="F9" s="11" t="n">
        <v>47.3</v>
      </c>
      <c r="G9" s="11" t="n">
        <v>91.7</v>
      </c>
      <c r="H9" s="11" t="s">
        <v>18</v>
      </c>
      <c r="I9" s="12" t="n">
        <v>0</v>
      </c>
    </row>
    <row r="10" s="13" customFormat="true" ht="25" hidden="false" customHeight="true" outlineLevel="0" collapsed="false">
      <c r="A10" s="10"/>
      <c r="B10" s="11" t="s">
        <v>22</v>
      </c>
      <c r="C10" s="11" t="n">
        <v>116</v>
      </c>
      <c r="D10" s="11" t="n">
        <v>46.4</v>
      </c>
      <c r="E10" s="11" t="n">
        <v>72.64</v>
      </c>
      <c r="F10" s="11" t="n">
        <v>43.6</v>
      </c>
      <c r="G10" s="11" t="n">
        <v>90</v>
      </c>
      <c r="H10" s="11" t="s">
        <v>18</v>
      </c>
      <c r="I10" s="12" t="n">
        <v>0</v>
      </c>
    </row>
    <row r="11" s="13" customFormat="true" ht="25" hidden="false" customHeight="true" outlineLevel="0" collapsed="false">
      <c r="A11" s="10"/>
      <c r="B11" s="11" t="s">
        <v>23</v>
      </c>
      <c r="C11" s="11" t="n">
        <v>111</v>
      </c>
      <c r="D11" s="11" t="n">
        <v>44.4</v>
      </c>
      <c r="E11" s="11" t="n">
        <v>74.9</v>
      </c>
      <c r="F11" s="11" t="n">
        <v>44.9</v>
      </c>
      <c r="G11" s="11" t="n">
        <v>89.3</v>
      </c>
      <c r="H11" s="11" t="s">
        <v>18</v>
      </c>
      <c r="I11" s="12" t="n">
        <v>0</v>
      </c>
    </row>
    <row r="12" s="13" customFormat="true" ht="25" hidden="false" customHeight="true" outlineLevel="0" collapsed="false">
      <c r="A12" s="10"/>
      <c r="B12" s="11" t="s">
        <v>24</v>
      </c>
      <c r="C12" s="11" t="n">
        <v>104</v>
      </c>
      <c r="D12" s="11" t="n">
        <v>41.6</v>
      </c>
      <c r="E12" s="11" t="n">
        <v>76</v>
      </c>
      <c r="F12" s="11" t="n">
        <v>45.6</v>
      </c>
      <c r="G12" s="11" t="n">
        <v>87.2</v>
      </c>
      <c r="H12" s="11" t="s">
        <v>18</v>
      </c>
      <c r="I12" s="12" t="n">
        <v>0</v>
      </c>
    </row>
    <row r="13" s="13" customFormat="true" ht="25" hidden="false" customHeight="true" outlineLevel="0" collapsed="false">
      <c r="A13" s="10"/>
      <c r="B13" s="11" t="s">
        <v>25</v>
      </c>
      <c r="C13" s="11" t="n">
        <v>106</v>
      </c>
      <c r="D13" s="11" t="n">
        <v>42.4</v>
      </c>
      <c r="E13" s="11" t="n">
        <v>73.6</v>
      </c>
      <c r="F13" s="11" t="n">
        <v>44.2</v>
      </c>
      <c r="G13" s="11" t="n">
        <v>86.6</v>
      </c>
      <c r="H13" s="11" t="s">
        <v>18</v>
      </c>
      <c r="I13" s="12" t="n">
        <v>0</v>
      </c>
    </row>
    <row r="14" s="13" customFormat="true" ht="25" hidden="false" customHeight="true" outlineLevel="0" collapsed="false">
      <c r="A14" s="10"/>
      <c r="B14" s="11" t="s">
        <v>26</v>
      </c>
      <c r="C14" s="11" t="n">
        <v>97</v>
      </c>
      <c r="D14" s="11" t="n">
        <v>38.8</v>
      </c>
      <c r="E14" s="11" t="n">
        <v>77.6</v>
      </c>
      <c r="F14" s="11" t="n">
        <v>46.6</v>
      </c>
      <c r="G14" s="11" t="n">
        <v>85.4</v>
      </c>
      <c r="H14" s="11" t="s">
        <v>18</v>
      </c>
      <c r="I14" s="12" t="n">
        <v>0</v>
      </c>
    </row>
    <row r="15" s="13" customFormat="true" ht="25" hidden="false" customHeight="true" outlineLevel="0" collapsed="false">
      <c r="A15" s="10"/>
      <c r="B15" s="11" t="s">
        <v>27</v>
      </c>
      <c r="C15" s="11" t="n">
        <v>103</v>
      </c>
      <c r="D15" s="11" t="n">
        <v>41.2</v>
      </c>
      <c r="E15" s="11" t="n">
        <v>72.2</v>
      </c>
      <c r="F15" s="11" t="n">
        <v>43.3</v>
      </c>
      <c r="G15" s="11" t="n">
        <v>84.5</v>
      </c>
      <c r="H15" s="11" t="s">
        <v>18</v>
      </c>
      <c r="I15" s="12" t="n">
        <v>0</v>
      </c>
    </row>
    <row r="16" s="1" customFormat="true" ht="25" hidden="false" customHeight="true" outlineLevel="0" collapsed="false">
      <c r="A16" s="10" t="s">
        <v>28</v>
      </c>
      <c r="B16" s="14" t="s">
        <v>29</v>
      </c>
      <c r="C16" s="14" t="n">
        <v>108</v>
      </c>
      <c r="D16" s="14" t="n">
        <v>43.2</v>
      </c>
      <c r="E16" s="14" t="n">
        <v>77.8</v>
      </c>
      <c r="F16" s="14" t="n">
        <v>46.7</v>
      </c>
      <c r="G16" s="14" t="n">
        <v>89.9</v>
      </c>
      <c r="H16" s="14" t="s">
        <v>15</v>
      </c>
      <c r="I16" s="15"/>
    </row>
    <row r="17" s="1" customFormat="true" ht="25" hidden="false" customHeight="true" outlineLevel="0" collapsed="false">
      <c r="A17" s="10"/>
      <c r="B17" s="14" t="s">
        <v>30</v>
      </c>
      <c r="C17" s="14" t="n">
        <v>100.5</v>
      </c>
      <c r="D17" s="14" t="n">
        <v>40.2</v>
      </c>
      <c r="E17" s="14" t="n">
        <v>81.4</v>
      </c>
      <c r="F17" s="14" t="n">
        <v>48.8</v>
      </c>
      <c r="G17" s="14" t="n">
        <v>89</v>
      </c>
      <c r="H17" s="14" t="s">
        <v>15</v>
      </c>
      <c r="I17" s="15"/>
    </row>
    <row r="18" s="1" customFormat="true" ht="25" hidden="false" customHeight="true" outlineLevel="0" collapsed="false">
      <c r="A18" s="10"/>
      <c r="B18" s="14" t="s">
        <v>31</v>
      </c>
      <c r="C18" s="14" t="n">
        <v>96</v>
      </c>
      <c r="D18" s="14" t="n">
        <v>38.4</v>
      </c>
      <c r="E18" s="14" t="n">
        <v>81.8</v>
      </c>
      <c r="F18" s="14" t="n">
        <v>49.1</v>
      </c>
      <c r="G18" s="14" t="n">
        <v>87.5</v>
      </c>
      <c r="H18" s="14" t="s">
        <v>18</v>
      </c>
      <c r="I18" s="15"/>
    </row>
    <row r="19" s="1" customFormat="true" ht="25" hidden="false" customHeight="true" outlineLevel="0" collapsed="false">
      <c r="A19" s="10"/>
      <c r="B19" s="14" t="s">
        <v>32</v>
      </c>
      <c r="C19" s="14" t="n">
        <v>99</v>
      </c>
      <c r="D19" s="14" t="n">
        <v>39.6</v>
      </c>
      <c r="E19" s="14" t="n">
        <v>79.8</v>
      </c>
      <c r="F19" s="14" t="n">
        <v>47.9</v>
      </c>
      <c r="G19" s="14" t="n">
        <v>87.5</v>
      </c>
      <c r="H19" s="14" t="s">
        <v>18</v>
      </c>
      <c r="I19" s="15"/>
    </row>
    <row r="20" s="1" customFormat="true" ht="25" hidden="false" customHeight="true" outlineLevel="0" collapsed="false">
      <c r="A20" s="10"/>
      <c r="B20" s="14" t="s">
        <v>33</v>
      </c>
      <c r="C20" s="14" t="n">
        <v>98.5</v>
      </c>
      <c r="D20" s="14" t="n">
        <v>39.4</v>
      </c>
      <c r="E20" s="14" t="n">
        <v>75.8</v>
      </c>
      <c r="F20" s="14" t="n">
        <v>45.5</v>
      </c>
      <c r="G20" s="14" t="n">
        <v>84.9</v>
      </c>
      <c r="H20" s="14" t="s">
        <v>18</v>
      </c>
      <c r="I20" s="15"/>
    </row>
    <row r="21" s="1" customFormat="true" ht="25" hidden="false" customHeight="true" outlineLevel="0" collapsed="false">
      <c r="A21" s="10"/>
      <c r="B21" s="14" t="s">
        <v>34</v>
      </c>
      <c r="C21" s="14" t="n">
        <v>97</v>
      </c>
      <c r="D21" s="14" t="n">
        <v>38.8</v>
      </c>
      <c r="E21" s="14" t="n">
        <v>74.6</v>
      </c>
      <c r="F21" s="14" t="n">
        <v>44.8</v>
      </c>
      <c r="G21" s="14" t="n">
        <v>83.6</v>
      </c>
      <c r="H21" s="14" t="s">
        <v>18</v>
      </c>
      <c r="I21" s="15"/>
    </row>
    <row r="22" s="1" customFormat="true" ht="25" hidden="false" customHeight="true" outlineLevel="0" collapsed="false">
      <c r="A22" s="10"/>
      <c r="B22" s="14" t="s">
        <v>35</v>
      </c>
      <c r="C22" s="14" t="n">
        <v>79</v>
      </c>
      <c r="D22" s="14" t="n">
        <v>31.6</v>
      </c>
      <c r="E22" s="14" t="n">
        <v>75.6</v>
      </c>
      <c r="F22" s="14" t="n">
        <v>45.4</v>
      </c>
      <c r="G22" s="14" t="n">
        <v>77</v>
      </c>
      <c r="H22" s="14" t="s">
        <v>18</v>
      </c>
      <c r="I22" s="15"/>
    </row>
    <row r="23" s="1" customFormat="true" ht="27" hidden="false" customHeight="true" outlineLevel="0" collapsed="false">
      <c r="A23" s="10" t="s">
        <v>36</v>
      </c>
      <c r="B23" s="14" t="s">
        <v>37</v>
      </c>
      <c r="C23" s="14" t="n">
        <v>96</v>
      </c>
      <c r="D23" s="14" t="n">
        <v>38.4</v>
      </c>
      <c r="E23" s="14" t="n">
        <v>78.6</v>
      </c>
      <c r="F23" s="14" t="n">
        <v>47.2</v>
      </c>
      <c r="G23" s="14" t="n">
        <v>85.6</v>
      </c>
      <c r="H23" s="14" t="s">
        <v>15</v>
      </c>
      <c r="I23" s="16" t="s">
        <v>38</v>
      </c>
    </row>
    <row r="24" s="1" customFormat="true" ht="27" hidden="false" customHeight="true" outlineLevel="0" collapsed="false">
      <c r="A24" s="10"/>
      <c r="B24" s="14" t="s">
        <v>39</v>
      </c>
      <c r="C24" s="14" t="n">
        <v>90</v>
      </c>
      <c r="D24" s="14" t="n">
        <v>36</v>
      </c>
      <c r="E24" s="14" t="n">
        <v>81.2</v>
      </c>
      <c r="F24" s="14" t="n">
        <v>48.7</v>
      </c>
      <c r="G24" s="14" t="n">
        <v>84.7</v>
      </c>
      <c r="H24" s="14" t="s">
        <v>15</v>
      </c>
      <c r="I24" s="16"/>
    </row>
    <row r="25" s="1" customFormat="true" ht="27" hidden="false" customHeight="true" outlineLevel="0" collapsed="false">
      <c r="A25" s="10" t="s">
        <v>40</v>
      </c>
      <c r="B25" s="17" t="s">
        <v>41</v>
      </c>
      <c r="C25" s="18" t="n">
        <v>86</v>
      </c>
      <c r="D25" s="19" t="n">
        <v>34.4</v>
      </c>
      <c r="E25" s="19" t="n">
        <v>83.6</v>
      </c>
      <c r="F25" s="19" t="n">
        <v>50.2</v>
      </c>
      <c r="G25" s="19" t="n">
        <v>84.6</v>
      </c>
      <c r="H25" s="20" t="s">
        <v>15</v>
      </c>
      <c r="I25" s="21"/>
    </row>
    <row r="26" s="1" customFormat="true" ht="27" hidden="false" customHeight="true" outlineLevel="0" collapsed="false">
      <c r="A26" s="10"/>
      <c r="B26" s="22" t="s">
        <v>42</v>
      </c>
      <c r="C26" s="18" t="n">
        <v>85</v>
      </c>
      <c r="D26" s="20" t="n">
        <v>34</v>
      </c>
      <c r="E26" s="20" t="n">
        <v>81.4</v>
      </c>
      <c r="F26" s="20" t="n">
        <v>48.8</v>
      </c>
      <c r="G26" s="20" t="n">
        <v>82.8</v>
      </c>
      <c r="H26" s="20" t="s">
        <v>18</v>
      </c>
      <c r="I26" s="21"/>
    </row>
    <row r="27" s="1" customFormat="true" ht="27" hidden="false" customHeight="true" outlineLevel="0" collapsed="false">
      <c r="A27" s="10"/>
      <c r="B27" s="22" t="s">
        <v>43</v>
      </c>
      <c r="C27" s="18" t="n">
        <v>85</v>
      </c>
      <c r="D27" s="20" t="n">
        <v>34</v>
      </c>
      <c r="E27" s="20" t="n">
        <v>75.4</v>
      </c>
      <c r="F27" s="20" t="n">
        <v>45.2</v>
      </c>
      <c r="G27" s="20" t="n">
        <v>79.2</v>
      </c>
      <c r="H27" s="20" t="s">
        <v>18</v>
      </c>
      <c r="I27" s="21"/>
    </row>
    <row r="28" s="1" customFormat="true" ht="20" hidden="false" customHeight="true" outlineLevel="0" collapsed="false">
      <c r="A28" s="10" t="s">
        <v>44</v>
      </c>
      <c r="B28" s="20" t="s">
        <v>45</v>
      </c>
      <c r="C28" s="20" t="n">
        <v>70</v>
      </c>
      <c r="D28" s="20" t="n">
        <v>28</v>
      </c>
      <c r="E28" s="20" t="n">
        <v>82.8</v>
      </c>
      <c r="F28" s="20" t="n">
        <v>49.7</v>
      </c>
      <c r="G28" s="20" t="n">
        <v>77.7</v>
      </c>
      <c r="H28" s="20" t="s">
        <v>15</v>
      </c>
      <c r="I28" s="23"/>
    </row>
    <row r="29" s="1" customFormat="true" ht="20" hidden="false" customHeight="true" outlineLevel="0" collapsed="false">
      <c r="A29" s="10"/>
      <c r="B29" s="20" t="s">
        <v>46</v>
      </c>
      <c r="C29" s="20" t="n">
        <v>67</v>
      </c>
      <c r="D29" s="20" t="n">
        <v>26.8</v>
      </c>
      <c r="E29" s="20" t="n">
        <v>82.8</v>
      </c>
      <c r="F29" s="20" t="n">
        <v>49.7</v>
      </c>
      <c r="G29" s="20" t="n">
        <v>76.5</v>
      </c>
      <c r="H29" s="20" t="s">
        <v>15</v>
      </c>
      <c r="I29" s="23"/>
    </row>
    <row r="30" s="1" customFormat="true" ht="20" hidden="false" customHeight="true" outlineLevel="0" collapsed="false">
      <c r="A30" s="10"/>
      <c r="B30" s="20" t="s">
        <v>47</v>
      </c>
      <c r="C30" s="20" t="n">
        <v>70</v>
      </c>
      <c r="D30" s="20" t="n">
        <v>28</v>
      </c>
      <c r="E30" s="20" t="n">
        <v>77</v>
      </c>
      <c r="F30" s="20" t="n">
        <v>46.2</v>
      </c>
      <c r="G30" s="20" t="n">
        <v>74.2</v>
      </c>
      <c r="H30" s="20" t="s">
        <v>18</v>
      </c>
      <c r="I30" s="23"/>
    </row>
    <row r="31" s="1" customFormat="true" ht="20" hidden="false" customHeight="true" outlineLevel="0" collapsed="false">
      <c r="A31" s="10"/>
      <c r="B31" s="20" t="s">
        <v>48</v>
      </c>
      <c r="C31" s="20" t="n">
        <v>63</v>
      </c>
      <c r="D31" s="20" t="n">
        <v>25.2</v>
      </c>
      <c r="E31" s="20" t="n">
        <v>79.8</v>
      </c>
      <c r="F31" s="20" t="n">
        <v>47.9</v>
      </c>
      <c r="G31" s="20" t="n">
        <v>73.1</v>
      </c>
      <c r="H31" s="20" t="s">
        <v>18</v>
      </c>
      <c r="I31" s="23"/>
    </row>
    <row r="32" s="1" customFormat="true" ht="20" hidden="false" customHeight="true" outlineLevel="0" collapsed="false">
      <c r="A32" s="10"/>
      <c r="B32" s="20" t="s">
        <v>49</v>
      </c>
      <c r="C32" s="20" t="n">
        <v>63</v>
      </c>
      <c r="D32" s="20" t="n">
        <v>25.2</v>
      </c>
      <c r="E32" s="20" t="n">
        <v>79.6</v>
      </c>
      <c r="F32" s="20" t="n">
        <v>47.8</v>
      </c>
      <c r="G32" s="20" t="n">
        <v>73</v>
      </c>
      <c r="H32" s="20" t="s">
        <v>18</v>
      </c>
      <c r="I32" s="23"/>
    </row>
    <row r="33" s="1" customFormat="true" ht="20" hidden="false" customHeight="true" outlineLevel="0" collapsed="false">
      <c r="A33" s="10"/>
      <c r="B33" s="20" t="s">
        <v>50</v>
      </c>
      <c r="C33" s="20" t="n">
        <v>63</v>
      </c>
      <c r="D33" s="20" t="n">
        <v>25.2</v>
      </c>
      <c r="E33" s="20" t="n">
        <v>76.2</v>
      </c>
      <c r="F33" s="20" t="n">
        <v>45.7</v>
      </c>
      <c r="G33" s="20" t="n">
        <v>70.9</v>
      </c>
      <c r="H33" s="20" t="s">
        <v>18</v>
      </c>
      <c r="I33" s="23"/>
    </row>
    <row r="34" s="1" customFormat="true" ht="20" hidden="false" customHeight="true" outlineLevel="0" collapsed="false">
      <c r="A34" s="10"/>
      <c r="B34" s="20" t="s">
        <v>51</v>
      </c>
      <c r="C34" s="20" t="n">
        <v>63</v>
      </c>
      <c r="D34" s="20" t="n">
        <v>25.2</v>
      </c>
      <c r="E34" s="20" t="n">
        <v>76.2</v>
      </c>
      <c r="F34" s="20" t="n">
        <v>45.7</v>
      </c>
      <c r="G34" s="20" t="n">
        <v>70.9</v>
      </c>
      <c r="H34" s="20" t="s">
        <v>18</v>
      </c>
      <c r="I34" s="23"/>
    </row>
    <row r="35" s="1" customFormat="true" ht="20" hidden="false" customHeight="true" outlineLevel="0" collapsed="false">
      <c r="A35" s="10"/>
      <c r="B35" s="20" t="s">
        <v>52</v>
      </c>
      <c r="C35" s="20" t="n">
        <v>64</v>
      </c>
      <c r="D35" s="20" t="n">
        <v>25.6</v>
      </c>
      <c r="E35" s="20" t="n">
        <v>75.2</v>
      </c>
      <c r="F35" s="20" t="n">
        <v>45.1</v>
      </c>
      <c r="G35" s="20" t="n">
        <v>70.7</v>
      </c>
      <c r="H35" s="20" t="s">
        <v>18</v>
      </c>
      <c r="I35" s="23"/>
    </row>
    <row r="36" s="1" customFormat="true" ht="20" hidden="false" customHeight="true" outlineLevel="0" collapsed="false">
      <c r="A36" s="10"/>
      <c r="B36" s="20" t="s">
        <v>53</v>
      </c>
      <c r="C36" s="20" t="n">
        <v>61</v>
      </c>
      <c r="D36" s="20" t="n">
        <v>24.4</v>
      </c>
      <c r="E36" s="20" t="n">
        <v>76.2</v>
      </c>
      <c r="F36" s="20" t="n">
        <v>45.7</v>
      </c>
      <c r="G36" s="20" t="n">
        <v>70.1</v>
      </c>
      <c r="H36" s="20" t="s">
        <v>18</v>
      </c>
      <c r="I36" s="23"/>
    </row>
    <row r="37" s="1" customFormat="true" ht="20" hidden="false" customHeight="true" outlineLevel="0" collapsed="false">
      <c r="A37" s="10"/>
      <c r="B37" s="20" t="s">
        <v>54</v>
      </c>
      <c r="C37" s="20" t="n">
        <v>71</v>
      </c>
      <c r="D37" s="20" t="n">
        <v>28.4</v>
      </c>
      <c r="E37" s="20" t="s">
        <v>55</v>
      </c>
      <c r="F37" s="20"/>
      <c r="G37" s="20"/>
      <c r="H37" s="20" t="s">
        <v>18</v>
      </c>
      <c r="I37" s="23"/>
    </row>
    <row r="38" s="1" customFormat="true" ht="20" hidden="false" customHeight="true" outlineLevel="0" collapsed="false">
      <c r="A38" s="10" t="s">
        <v>56</v>
      </c>
      <c r="B38" s="20" t="s">
        <v>57</v>
      </c>
      <c r="C38" s="20" t="n">
        <v>89</v>
      </c>
      <c r="D38" s="20" t="n">
        <v>35.6</v>
      </c>
      <c r="E38" s="20" t="n">
        <v>83.8</v>
      </c>
      <c r="F38" s="20" t="n">
        <v>50.3</v>
      </c>
      <c r="G38" s="20" t="n">
        <v>85.9</v>
      </c>
      <c r="H38" s="20" t="s">
        <v>15</v>
      </c>
      <c r="I38" s="23"/>
    </row>
    <row r="39" s="1" customFormat="true" ht="20" hidden="false" customHeight="true" outlineLevel="0" collapsed="false">
      <c r="A39" s="10"/>
      <c r="B39" s="20" t="s">
        <v>58</v>
      </c>
      <c r="C39" s="20" t="n">
        <v>85</v>
      </c>
      <c r="D39" s="20" t="n">
        <v>34</v>
      </c>
      <c r="E39" s="20" t="n">
        <v>77.8</v>
      </c>
      <c r="F39" s="20" t="n">
        <v>46.7</v>
      </c>
      <c r="G39" s="20" t="n">
        <v>80.7</v>
      </c>
      <c r="H39" s="20" t="s">
        <v>18</v>
      </c>
      <c r="I39" s="23"/>
    </row>
    <row r="40" s="1" customFormat="true" ht="20" hidden="false" customHeight="true" outlineLevel="0" collapsed="false">
      <c r="A40" s="10"/>
      <c r="B40" s="20" t="s">
        <v>59</v>
      </c>
      <c r="C40" s="20" t="n">
        <v>71</v>
      </c>
      <c r="D40" s="20" t="n">
        <v>28.4</v>
      </c>
      <c r="E40" s="20" t="n">
        <v>73</v>
      </c>
      <c r="F40" s="20" t="n">
        <v>43.8</v>
      </c>
      <c r="G40" s="20" t="n">
        <v>72.2</v>
      </c>
      <c r="H40" s="20" t="s">
        <v>18</v>
      </c>
      <c r="I40" s="23"/>
    </row>
    <row r="41" s="1" customFormat="true" ht="20" hidden="false" customHeight="true" outlineLevel="0" collapsed="false">
      <c r="A41" s="10"/>
      <c r="B41" s="20" t="s">
        <v>60</v>
      </c>
      <c r="C41" s="20" t="n">
        <v>81</v>
      </c>
      <c r="D41" s="20" t="n">
        <v>32.4</v>
      </c>
      <c r="E41" s="20" t="s">
        <v>55</v>
      </c>
      <c r="F41" s="20"/>
      <c r="G41" s="20"/>
      <c r="H41" s="20" t="s">
        <v>18</v>
      </c>
      <c r="I41" s="23"/>
    </row>
    <row r="42" s="1" customFormat="true" ht="20" hidden="false" customHeight="true" outlineLevel="0" collapsed="false">
      <c r="A42" s="10" t="s">
        <v>61</v>
      </c>
      <c r="B42" s="20" t="s">
        <v>62</v>
      </c>
      <c r="C42" s="20" t="n">
        <v>125</v>
      </c>
      <c r="D42" s="20" t="n">
        <v>50</v>
      </c>
      <c r="E42" s="20" t="n">
        <v>84.8</v>
      </c>
      <c r="F42" s="20" t="n">
        <v>50.9</v>
      </c>
      <c r="G42" s="20" t="n">
        <v>100.9</v>
      </c>
      <c r="H42" s="20" t="s">
        <v>15</v>
      </c>
      <c r="I42" s="23"/>
    </row>
    <row r="43" s="1" customFormat="true" ht="20" hidden="false" customHeight="true" outlineLevel="0" collapsed="false">
      <c r="A43" s="10"/>
      <c r="B43" s="20" t="s">
        <v>63</v>
      </c>
      <c r="C43" s="20" t="n">
        <v>114</v>
      </c>
      <c r="D43" s="20" t="n">
        <v>45.6</v>
      </c>
      <c r="E43" s="20" t="n">
        <v>81.6</v>
      </c>
      <c r="F43" s="20" t="n">
        <v>49</v>
      </c>
      <c r="G43" s="20" t="n">
        <v>94.6</v>
      </c>
      <c r="H43" s="20" t="s">
        <v>15</v>
      </c>
      <c r="I43" s="23"/>
    </row>
    <row r="44" s="1" customFormat="true" ht="20" hidden="false" customHeight="true" outlineLevel="0" collapsed="false">
      <c r="A44" s="10"/>
      <c r="B44" s="20" t="s">
        <v>64</v>
      </c>
      <c r="C44" s="20" t="n">
        <v>117</v>
      </c>
      <c r="D44" s="20" t="n">
        <v>46.8</v>
      </c>
      <c r="E44" s="20" t="n">
        <v>78.4</v>
      </c>
      <c r="F44" s="20" t="n">
        <v>47</v>
      </c>
      <c r="G44" s="20" t="n">
        <v>93.8</v>
      </c>
      <c r="H44" s="20" t="s">
        <v>18</v>
      </c>
      <c r="I44" s="23"/>
    </row>
    <row r="45" s="1" customFormat="true" ht="20" hidden="false" customHeight="true" outlineLevel="0" collapsed="false">
      <c r="A45" s="10"/>
      <c r="B45" s="20" t="s">
        <v>65</v>
      </c>
      <c r="C45" s="20" t="n">
        <v>115</v>
      </c>
      <c r="D45" s="20" t="n">
        <v>46</v>
      </c>
      <c r="E45" s="20" t="n">
        <v>79.2</v>
      </c>
      <c r="F45" s="20" t="n">
        <v>47.5</v>
      </c>
      <c r="G45" s="20" t="n">
        <v>93.5</v>
      </c>
      <c r="H45" s="20" t="s">
        <v>18</v>
      </c>
      <c r="I45" s="23"/>
    </row>
    <row r="46" s="1" customFormat="true" ht="20" hidden="false" customHeight="true" outlineLevel="0" collapsed="false">
      <c r="A46" s="10"/>
      <c r="B46" s="20" t="s">
        <v>66</v>
      </c>
      <c r="C46" s="20" t="n">
        <v>114</v>
      </c>
      <c r="D46" s="20" t="n">
        <v>45.6</v>
      </c>
      <c r="E46" s="20" t="n">
        <v>78</v>
      </c>
      <c r="F46" s="20" t="n">
        <v>46.8</v>
      </c>
      <c r="G46" s="20" t="n">
        <v>92.4</v>
      </c>
      <c r="H46" s="20" t="s">
        <v>18</v>
      </c>
      <c r="I46" s="23"/>
    </row>
    <row r="47" s="1" customFormat="true" ht="20" hidden="false" customHeight="true" outlineLevel="0" collapsed="false">
      <c r="A47" s="10"/>
      <c r="B47" s="20" t="s">
        <v>67</v>
      </c>
      <c r="C47" s="20" t="n">
        <v>117</v>
      </c>
      <c r="D47" s="20" t="n">
        <v>46.8</v>
      </c>
      <c r="E47" s="20" t="n">
        <v>75</v>
      </c>
      <c r="F47" s="20" t="n">
        <v>45</v>
      </c>
      <c r="G47" s="20" t="n">
        <v>91.8</v>
      </c>
      <c r="H47" s="20" t="s">
        <v>18</v>
      </c>
      <c r="I47" s="23"/>
    </row>
    <row r="48" s="1" customFormat="true" ht="20" hidden="false" customHeight="true" outlineLevel="0" collapsed="false">
      <c r="A48" s="10"/>
      <c r="B48" s="20" t="s">
        <v>68</v>
      </c>
      <c r="C48" s="20" t="n">
        <v>93</v>
      </c>
      <c r="D48" s="20" t="n">
        <v>37.2</v>
      </c>
      <c r="E48" s="20" t="n">
        <v>77.2</v>
      </c>
      <c r="F48" s="20" t="n">
        <v>46.3</v>
      </c>
      <c r="G48" s="20" t="n">
        <v>83.5</v>
      </c>
      <c r="H48" s="20" t="s">
        <v>18</v>
      </c>
      <c r="I48" s="23"/>
    </row>
    <row r="49" s="1" customFormat="true" ht="20" hidden="false" customHeight="true" outlineLevel="0" collapsed="false">
      <c r="A49" s="10"/>
      <c r="B49" s="20" t="s">
        <v>69</v>
      </c>
      <c r="C49" s="20" t="n">
        <v>95</v>
      </c>
      <c r="D49" s="20" t="n">
        <v>38</v>
      </c>
      <c r="E49" s="20" t="s">
        <v>55</v>
      </c>
      <c r="F49" s="20"/>
      <c r="G49" s="20"/>
      <c r="H49" s="20" t="s">
        <v>18</v>
      </c>
      <c r="I49" s="23"/>
    </row>
    <row r="50" s="1" customFormat="true" ht="20" hidden="false" customHeight="true" outlineLevel="0" collapsed="false">
      <c r="A50" s="10"/>
      <c r="B50" s="20" t="s">
        <v>70</v>
      </c>
      <c r="C50" s="20" t="n">
        <v>102</v>
      </c>
      <c r="D50" s="20" t="n">
        <v>40.8</v>
      </c>
      <c r="E50" s="20" t="s">
        <v>55</v>
      </c>
      <c r="F50" s="20"/>
      <c r="G50" s="20"/>
      <c r="H50" s="20" t="s">
        <v>18</v>
      </c>
      <c r="I50" s="23"/>
    </row>
    <row r="51" s="1" customFormat="true" ht="22.5" hidden="false" customHeight="true" outlineLevel="0" collapsed="false">
      <c r="A51" s="10" t="s">
        <v>71</v>
      </c>
      <c r="B51" s="20" t="s">
        <v>72</v>
      </c>
      <c r="C51" s="20" t="n">
        <v>73</v>
      </c>
      <c r="D51" s="20" t="n">
        <v>29.2</v>
      </c>
      <c r="E51" s="20" t="n">
        <v>84.2</v>
      </c>
      <c r="F51" s="20" t="n">
        <v>50.5</v>
      </c>
      <c r="G51" s="20" t="n">
        <v>79.7</v>
      </c>
      <c r="H51" s="20" t="s">
        <v>15</v>
      </c>
      <c r="I51" s="23"/>
    </row>
    <row r="52" s="1" customFormat="true" ht="22.5" hidden="false" customHeight="true" outlineLevel="0" collapsed="false">
      <c r="A52" s="10"/>
      <c r="B52" s="20" t="s">
        <v>73</v>
      </c>
      <c r="C52" s="20" t="n">
        <v>78</v>
      </c>
      <c r="D52" s="20" t="n">
        <v>31.2</v>
      </c>
      <c r="E52" s="20" t="n">
        <v>79.4</v>
      </c>
      <c r="F52" s="20" t="n">
        <v>47.6</v>
      </c>
      <c r="G52" s="20" t="n">
        <v>78.8</v>
      </c>
      <c r="H52" s="20" t="s">
        <v>18</v>
      </c>
      <c r="I52" s="23"/>
    </row>
    <row r="53" s="1" customFormat="true" ht="22.5" hidden="false" customHeight="true" outlineLevel="0" collapsed="false">
      <c r="A53" s="10"/>
      <c r="B53" s="20" t="s">
        <v>74</v>
      </c>
      <c r="C53" s="20" t="n">
        <v>79</v>
      </c>
      <c r="D53" s="20" t="n">
        <v>31.6</v>
      </c>
      <c r="E53" s="20" t="n">
        <v>78.4</v>
      </c>
      <c r="F53" s="20" t="n">
        <v>47</v>
      </c>
      <c r="G53" s="20" t="n">
        <v>78.6</v>
      </c>
      <c r="H53" s="20" t="s">
        <v>18</v>
      </c>
      <c r="I53" s="23"/>
    </row>
    <row r="54" s="1" customFormat="true" ht="22.5" hidden="false" customHeight="true" outlineLevel="0" collapsed="false">
      <c r="A54" s="10"/>
      <c r="B54" s="20" t="s">
        <v>75</v>
      </c>
      <c r="C54" s="20" t="n">
        <v>76</v>
      </c>
      <c r="D54" s="20" t="n">
        <v>30.4</v>
      </c>
      <c r="E54" s="20" t="n">
        <v>79.4</v>
      </c>
      <c r="F54" s="20" t="n">
        <v>47.6</v>
      </c>
      <c r="G54" s="20" t="n">
        <v>78</v>
      </c>
      <c r="H54" s="20" t="s">
        <v>18</v>
      </c>
      <c r="I54" s="23"/>
    </row>
    <row r="55" s="1" customFormat="true" ht="22.5" hidden="false" customHeight="true" outlineLevel="0" collapsed="false">
      <c r="A55" s="10"/>
      <c r="B55" s="20" t="s">
        <v>76</v>
      </c>
      <c r="C55" s="20" t="n">
        <v>62</v>
      </c>
      <c r="D55" s="20" t="n">
        <v>24.8</v>
      </c>
      <c r="E55" s="20" t="n">
        <v>86.6</v>
      </c>
      <c r="F55" s="20" t="n">
        <v>52</v>
      </c>
      <c r="G55" s="20" t="n">
        <v>76.8</v>
      </c>
      <c r="H55" s="20" t="s">
        <v>18</v>
      </c>
      <c r="I55" s="23"/>
    </row>
    <row r="56" s="1" customFormat="true" ht="22.5" hidden="false" customHeight="true" outlineLevel="0" collapsed="false">
      <c r="A56" s="10"/>
      <c r="B56" s="20" t="s">
        <v>77</v>
      </c>
      <c r="C56" s="20" t="n">
        <v>73</v>
      </c>
      <c r="D56" s="20" t="n">
        <v>29.2</v>
      </c>
      <c r="E56" s="20" t="n">
        <v>79.4</v>
      </c>
      <c r="F56" s="20" t="n">
        <v>47.6</v>
      </c>
      <c r="G56" s="20" t="n">
        <v>76.8</v>
      </c>
      <c r="H56" s="20" t="s">
        <v>18</v>
      </c>
      <c r="I56" s="23"/>
    </row>
    <row r="57" s="1" customFormat="true" ht="22.5" hidden="false" customHeight="true" outlineLevel="0" collapsed="false">
      <c r="A57" s="10"/>
      <c r="B57" s="20" t="s">
        <v>78</v>
      </c>
      <c r="C57" s="20" t="n">
        <v>73</v>
      </c>
      <c r="D57" s="20" t="n">
        <v>29.2</v>
      </c>
      <c r="E57" s="20" t="n">
        <v>75.6</v>
      </c>
      <c r="F57" s="20" t="n">
        <v>45.4</v>
      </c>
      <c r="G57" s="20" t="n">
        <v>74.6</v>
      </c>
      <c r="H57" s="20" t="s">
        <v>18</v>
      </c>
      <c r="I57" s="23"/>
    </row>
    <row r="58" s="1" customFormat="true" ht="22.5" hidden="false" customHeight="true" outlineLevel="0" collapsed="false">
      <c r="A58" s="10"/>
      <c r="B58" s="20" t="s">
        <v>79</v>
      </c>
      <c r="C58" s="20" t="n">
        <v>68</v>
      </c>
      <c r="D58" s="20" t="n">
        <v>27.2</v>
      </c>
      <c r="E58" s="20" t="n">
        <v>78</v>
      </c>
      <c r="F58" s="20" t="n">
        <v>46.8</v>
      </c>
      <c r="G58" s="20" t="n">
        <v>74</v>
      </c>
      <c r="H58" s="20" t="s">
        <v>18</v>
      </c>
      <c r="I58" s="23"/>
    </row>
    <row r="59" s="1" customFormat="true" ht="22.5" hidden="false" customHeight="true" outlineLevel="0" collapsed="false">
      <c r="A59" s="10"/>
      <c r="B59" s="20" t="s">
        <v>80</v>
      </c>
      <c r="C59" s="20" t="n">
        <v>60</v>
      </c>
      <c r="D59" s="20" t="n">
        <v>24</v>
      </c>
      <c r="E59" s="20" t="n">
        <v>81</v>
      </c>
      <c r="F59" s="20" t="n">
        <v>48.6</v>
      </c>
      <c r="G59" s="20" t="n">
        <v>72.6</v>
      </c>
      <c r="H59" s="20" t="s">
        <v>18</v>
      </c>
      <c r="I59" s="23"/>
    </row>
    <row r="60" s="1" customFormat="true" ht="22.5" hidden="false" customHeight="true" outlineLevel="0" collapsed="false">
      <c r="A60" s="10" t="s">
        <v>81</v>
      </c>
      <c r="B60" s="20" t="s">
        <v>82</v>
      </c>
      <c r="C60" s="20" t="n">
        <v>85.05</v>
      </c>
      <c r="D60" s="20" t="n">
        <v>34</v>
      </c>
      <c r="E60" s="20" t="n">
        <v>84.6</v>
      </c>
      <c r="F60" s="20" t="n">
        <v>50.8</v>
      </c>
      <c r="G60" s="20" t="n">
        <v>84.8</v>
      </c>
      <c r="H60" s="20" t="s">
        <v>15</v>
      </c>
      <c r="I60" s="23"/>
    </row>
    <row r="61" s="1" customFormat="true" ht="22.5" hidden="false" customHeight="true" outlineLevel="0" collapsed="false">
      <c r="A61" s="10"/>
      <c r="B61" s="20" t="s">
        <v>83</v>
      </c>
      <c r="C61" s="20" t="n">
        <v>86.25</v>
      </c>
      <c r="D61" s="20" t="n">
        <v>34.5</v>
      </c>
      <c r="E61" s="20" t="n">
        <v>79.2</v>
      </c>
      <c r="F61" s="20" t="n">
        <v>47.5</v>
      </c>
      <c r="G61" s="20" t="n">
        <v>82</v>
      </c>
      <c r="H61" s="20" t="s">
        <v>18</v>
      </c>
      <c r="I61" s="23"/>
    </row>
    <row r="62" s="1" customFormat="true" ht="22.5" hidden="false" customHeight="true" outlineLevel="0" collapsed="false">
      <c r="A62" s="10"/>
      <c r="B62" s="20" t="s">
        <v>84</v>
      </c>
      <c r="C62" s="20" t="n">
        <v>82.75</v>
      </c>
      <c r="D62" s="20" t="n">
        <v>33.1</v>
      </c>
      <c r="E62" s="20" t="n">
        <v>77.4</v>
      </c>
      <c r="F62" s="20" t="n">
        <v>46.4</v>
      </c>
      <c r="G62" s="20" t="n">
        <v>79.5</v>
      </c>
      <c r="H62" s="20" t="s">
        <v>18</v>
      </c>
      <c r="I62" s="23"/>
    </row>
    <row r="63" s="1" customFormat="true" ht="22.5" hidden="false" customHeight="true" outlineLevel="0" collapsed="false">
      <c r="A63" s="10"/>
      <c r="B63" s="20" t="s">
        <v>85</v>
      </c>
      <c r="C63" s="20" t="n">
        <v>70.35</v>
      </c>
      <c r="D63" s="20" t="n">
        <v>28.1</v>
      </c>
      <c r="E63" s="20" t="n">
        <v>79</v>
      </c>
      <c r="F63" s="20" t="n">
        <v>47.4</v>
      </c>
      <c r="G63" s="20" t="n">
        <v>75.5</v>
      </c>
      <c r="H63" s="20" t="s">
        <v>18</v>
      </c>
      <c r="I63" s="23"/>
    </row>
    <row r="64" s="1" customFormat="true" ht="22.5" hidden="false" customHeight="true" outlineLevel="0" collapsed="false">
      <c r="A64" s="10"/>
      <c r="B64" s="20" t="s">
        <v>86</v>
      </c>
      <c r="C64" s="20" t="n">
        <v>70.35</v>
      </c>
      <c r="D64" s="20" t="n">
        <v>28.1</v>
      </c>
      <c r="E64" s="20" t="s">
        <v>55</v>
      </c>
      <c r="F64" s="20"/>
      <c r="G64" s="20"/>
      <c r="H64" s="20" t="s">
        <v>18</v>
      </c>
      <c r="I64" s="23"/>
    </row>
    <row r="65" s="1" customFormat="true" ht="28" hidden="false" customHeight="true" outlineLevel="0" collapsed="false">
      <c r="A65" s="10" t="s">
        <v>87</v>
      </c>
      <c r="B65" s="20" t="s">
        <v>88</v>
      </c>
      <c r="C65" s="20" t="n">
        <v>88.65</v>
      </c>
      <c r="D65" s="20" t="n">
        <v>35.5</v>
      </c>
      <c r="E65" s="20" t="n">
        <v>86.4</v>
      </c>
      <c r="F65" s="20" t="n">
        <v>51.8</v>
      </c>
      <c r="G65" s="20" t="n">
        <v>87.3</v>
      </c>
      <c r="H65" s="20" t="s">
        <v>15</v>
      </c>
      <c r="I65" s="23"/>
    </row>
    <row r="66" s="1" customFormat="true" ht="28" hidden="false" customHeight="true" outlineLevel="0" collapsed="false">
      <c r="A66" s="10"/>
      <c r="B66" s="20" t="s">
        <v>89</v>
      </c>
      <c r="C66" s="20" t="n">
        <v>90.55</v>
      </c>
      <c r="D66" s="20" t="n">
        <v>36.2</v>
      </c>
      <c r="E66" s="20" t="n">
        <v>80</v>
      </c>
      <c r="F66" s="20" t="n">
        <v>48</v>
      </c>
      <c r="G66" s="20" t="n">
        <v>84.2</v>
      </c>
      <c r="H66" s="20" t="s">
        <v>18</v>
      </c>
      <c r="I66" s="23"/>
    </row>
    <row r="67" s="1" customFormat="true" ht="28" hidden="false" customHeight="true" outlineLevel="0" collapsed="false">
      <c r="A67" s="10"/>
      <c r="B67" s="20" t="s">
        <v>90</v>
      </c>
      <c r="C67" s="20" t="n">
        <v>89.03</v>
      </c>
      <c r="D67" s="20" t="n">
        <v>35.6</v>
      </c>
      <c r="E67" s="20" t="n">
        <v>74</v>
      </c>
      <c r="F67" s="20" t="n">
        <v>44.4</v>
      </c>
      <c r="G67" s="20" t="n">
        <v>80</v>
      </c>
      <c r="H67" s="20" t="s">
        <v>18</v>
      </c>
      <c r="I67" s="23"/>
    </row>
    <row r="68" customFormat="false" ht="27" hidden="false" customHeight="true" outlineLevel="0" collapsed="false">
      <c r="A68" s="10" t="s">
        <v>91</v>
      </c>
      <c r="B68" s="20" t="s">
        <v>92</v>
      </c>
      <c r="C68" s="20" t="n">
        <v>114</v>
      </c>
      <c r="D68" s="20" t="n">
        <v>45.6</v>
      </c>
      <c r="E68" s="20" t="n">
        <v>82.8</v>
      </c>
      <c r="F68" s="20" t="n">
        <v>49.7</v>
      </c>
      <c r="G68" s="20" t="n">
        <v>95.3</v>
      </c>
      <c r="H68" s="20" t="s">
        <v>15</v>
      </c>
      <c r="I68" s="20" t="s">
        <v>38</v>
      </c>
    </row>
    <row r="69" customFormat="false" ht="27" hidden="false" customHeight="true" outlineLevel="0" collapsed="false">
      <c r="A69" s="10"/>
      <c r="B69" s="20" t="s">
        <v>93</v>
      </c>
      <c r="C69" s="20" t="n">
        <v>104</v>
      </c>
      <c r="D69" s="20" t="n">
        <v>41.6</v>
      </c>
      <c r="E69" s="20" t="n">
        <v>81.6</v>
      </c>
      <c r="F69" s="20" t="n">
        <v>49</v>
      </c>
      <c r="G69" s="20" t="n">
        <v>90.6</v>
      </c>
      <c r="H69" s="20" t="s">
        <v>15</v>
      </c>
      <c r="I69" s="20"/>
    </row>
    <row r="70" customFormat="false" ht="27" hidden="false" customHeight="true" outlineLevel="0" collapsed="false">
      <c r="A70" s="10"/>
      <c r="B70" s="20" t="s">
        <v>94</v>
      </c>
      <c r="C70" s="20" t="n">
        <v>104</v>
      </c>
      <c r="D70" s="20" t="n">
        <v>41.6</v>
      </c>
      <c r="E70" s="20" t="n">
        <v>77</v>
      </c>
      <c r="F70" s="20" t="n">
        <v>46.2</v>
      </c>
      <c r="G70" s="20" t="n">
        <v>87.8</v>
      </c>
      <c r="H70" s="20" t="s">
        <v>18</v>
      </c>
      <c r="I70" s="24"/>
    </row>
    <row r="71" customFormat="false" ht="27" hidden="false" customHeight="true" outlineLevel="0" collapsed="false">
      <c r="A71" s="10"/>
      <c r="B71" s="20" t="s">
        <v>95</v>
      </c>
      <c r="C71" s="20" t="n">
        <v>107</v>
      </c>
      <c r="D71" s="20" t="n">
        <v>42.8</v>
      </c>
      <c r="E71" s="20" t="n">
        <v>75</v>
      </c>
      <c r="F71" s="20" t="n">
        <v>45</v>
      </c>
      <c r="G71" s="20" t="n">
        <v>87.8</v>
      </c>
      <c r="H71" s="20" t="s">
        <v>18</v>
      </c>
      <c r="I71" s="20"/>
    </row>
    <row r="72" customFormat="false" ht="27" hidden="false" customHeight="true" outlineLevel="0" collapsed="false">
      <c r="A72" s="10"/>
      <c r="B72" s="20" t="s">
        <v>96</v>
      </c>
      <c r="C72" s="20" t="n">
        <v>106</v>
      </c>
      <c r="D72" s="20" t="n">
        <v>42.4</v>
      </c>
      <c r="E72" s="20" t="n">
        <v>74.8</v>
      </c>
      <c r="F72" s="20" t="n">
        <v>44.9</v>
      </c>
      <c r="G72" s="20" t="n">
        <v>87.3</v>
      </c>
      <c r="H72" s="20" t="s">
        <v>18</v>
      </c>
      <c r="I72" s="24"/>
    </row>
    <row r="73" customFormat="false" ht="110" hidden="false" customHeight="true" outlineLevel="0" collapsed="false">
      <c r="A73" s="10" t="s">
        <v>97</v>
      </c>
      <c r="B73" s="20"/>
      <c r="C73" s="20"/>
      <c r="D73" s="20"/>
      <c r="E73" s="20"/>
      <c r="F73" s="20"/>
      <c r="G73" s="20"/>
      <c r="H73" s="20"/>
      <c r="I73" s="20" t="s">
        <v>98</v>
      </c>
    </row>
    <row r="74" customFormat="false" ht="27" hidden="false" customHeight="true" outlineLevel="0" collapsed="false">
      <c r="A74" s="10" t="s">
        <v>99</v>
      </c>
      <c r="B74" s="20" t="s">
        <v>100</v>
      </c>
      <c r="C74" s="20" t="n">
        <v>86</v>
      </c>
      <c r="D74" s="20" t="n">
        <v>34.4</v>
      </c>
      <c r="E74" s="20" t="n">
        <v>86.2</v>
      </c>
      <c r="F74" s="20" t="n">
        <v>51.7</v>
      </c>
      <c r="G74" s="20" t="n">
        <v>86.1</v>
      </c>
      <c r="H74" s="20" t="s">
        <v>15</v>
      </c>
      <c r="I74" s="20"/>
    </row>
    <row r="75" customFormat="false" ht="27" hidden="false" customHeight="true" outlineLevel="0" collapsed="false">
      <c r="A75" s="10"/>
      <c r="B75" s="20" t="s">
        <v>101</v>
      </c>
      <c r="C75" s="20" t="n">
        <v>85.5</v>
      </c>
      <c r="D75" s="20" t="n">
        <v>34.2</v>
      </c>
      <c r="E75" s="20" t="n">
        <v>82</v>
      </c>
      <c r="F75" s="20" t="n">
        <v>49.2</v>
      </c>
      <c r="G75" s="20" t="n">
        <v>83.4</v>
      </c>
      <c r="H75" s="20" t="s">
        <v>18</v>
      </c>
      <c r="I75" s="20"/>
    </row>
    <row r="76" customFormat="false" ht="27" hidden="false" customHeight="true" outlineLevel="0" collapsed="false">
      <c r="A76" s="10"/>
      <c r="B76" s="20" t="s">
        <v>102</v>
      </c>
      <c r="C76" s="20" t="n">
        <v>84.5</v>
      </c>
      <c r="D76" s="20" t="n">
        <v>33.8</v>
      </c>
      <c r="E76" s="20" t="n">
        <v>75</v>
      </c>
      <c r="F76" s="20" t="n">
        <v>45</v>
      </c>
      <c r="G76" s="20" t="n">
        <v>78.8</v>
      </c>
      <c r="H76" s="20" t="s">
        <v>18</v>
      </c>
      <c r="I76" s="24"/>
    </row>
  </sheetData>
  <autoFilter ref="A3:I76"/>
  <mergeCells count="19">
    <mergeCell ref="A1:I1"/>
    <mergeCell ref="B2:B3"/>
    <mergeCell ref="C2:D2"/>
    <mergeCell ref="E2:F2"/>
    <mergeCell ref="G2:G3"/>
    <mergeCell ref="H2:H3"/>
    <mergeCell ref="I2:I3"/>
    <mergeCell ref="A4:A15"/>
    <mergeCell ref="A16:A22"/>
    <mergeCell ref="A23:A24"/>
    <mergeCell ref="A25:A27"/>
    <mergeCell ref="A28:A37"/>
    <mergeCell ref="A38:A41"/>
    <mergeCell ref="A42:A50"/>
    <mergeCell ref="A51:A59"/>
    <mergeCell ref="A60:A64"/>
    <mergeCell ref="A65:A67"/>
    <mergeCell ref="A68:A72"/>
    <mergeCell ref="A74:A76"/>
  </mergeCells>
  <conditionalFormatting sqref="A2">
    <cfRule type="cellIs" priority="2" operator="equal" aboveAverage="0" equalAverage="0" bottom="0" percent="0" rank="0" text="" dxfId="2">
      <formula>0</formula>
    </cfRule>
  </conditionalFormatting>
  <conditionalFormatting sqref="A3">
    <cfRule type="cellIs" priority="3" operator="equal" aboveAverage="0" equalAverage="0" bottom="0" percent="0" rank="0" text="" dxfId="3">
      <formula>0</formula>
    </cfRule>
  </conditionalFormatting>
  <conditionalFormatting sqref="C25:C27">
    <cfRule type="cellIs" priority="4" operator="equal" aboveAverage="0" equalAverage="0" bottom="0" percent="0" rank="0" text="" dxfId="4">
      <formula>0</formula>
    </cfRule>
  </conditionalFormatting>
  <conditionalFormatting sqref="B4:I15">
    <cfRule type="cellIs" priority="5" operator="equal" aboveAverage="0" equalAverage="0" bottom="0" percent="0" rank="0" text="" dxfId="5">
      <formula>0</formula>
    </cfRule>
  </conditionalFormatting>
  <conditionalFormatting sqref="D25:H27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09:19Z</dcterms:created>
  <dc:creator>jy</dc:creator>
  <dc:description/>
  <dc:language>en-US</dc:language>
  <cp:lastModifiedBy>董培顺</cp:lastModifiedBy>
  <cp:lastPrinted>2023-03-17T17:17:28Z</cp:lastPrinted>
  <dcterms:modified xsi:type="dcterms:W3CDTF">2024-11-21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C2BD79654D35ABB4FACFE62FD280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