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昌市中小学教师校园招聘（海南师范大学）" sheetId="1" state="visible" r:id="rId2"/>
  </sheets>
  <definedNames>
    <definedName function="false" hidden="true" localSheetId="0" name="_xlnm._FilterDatabase" vbProcedure="false">'文昌市中小学教师校园招聘（海南师范大学）'!$A$3:$F$239</definedName>
    <definedName function="false" hidden="false" localSheetId="0" name="Print_Titles" vbProcedure="false">'文昌市中小学教师校园招聘（海南师范大学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1">
  <si>
    <t xml:space="preserve">附件</t>
  </si>
  <si>
    <t xml:space="preserve">文昌市中小学教师校园招聘（海南师范大学考点）
资格初审通过人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专技岗位（中学英语教师）</t>
  </si>
  <si>
    <t xml:space="preserve">460004********0825</t>
  </si>
  <si>
    <t xml:space="preserve">511304********3621</t>
  </si>
  <si>
    <t xml:space="preserve">469024********0825</t>
  </si>
  <si>
    <t xml:space="preserve">460006********5223</t>
  </si>
  <si>
    <t xml:space="preserve">520103********3227</t>
  </si>
  <si>
    <t xml:space="preserve">460006********0643</t>
  </si>
  <si>
    <t xml:space="preserve">460006********1662</t>
  </si>
  <si>
    <t xml:space="preserve">500228********4149</t>
  </si>
  <si>
    <t xml:space="preserve">460031********5241</t>
  </si>
  <si>
    <t xml:space="preserve">460027********6220</t>
  </si>
  <si>
    <t xml:space="preserve">430102********052X</t>
  </si>
  <si>
    <t xml:space="preserve">460006********0623</t>
  </si>
  <si>
    <t xml:space="preserve">460006********2027</t>
  </si>
  <si>
    <t xml:space="preserve">469021********0616</t>
  </si>
  <si>
    <t xml:space="preserve">411403********7519</t>
  </si>
  <si>
    <t xml:space="preserve">430181********0028</t>
  </si>
  <si>
    <t xml:space="preserve">469007********7640</t>
  </si>
  <si>
    <t xml:space="preserve">460006********2320</t>
  </si>
  <si>
    <t xml:space="preserve">430181********1080</t>
  </si>
  <si>
    <t xml:space="preserve">460006********2927</t>
  </si>
  <si>
    <t xml:space="preserve">469006********162X</t>
  </si>
  <si>
    <t xml:space="preserve">460033********3227</t>
  </si>
  <si>
    <t xml:space="preserve">469024********0822</t>
  </si>
  <si>
    <t xml:space="preserve">220502********1245</t>
  </si>
  <si>
    <t xml:space="preserve">422826********3542</t>
  </si>
  <si>
    <t xml:space="preserve">620521********3726</t>
  </si>
  <si>
    <t xml:space="preserve">469003********0327</t>
  </si>
  <si>
    <t xml:space="preserve">460028********6828</t>
  </si>
  <si>
    <t xml:space="preserve">460106********3821</t>
  </si>
  <si>
    <t xml:space="preserve">411122********0169</t>
  </si>
  <si>
    <t xml:space="preserve">469024********1221</t>
  </si>
  <si>
    <t xml:space="preserve">513902********4805</t>
  </si>
  <si>
    <t xml:space="preserve">460028********162X</t>
  </si>
  <si>
    <t xml:space="preserve">460103********0626</t>
  </si>
  <si>
    <t xml:space="preserve">230403********0527</t>
  </si>
  <si>
    <t xml:space="preserve">460031********1243</t>
  </si>
  <si>
    <t xml:space="preserve">460002********0016</t>
  </si>
  <si>
    <t xml:space="preserve">360730********007X</t>
  </si>
  <si>
    <t xml:space="preserve">460006********0222</t>
  </si>
  <si>
    <t xml:space="preserve">460028********0021</t>
  </si>
  <si>
    <t xml:space="preserve">460025********1522</t>
  </si>
  <si>
    <t xml:space="preserve">469003********5624</t>
  </si>
  <si>
    <t xml:space="preserve">460006********312X</t>
  </si>
  <si>
    <t xml:space="preserve">469021********1526</t>
  </si>
  <si>
    <t xml:space="preserve">460028********6842</t>
  </si>
  <si>
    <t xml:space="preserve">460005********3221</t>
  </si>
  <si>
    <t xml:space="preserve">360103********0722</t>
  </si>
  <si>
    <t xml:space="preserve">专技岗位（中学物理教师）</t>
  </si>
  <si>
    <t xml:space="preserve">460005********3257</t>
  </si>
  <si>
    <t xml:space="preserve">460003********0414</t>
  </si>
  <si>
    <t xml:space="preserve">460002********2024</t>
  </si>
  <si>
    <t xml:space="preserve">460102********1828</t>
  </si>
  <si>
    <t xml:space="preserve">460004********021X</t>
  </si>
  <si>
    <t xml:space="preserve">460006********7526</t>
  </si>
  <si>
    <t xml:space="preserve">410182********1448</t>
  </si>
  <si>
    <t xml:space="preserve">460107********2629</t>
  </si>
  <si>
    <t xml:space="preserve">460002********6623</t>
  </si>
  <si>
    <t xml:space="preserve">460003********4610</t>
  </si>
  <si>
    <t xml:space="preserve">469002********1023</t>
  </si>
  <si>
    <t xml:space="preserve">469028********5821</t>
  </si>
  <si>
    <t xml:space="preserve">460005********0035</t>
  </si>
  <si>
    <t xml:space="preserve">469023********2953</t>
  </si>
  <si>
    <t xml:space="preserve">460026********0949</t>
  </si>
  <si>
    <t xml:space="preserve">460006********3123</t>
  </si>
  <si>
    <t xml:space="preserve">620102********702X</t>
  </si>
  <si>
    <t xml:space="preserve">460003********0267</t>
  </si>
  <si>
    <t xml:space="preserve">460004********6024</t>
  </si>
  <si>
    <t xml:space="preserve">469003********611X</t>
  </si>
  <si>
    <t xml:space="preserve">469003********8226</t>
  </si>
  <si>
    <t xml:space="preserve">469003********2223</t>
  </si>
  <si>
    <t xml:space="preserve">469024********2429</t>
  </si>
  <si>
    <t xml:space="preserve">510181********1926</t>
  </si>
  <si>
    <t xml:space="preserve">460006********0246</t>
  </si>
  <si>
    <t xml:space="preserve">460033********3210</t>
  </si>
  <si>
    <t xml:space="preserve">460200********5123</t>
  </si>
  <si>
    <t xml:space="preserve">460026********0054</t>
  </si>
  <si>
    <t xml:space="preserve">460033********4525</t>
  </si>
  <si>
    <t xml:space="preserve">460107********3444</t>
  </si>
  <si>
    <t xml:space="preserve">460106********382X</t>
  </si>
  <si>
    <t xml:space="preserve">专技岗位（中学数学教师）</t>
  </si>
  <si>
    <t xml:space="preserve">411303********0183</t>
  </si>
  <si>
    <t xml:space="preserve">460033********3942</t>
  </si>
  <si>
    <t xml:space="preserve">469003********6115</t>
  </si>
  <si>
    <t xml:space="preserve">469003********0328</t>
  </si>
  <si>
    <t xml:space="preserve">460003********2046</t>
  </si>
  <si>
    <t xml:space="preserve">120223********2668</t>
  </si>
  <si>
    <t xml:space="preserve">371626********5884</t>
  </si>
  <si>
    <t xml:space="preserve">469024********042X</t>
  </si>
  <si>
    <t xml:space="preserve">460003********4622</t>
  </si>
  <si>
    <t xml:space="preserve">421221********3510</t>
  </si>
  <si>
    <t xml:space="preserve">460028********0829</t>
  </si>
  <si>
    <t xml:space="preserve">460033********7498</t>
  </si>
  <si>
    <t xml:space="preserve">460006********4426</t>
  </si>
  <si>
    <t xml:space="preserve">460006********0014</t>
  </si>
  <si>
    <t xml:space="preserve">469005********6026</t>
  </si>
  <si>
    <t xml:space="preserve">460031********0822</t>
  </si>
  <si>
    <t xml:space="preserve">460006********1625</t>
  </si>
  <si>
    <t xml:space="preserve">460003********0216</t>
  </si>
  <si>
    <t xml:space="preserve">469027********5080</t>
  </si>
  <si>
    <t xml:space="preserve">460004********5831</t>
  </si>
  <si>
    <t xml:space="preserve">460025********3323</t>
  </si>
  <si>
    <t xml:space="preserve">460006********2322</t>
  </si>
  <si>
    <t xml:space="preserve">460028********6816</t>
  </si>
  <si>
    <t xml:space="preserve">510322********2784</t>
  </si>
  <si>
    <t xml:space="preserve">460006********3126</t>
  </si>
  <si>
    <t xml:space="preserve">511902********5522</t>
  </si>
  <si>
    <t xml:space="preserve">230623********0045</t>
  </si>
  <si>
    <t xml:space="preserve">460027********4129</t>
  </si>
  <si>
    <t xml:space="preserve">460005********2728</t>
  </si>
  <si>
    <t xml:space="preserve">469029********0928</t>
  </si>
  <si>
    <t xml:space="preserve">469002********3822</t>
  </si>
  <si>
    <t xml:space="preserve">152122********0321</t>
  </si>
  <si>
    <t xml:space="preserve">460005********5110</t>
  </si>
  <si>
    <t xml:space="preserve">469002********0023</t>
  </si>
  <si>
    <t xml:space="preserve">460033********1181</t>
  </si>
  <si>
    <t xml:space="preserve">460005********3228</t>
  </si>
  <si>
    <t xml:space="preserve">460005********3222</t>
  </si>
  <si>
    <t xml:space="preserve">460002********0067</t>
  </si>
  <si>
    <t xml:space="preserve">460026********0016</t>
  </si>
  <si>
    <t xml:space="preserve">469024********4422</t>
  </si>
  <si>
    <t xml:space="preserve">522126********1526</t>
  </si>
  <si>
    <t xml:space="preserve">460027********2321</t>
  </si>
  <si>
    <t xml:space="preserve">469021********1540</t>
  </si>
  <si>
    <t xml:space="preserve">469003********4827</t>
  </si>
  <si>
    <t xml:space="preserve">460006********2025</t>
  </si>
  <si>
    <t xml:space="preserve">469024********0428</t>
  </si>
  <si>
    <t xml:space="preserve">460103********3027</t>
  </si>
  <si>
    <t xml:space="preserve">460103********2728</t>
  </si>
  <si>
    <t xml:space="preserve">469024********0016</t>
  </si>
  <si>
    <t xml:space="preserve">460028********0425</t>
  </si>
  <si>
    <t xml:space="preserve">460028********0019</t>
  </si>
  <si>
    <t xml:space="preserve">460033********3900</t>
  </si>
  <si>
    <t xml:space="preserve">460005********0526</t>
  </si>
  <si>
    <t xml:space="preserve">469026********6410</t>
  </si>
  <si>
    <t xml:space="preserve">460006********3112</t>
  </si>
  <si>
    <t xml:space="preserve">460003********4417</t>
  </si>
  <si>
    <t xml:space="preserve">460026********0323</t>
  </si>
  <si>
    <t xml:space="preserve">411722********2021</t>
  </si>
  <si>
    <t xml:space="preserve">460006********5212</t>
  </si>
  <si>
    <t xml:space="preserve">632123********9127</t>
  </si>
  <si>
    <t xml:space="preserve">460003********2828</t>
  </si>
  <si>
    <t xml:space="preserve">专技岗位（中学历史教师）</t>
  </si>
  <si>
    <t xml:space="preserve">460103********0914</t>
  </si>
  <si>
    <t xml:space="preserve">469026********682X</t>
  </si>
  <si>
    <t xml:space="preserve">469024********3624</t>
  </si>
  <si>
    <t xml:space="preserve">460007********496X</t>
  </si>
  <si>
    <t xml:space="preserve">460107********2026</t>
  </si>
  <si>
    <t xml:space="preserve">460033********358X</t>
  </si>
  <si>
    <t xml:space="preserve">511622********6427</t>
  </si>
  <si>
    <t xml:space="preserve">460033********3888</t>
  </si>
  <si>
    <t xml:space="preserve">460006********5224</t>
  </si>
  <si>
    <t xml:space="preserve">460005********3527</t>
  </si>
  <si>
    <t xml:space="preserve">460003********482X</t>
  </si>
  <si>
    <t xml:space="preserve">500224********8776</t>
  </si>
  <si>
    <t xml:space="preserve">469003********7312</t>
  </si>
  <si>
    <t xml:space="preserve">460200********0011</t>
  </si>
  <si>
    <t xml:space="preserve">460025********0027</t>
  </si>
  <si>
    <t xml:space="preserve">460003********0227</t>
  </si>
  <si>
    <t xml:space="preserve">460026********2427</t>
  </si>
  <si>
    <t xml:space="preserve">460007********0426</t>
  </si>
  <si>
    <t xml:space="preserve">460002********1810</t>
  </si>
  <si>
    <t xml:space="preserve">460002********4646</t>
  </si>
  <si>
    <t xml:space="preserve">460005********4124</t>
  </si>
  <si>
    <t xml:space="preserve">150221********0322</t>
  </si>
  <si>
    <t xml:space="preserve">460031********0819</t>
  </si>
  <si>
    <t xml:space="preserve">350921********0093</t>
  </si>
  <si>
    <t xml:space="preserve">460006********2311</t>
  </si>
  <si>
    <t xml:space="preserve">469024********522X</t>
  </si>
  <si>
    <t xml:space="preserve">460003********5228</t>
  </si>
  <si>
    <t xml:space="preserve">522328********1228</t>
  </si>
  <si>
    <t xml:space="preserve">460103********3010</t>
  </si>
  <si>
    <t xml:space="preserve">430281********2026</t>
  </si>
  <si>
    <t xml:space="preserve">460027********0025</t>
  </si>
  <si>
    <t xml:space="preserve">460102********1525</t>
  </si>
  <si>
    <t xml:space="preserve">460007********9028</t>
  </si>
  <si>
    <t xml:space="preserve">460003********4629</t>
  </si>
  <si>
    <t xml:space="preserve">460003********4834</t>
  </si>
  <si>
    <t xml:space="preserve">460006********4617</t>
  </si>
  <si>
    <t xml:space="preserve">专技岗位 （小学心理健康教师）</t>
  </si>
  <si>
    <t xml:space="preserve">460006********2926</t>
  </si>
  <si>
    <t xml:space="preserve">469005********1243</t>
  </si>
  <si>
    <t xml:space="preserve">460003********0027</t>
  </si>
  <si>
    <t xml:space="preserve">460035********2522</t>
  </si>
  <si>
    <t xml:space="preserve">469003********7024</t>
  </si>
  <si>
    <t xml:space="preserve">460007********0028</t>
  </si>
  <si>
    <t xml:space="preserve">460025********2127</t>
  </si>
  <si>
    <t xml:space="preserve">460003********3045</t>
  </si>
  <si>
    <t xml:space="preserve">460033********5388</t>
  </si>
  <si>
    <t xml:space="preserve">460006********6822</t>
  </si>
  <si>
    <t xml:space="preserve">460004********0013</t>
  </si>
  <si>
    <t xml:space="preserve">460004********1509</t>
  </si>
  <si>
    <t xml:space="preserve">460026********0927</t>
  </si>
  <si>
    <t xml:space="preserve">460105********422X</t>
  </si>
  <si>
    <t xml:space="preserve">469006********2323</t>
  </si>
  <si>
    <t xml:space="preserve">469022********2444</t>
  </si>
  <si>
    <t xml:space="preserve">460105********1504</t>
  </si>
  <si>
    <t xml:space="preserve">460102********3021</t>
  </si>
  <si>
    <t xml:space="preserve">440513********4085</t>
  </si>
  <si>
    <t xml:space="preserve">460200********4922</t>
  </si>
  <si>
    <t xml:space="preserve">460004********6022</t>
  </si>
  <si>
    <t xml:space="preserve">460003********0226</t>
  </si>
  <si>
    <t xml:space="preserve">810000********0045</t>
  </si>
  <si>
    <t xml:space="preserve">460029********6022</t>
  </si>
  <si>
    <t xml:space="preserve">469003********6420</t>
  </si>
  <si>
    <t xml:space="preserve">专技岗位 （小学体育教师）</t>
  </si>
  <si>
    <t xml:space="preserve">460106********3813</t>
  </si>
  <si>
    <t xml:space="preserve">460026********0926</t>
  </si>
  <si>
    <t xml:space="preserve">210411********0025</t>
  </si>
  <si>
    <t xml:space="preserve">460035********2313</t>
  </si>
  <si>
    <t xml:space="preserve">460005********481X</t>
  </si>
  <si>
    <t xml:space="preserve">460025********0015</t>
  </si>
  <si>
    <t xml:space="preserve">460004********5237</t>
  </si>
  <si>
    <t xml:space="preserve">460033********3351</t>
  </si>
  <si>
    <t xml:space="preserve">230604********2212</t>
  </si>
  <si>
    <t xml:space="preserve">410423********1050</t>
  </si>
  <si>
    <t xml:space="preserve">460030********2110</t>
  </si>
  <si>
    <t xml:space="preserve">460027********293X</t>
  </si>
  <si>
    <t xml:space="preserve">460026********2719</t>
  </si>
  <si>
    <t xml:space="preserve">469029********2319</t>
  </si>
  <si>
    <t xml:space="preserve">460001********1911</t>
  </si>
  <si>
    <t xml:space="preserve">130404********0324</t>
  </si>
  <si>
    <t xml:space="preserve">630102********2534</t>
  </si>
  <si>
    <t xml:space="preserve">469024********123X</t>
  </si>
  <si>
    <t xml:space="preserve">350722********4228</t>
  </si>
  <si>
    <t xml:space="preserve">460004********527X</t>
  </si>
  <si>
    <t xml:space="preserve">460027********1719</t>
  </si>
  <si>
    <t xml:space="preserve">460003********4411</t>
  </si>
  <si>
    <t xml:space="preserve">460003********401X</t>
  </si>
  <si>
    <t xml:space="preserve">469027********4617</t>
  </si>
  <si>
    <t xml:space="preserve">230604********5124</t>
  </si>
  <si>
    <t xml:space="preserve">专技岗位 （小学科学教师）</t>
  </si>
  <si>
    <t xml:space="preserve">460004********3422</t>
  </si>
  <si>
    <t xml:space="preserve">460031********4814</t>
  </si>
  <si>
    <t xml:space="preserve">450821********4940</t>
  </si>
  <si>
    <t xml:space="preserve">460026********0612</t>
  </si>
  <si>
    <t xml:space="preserve">460026********0947</t>
  </si>
  <si>
    <t xml:space="preserve">500226********2224</t>
  </si>
  <si>
    <t xml:space="preserve">460002********442X</t>
  </si>
  <si>
    <t xml:space="preserve">533025********3942</t>
  </si>
  <si>
    <t xml:space="preserve">469027********2388</t>
  </si>
  <si>
    <t xml:space="preserve">460028********3617</t>
  </si>
  <si>
    <t xml:space="preserve">460034********21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62"/>
    <col collapsed="false" customWidth="false" hidden="false" outlineLevel="0" max="5" min="4" style="1" width="8.99"/>
    <col collapsed="false" customWidth="true" hidden="false" outlineLevel="0" max="6" min="6" style="2" width="20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30" hidden="false" customHeight="true" outlineLevel="0" collapsed="false">
      <c r="A4" s="8" t="n">
        <v>1</v>
      </c>
      <c r="B4" s="8" t="str">
        <f aca="false">"0301"</f>
        <v>0301</v>
      </c>
      <c r="C4" s="9" t="s">
        <v>8</v>
      </c>
      <c r="D4" s="8" t="str">
        <f aca="false">"马周晶"</f>
        <v>马周晶</v>
      </c>
      <c r="E4" s="8" t="str">
        <f aca="false">"女"</f>
        <v>女</v>
      </c>
      <c r="F4" s="10" t="s">
        <v>9</v>
      </c>
    </row>
    <row r="5" customFormat="false" ht="30" hidden="false" customHeight="true" outlineLevel="0" collapsed="false">
      <c r="A5" s="8" t="n">
        <v>2</v>
      </c>
      <c r="B5" s="8" t="str">
        <f aca="false">"0301"</f>
        <v>0301</v>
      </c>
      <c r="C5" s="9" t="s">
        <v>8</v>
      </c>
      <c r="D5" s="8" t="str">
        <f aca="false">"李月"</f>
        <v>李月</v>
      </c>
      <c r="E5" s="8" t="str">
        <f aca="false">"女"</f>
        <v>女</v>
      </c>
      <c r="F5" s="10" t="s">
        <v>10</v>
      </c>
    </row>
    <row r="6" customFormat="false" ht="30" hidden="false" customHeight="true" outlineLevel="0" collapsed="false">
      <c r="A6" s="8" t="n">
        <v>3</v>
      </c>
      <c r="B6" s="8" t="str">
        <f aca="false">"0301"</f>
        <v>0301</v>
      </c>
      <c r="C6" s="9" t="s">
        <v>8</v>
      </c>
      <c r="D6" s="8" t="str">
        <f aca="false">"陈桦春"</f>
        <v>陈桦春</v>
      </c>
      <c r="E6" s="8" t="str">
        <f aca="false">"女"</f>
        <v>女</v>
      </c>
      <c r="F6" s="10" t="s">
        <v>11</v>
      </c>
    </row>
    <row r="7" customFormat="false" ht="30" hidden="false" customHeight="true" outlineLevel="0" collapsed="false">
      <c r="A7" s="8" t="n">
        <v>4</v>
      </c>
      <c r="B7" s="8" t="str">
        <f aca="false">"0301"</f>
        <v>0301</v>
      </c>
      <c r="C7" s="9" t="s">
        <v>8</v>
      </c>
      <c r="D7" s="8" t="str">
        <f aca="false">"钟涵娟"</f>
        <v>钟涵娟</v>
      </c>
      <c r="E7" s="8" t="str">
        <f aca="false">"女"</f>
        <v>女</v>
      </c>
      <c r="F7" s="10" t="s">
        <v>12</v>
      </c>
    </row>
    <row r="8" customFormat="false" ht="30" hidden="false" customHeight="true" outlineLevel="0" collapsed="false">
      <c r="A8" s="8" t="n">
        <v>5</v>
      </c>
      <c r="B8" s="8" t="str">
        <f aca="false">"0301"</f>
        <v>0301</v>
      </c>
      <c r="C8" s="9" t="s">
        <v>8</v>
      </c>
      <c r="D8" s="8" t="str">
        <f aca="false">"许怡然"</f>
        <v>许怡然</v>
      </c>
      <c r="E8" s="8" t="str">
        <f aca="false">"女"</f>
        <v>女</v>
      </c>
      <c r="F8" s="10" t="s">
        <v>13</v>
      </c>
    </row>
    <row r="9" customFormat="false" ht="30" hidden="false" customHeight="true" outlineLevel="0" collapsed="false">
      <c r="A9" s="8" t="n">
        <v>6</v>
      </c>
      <c r="B9" s="8" t="str">
        <f aca="false">"0301"</f>
        <v>0301</v>
      </c>
      <c r="C9" s="9" t="s">
        <v>8</v>
      </c>
      <c r="D9" s="8" t="str">
        <f aca="false">"翁萍蔓"</f>
        <v>翁萍蔓</v>
      </c>
      <c r="E9" s="8" t="str">
        <f aca="false">"女"</f>
        <v>女</v>
      </c>
      <c r="F9" s="10" t="s">
        <v>14</v>
      </c>
    </row>
    <row r="10" customFormat="false" ht="30" hidden="false" customHeight="true" outlineLevel="0" collapsed="false">
      <c r="A10" s="8" t="n">
        <v>7</v>
      </c>
      <c r="B10" s="8" t="str">
        <f aca="false">"0301"</f>
        <v>0301</v>
      </c>
      <c r="C10" s="9" t="s">
        <v>8</v>
      </c>
      <c r="D10" s="8" t="str">
        <f aca="false">"李南娜"</f>
        <v>李南娜</v>
      </c>
      <c r="E10" s="8" t="str">
        <f aca="false">"女"</f>
        <v>女</v>
      </c>
      <c r="F10" s="10" t="s">
        <v>15</v>
      </c>
    </row>
    <row r="11" customFormat="false" ht="30" hidden="false" customHeight="true" outlineLevel="0" collapsed="false">
      <c r="A11" s="8" t="n">
        <v>8</v>
      </c>
      <c r="B11" s="8" t="str">
        <f aca="false">"0301"</f>
        <v>0301</v>
      </c>
      <c r="C11" s="9" t="s">
        <v>8</v>
      </c>
      <c r="D11" s="8" t="str">
        <f aca="false">"徐梦琳"</f>
        <v>徐梦琳</v>
      </c>
      <c r="E11" s="8" t="str">
        <f aca="false">"女"</f>
        <v>女</v>
      </c>
      <c r="F11" s="10" t="s">
        <v>16</v>
      </c>
    </row>
    <row r="12" customFormat="false" ht="30" hidden="false" customHeight="true" outlineLevel="0" collapsed="false">
      <c r="A12" s="8" t="n">
        <v>9</v>
      </c>
      <c r="B12" s="8" t="str">
        <f aca="false">"0301"</f>
        <v>0301</v>
      </c>
      <c r="C12" s="9" t="s">
        <v>8</v>
      </c>
      <c r="D12" s="8" t="str">
        <f aca="false">"钟尊妍"</f>
        <v>钟尊妍</v>
      </c>
      <c r="E12" s="8" t="str">
        <f aca="false">"女"</f>
        <v>女</v>
      </c>
      <c r="F12" s="10" t="s">
        <v>17</v>
      </c>
    </row>
    <row r="13" customFormat="false" ht="30" hidden="false" customHeight="true" outlineLevel="0" collapsed="false">
      <c r="A13" s="8" t="n">
        <v>10</v>
      </c>
      <c r="B13" s="8" t="str">
        <f aca="false">"0301"</f>
        <v>0301</v>
      </c>
      <c r="C13" s="9" t="s">
        <v>8</v>
      </c>
      <c r="D13" s="8" t="str">
        <f aca="false">"王冰"</f>
        <v>王冰</v>
      </c>
      <c r="E13" s="8" t="str">
        <f aca="false">"女"</f>
        <v>女</v>
      </c>
      <c r="F13" s="10" t="s">
        <v>18</v>
      </c>
    </row>
    <row r="14" customFormat="false" ht="30" hidden="false" customHeight="true" outlineLevel="0" collapsed="false">
      <c r="A14" s="8" t="n">
        <v>11</v>
      </c>
      <c r="B14" s="8" t="str">
        <f aca="false">"0301"</f>
        <v>0301</v>
      </c>
      <c r="C14" s="9" t="s">
        <v>8</v>
      </c>
      <c r="D14" s="8" t="str">
        <f aca="false">"卢思盈"</f>
        <v>卢思盈</v>
      </c>
      <c r="E14" s="8" t="str">
        <f aca="false">"女"</f>
        <v>女</v>
      </c>
      <c r="F14" s="10" t="s">
        <v>19</v>
      </c>
    </row>
    <row r="15" customFormat="false" ht="30" hidden="false" customHeight="true" outlineLevel="0" collapsed="false">
      <c r="A15" s="8" t="n">
        <v>12</v>
      </c>
      <c r="B15" s="8" t="str">
        <f aca="false">"0301"</f>
        <v>0301</v>
      </c>
      <c r="C15" s="9" t="s">
        <v>8</v>
      </c>
      <c r="D15" s="8" t="str">
        <f aca="false">"杨雯雯"</f>
        <v>杨雯雯</v>
      </c>
      <c r="E15" s="8" t="str">
        <f aca="false">"女"</f>
        <v>女</v>
      </c>
      <c r="F15" s="10" t="s">
        <v>20</v>
      </c>
    </row>
    <row r="16" customFormat="false" ht="30" hidden="false" customHeight="true" outlineLevel="0" collapsed="false">
      <c r="A16" s="8" t="n">
        <v>13</v>
      </c>
      <c r="B16" s="8" t="str">
        <f aca="false">"0301"</f>
        <v>0301</v>
      </c>
      <c r="C16" s="9" t="s">
        <v>8</v>
      </c>
      <c r="D16" s="8" t="str">
        <f aca="false">"谢春柳"</f>
        <v>谢春柳</v>
      </c>
      <c r="E16" s="8" t="str">
        <f aca="false">"女"</f>
        <v>女</v>
      </c>
      <c r="F16" s="10" t="s">
        <v>21</v>
      </c>
    </row>
    <row r="17" customFormat="false" ht="30" hidden="false" customHeight="true" outlineLevel="0" collapsed="false">
      <c r="A17" s="8" t="n">
        <v>14</v>
      </c>
      <c r="B17" s="8" t="str">
        <f aca="false">"0301"</f>
        <v>0301</v>
      </c>
      <c r="C17" s="9" t="s">
        <v>8</v>
      </c>
      <c r="D17" s="8" t="str">
        <f aca="false">"洪祊标"</f>
        <v>洪祊标</v>
      </c>
      <c r="E17" s="8" t="str">
        <f aca="false">"男"</f>
        <v>男</v>
      </c>
      <c r="F17" s="10" t="s">
        <v>22</v>
      </c>
    </row>
    <row r="18" customFormat="false" ht="30" hidden="false" customHeight="true" outlineLevel="0" collapsed="false">
      <c r="A18" s="8" t="n">
        <v>15</v>
      </c>
      <c r="B18" s="8" t="str">
        <f aca="false">"0301"</f>
        <v>0301</v>
      </c>
      <c r="C18" s="9" t="s">
        <v>8</v>
      </c>
      <c r="D18" s="8" t="str">
        <f aca="false">"赵金良"</f>
        <v>赵金良</v>
      </c>
      <c r="E18" s="8" t="str">
        <f aca="false">"男"</f>
        <v>男</v>
      </c>
      <c r="F18" s="10" t="s">
        <v>23</v>
      </c>
    </row>
    <row r="19" customFormat="false" ht="30" hidden="false" customHeight="true" outlineLevel="0" collapsed="false">
      <c r="A19" s="8" t="n">
        <v>16</v>
      </c>
      <c r="B19" s="8" t="str">
        <f aca="false">"0301"</f>
        <v>0301</v>
      </c>
      <c r="C19" s="9" t="s">
        <v>8</v>
      </c>
      <c r="D19" s="8" t="str">
        <f aca="false">"张佑兰"</f>
        <v>张佑兰</v>
      </c>
      <c r="E19" s="8" t="str">
        <f aca="false">"女"</f>
        <v>女</v>
      </c>
      <c r="F19" s="10" t="s">
        <v>24</v>
      </c>
    </row>
    <row r="20" customFormat="false" ht="30" hidden="false" customHeight="true" outlineLevel="0" collapsed="false">
      <c r="A20" s="8" t="n">
        <v>17</v>
      </c>
      <c r="B20" s="8" t="str">
        <f aca="false">"0301"</f>
        <v>0301</v>
      </c>
      <c r="C20" s="9" t="s">
        <v>8</v>
      </c>
      <c r="D20" s="8" t="str">
        <f aca="false">"符运婷"</f>
        <v>符运婷</v>
      </c>
      <c r="E20" s="8" t="str">
        <f aca="false">"女"</f>
        <v>女</v>
      </c>
      <c r="F20" s="10" t="s">
        <v>25</v>
      </c>
    </row>
    <row r="21" customFormat="false" ht="30" hidden="false" customHeight="true" outlineLevel="0" collapsed="false">
      <c r="A21" s="8" t="n">
        <v>18</v>
      </c>
      <c r="B21" s="8" t="str">
        <f aca="false">"0301"</f>
        <v>0301</v>
      </c>
      <c r="C21" s="9" t="s">
        <v>8</v>
      </c>
      <c r="D21" s="8" t="str">
        <f aca="false">"翁丽珠"</f>
        <v>翁丽珠</v>
      </c>
      <c r="E21" s="8" t="str">
        <f aca="false">"女"</f>
        <v>女</v>
      </c>
      <c r="F21" s="10" t="s">
        <v>26</v>
      </c>
    </row>
    <row r="22" customFormat="false" ht="30" hidden="false" customHeight="true" outlineLevel="0" collapsed="false">
      <c r="A22" s="8" t="n">
        <v>19</v>
      </c>
      <c r="B22" s="8" t="str">
        <f aca="false">"0301"</f>
        <v>0301</v>
      </c>
      <c r="C22" s="9" t="s">
        <v>8</v>
      </c>
      <c r="D22" s="8" t="str">
        <f aca="false">"甘甜"</f>
        <v>甘甜</v>
      </c>
      <c r="E22" s="8" t="str">
        <f aca="false">"女"</f>
        <v>女</v>
      </c>
      <c r="F22" s="10" t="s">
        <v>27</v>
      </c>
    </row>
    <row r="23" customFormat="false" ht="30" hidden="false" customHeight="true" outlineLevel="0" collapsed="false">
      <c r="A23" s="8" t="n">
        <v>20</v>
      </c>
      <c r="B23" s="8" t="str">
        <f aca="false">"0301"</f>
        <v>0301</v>
      </c>
      <c r="C23" s="9" t="s">
        <v>8</v>
      </c>
      <c r="D23" s="8" t="str">
        <f aca="false">"黄婷"</f>
        <v>黄婷</v>
      </c>
      <c r="E23" s="8" t="str">
        <f aca="false">"女"</f>
        <v>女</v>
      </c>
      <c r="F23" s="10" t="s">
        <v>28</v>
      </c>
    </row>
    <row r="24" customFormat="false" ht="30" hidden="false" customHeight="true" outlineLevel="0" collapsed="false">
      <c r="A24" s="8" t="n">
        <v>21</v>
      </c>
      <c r="B24" s="8" t="str">
        <f aca="false">"0301"</f>
        <v>0301</v>
      </c>
      <c r="C24" s="9" t="s">
        <v>8</v>
      </c>
      <c r="D24" s="8" t="str">
        <f aca="false">"黄晓灵"</f>
        <v>黄晓灵</v>
      </c>
      <c r="E24" s="8" t="str">
        <f aca="false">"女"</f>
        <v>女</v>
      </c>
      <c r="F24" s="10" t="s">
        <v>29</v>
      </c>
    </row>
    <row r="25" customFormat="false" ht="30" hidden="false" customHeight="true" outlineLevel="0" collapsed="false">
      <c r="A25" s="8" t="n">
        <v>22</v>
      </c>
      <c r="B25" s="8" t="str">
        <f aca="false">"0301"</f>
        <v>0301</v>
      </c>
      <c r="C25" s="9" t="s">
        <v>8</v>
      </c>
      <c r="D25" s="8" t="str">
        <f aca="false">"邢维雅"</f>
        <v>邢维雅</v>
      </c>
      <c r="E25" s="8" t="str">
        <f aca="false">"女"</f>
        <v>女</v>
      </c>
      <c r="F25" s="10" t="s">
        <v>30</v>
      </c>
    </row>
    <row r="26" customFormat="false" ht="30" hidden="false" customHeight="true" outlineLevel="0" collapsed="false">
      <c r="A26" s="8" t="n">
        <v>23</v>
      </c>
      <c r="B26" s="8" t="str">
        <f aca="false">"0301"</f>
        <v>0301</v>
      </c>
      <c r="C26" s="9" t="s">
        <v>8</v>
      </c>
      <c r="D26" s="8" t="str">
        <f aca="false">"许丽竹"</f>
        <v>许丽竹</v>
      </c>
      <c r="E26" s="8" t="str">
        <f aca="false">"女"</f>
        <v>女</v>
      </c>
      <c r="F26" s="10" t="s">
        <v>31</v>
      </c>
    </row>
    <row r="27" customFormat="false" ht="30" hidden="false" customHeight="true" outlineLevel="0" collapsed="false">
      <c r="A27" s="8" t="n">
        <v>24</v>
      </c>
      <c r="B27" s="8" t="str">
        <f aca="false">"0301"</f>
        <v>0301</v>
      </c>
      <c r="C27" s="9" t="s">
        <v>8</v>
      </c>
      <c r="D27" s="8" t="str">
        <f aca="false">"李岚婧晨"</f>
        <v>李岚婧晨</v>
      </c>
      <c r="E27" s="8" t="str">
        <f aca="false">"女"</f>
        <v>女</v>
      </c>
      <c r="F27" s="10" t="s">
        <v>32</v>
      </c>
    </row>
    <row r="28" customFormat="false" ht="30" hidden="false" customHeight="true" outlineLevel="0" collapsed="false">
      <c r="A28" s="8" t="n">
        <v>25</v>
      </c>
      <c r="B28" s="8" t="str">
        <f aca="false">"0301"</f>
        <v>0301</v>
      </c>
      <c r="C28" s="9" t="s">
        <v>8</v>
      </c>
      <c r="D28" s="8" t="str">
        <f aca="false">"谭柯艺"</f>
        <v>谭柯艺</v>
      </c>
      <c r="E28" s="8" t="str">
        <f aca="false">"女"</f>
        <v>女</v>
      </c>
      <c r="F28" s="10" t="s">
        <v>33</v>
      </c>
    </row>
    <row r="29" customFormat="false" ht="30" hidden="false" customHeight="true" outlineLevel="0" collapsed="false">
      <c r="A29" s="8" t="n">
        <v>26</v>
      </c>
      <c r="B29" s="8" t="str">
        <f aca="false">"0301"</f>
        <v>0301</v>
      </c>
      <c r="C29" s="9" t="s">
        <v>8</v>
      </c>
      <c r="D29" s="8" t="str">
        <f aca="false">"赵斐斐"</f>
        <v>赵斐斐</v>
      </c>
      <c r="E29" s="8" t="str">
        <f aca="false">"女"</f>
        <v>女</v>
      </c>
      <c r="F29" s="10" t="s">
        <v>34</v>
      </c>
    </row>
    <row r="30" customFormat="false" ht="30" hidden="false" customHeight="true" outlineLevel="0" collapsed="false">
      <c r="A30" s="8" t="n">
        <v>27</v>
      </c>
      <c r="B30" s="8" t="str">
        <f aca="false">"0301"</f>
        <v>0301</v>
      </c>
      <c r="C30" s="9" t="s">
        <v>8</v>
      </c>
      <c r="D30" s="8" t="str">
        <f aca="false">"张梅莹"</f>
        <v>张梅莹</v>
      </c>
      <c r="E30" s="8" t="str">
        <f aca="false">"女"</f>
        <v>女</v>
      </c>
      <c r="F30" s="10" t="s">
        <v>35</v>
      </c>
    </row>
    <row r="31" customFormat="false" ht="30" hidden="false" customHeight="true" outlineLevel="0" collapsed="false">
      <c r="A31" s="8" t="n">
        <v>28</v>
      </c>
      <c r="B31" s="8" t="str">
        <f aca="false">"0301"</f>
        <v>0301</v>
      </c>
      <c r="C31" s="9" t="s">
        <v>8</v>
      </c>
      <c r="D31" s="8" t="str">
        <f aca="false">"韩丽红"</f>
        <v>韩丽红</v>
      </c>
      <c r="E31" s="8" t="str">
        <f aca="false">"女"</f>
        <v>女</v>
      </c>
      <c r="F31" s="10" t="s">
        <v>36</v>
      </c>
    </row>
    <row r="32" customFormat="false" ht="30" hidden="false" customHeight="true" outlineLevel="0" collapsed="false">
      <c r="A32" s="8" t="n">
        <v>29</v>
      </c>
      <c r="B32" s="8" t="str">
        <f aca="false">"0301"</f>
        <v>0301</v>
      </c>
      <c r="C32" s="9" t="s">
        <v>8</v>
      </c>
      <c r="D32" s="8" t="str">
        <f aca="false">"刘才女"</f>
        <v>刘才女</v>
      </c>
      <c r="E32" s="8" t="str">
        <f aca="false">"女"</f>
        <v>女</v>
      </c>
      <c r="F32" s="10" t="s">
        <v>37</v>
      </c>
    </row>
    <row r="33" customFormat="false" ht="30" hidden="false" customHeight="true" outlineLevel="0" collapsed="false">
      <c r="A33" s="8" t="n">
        <v>30</v>
      </c>
      <c r="B33" s="8" t="str">
        <f aca="false">"0301"</f>
        <v>0301</v>
      </c>
      <c r="C33" s="9" t="s">
        <v>8</v>
      </c>
      <c r="D33" s="8" t="str">
        <f aca="false">"孙嘉怡"</f>
        <v>孙嘉怡</v>
      </c>
      <c r="E33" s="8" t="str">
        <f aca="false">"女"</f>
        <v>女</v>
      </c>
      <c r="F33" s="10" t="s">
        <v>38</v>
      </c>
    </row>
    <row r="34" customFormat="false" ht="30" hidden="false" customHeight="true" outlineLevel="0" collapsed="false">
      <c r="A34" s="8" t="n">
        <v>31</v>
      </c>
      <c r="B34" s="8" t="str">
        <f aca="false">"0301"</f>
        <v>0301</v>
      </c>
      <c r="C34" s="9" t="s">
        <v>8</v>
      </c>
      <c r="D34" s="8" t="str">
        <f aca="false">"王诗玲"</f>
        <v>王诗玲</v>
      </c>
      <c r="E34" s="8" t="str">
        <f aca="false">"女"</f>
        <v>女</v>
      </c>
      <c r="F34" s="10" t="s">
        <v>39</v>
      </c>
    </row>
    <row r="35" customFormat="false" ht="30" hidden="false" customHeight="true" outlineLevel="0" collapsed="false">
      <c r="A35" s="8" t="n">
        <v>32</v>
      </c>
      <c r="B35" s="8" t="str">
        <f aca="false">"0301"</f>
        <v>0301</v>
      </c>
      <c r="C35" s="9" t="s">
        <v>8</v>
      </c>
      <c r="D35" s="8" t="str">
        <f aca="false">"段婧雯"</f>
        <v>段婧雯</v>
      </c>
      <c r="E35" s="8" t="str">
        <f aca="false">"女"</f>
        <v>女</v>
      </c>
      <c r="F35" s="10" t="s">
        <v>40</v>
      </c>
    </row>
    <row r="36" customFormat="false" ht="30" hidden="false" customHeight="true" outlineLevel="0" collapsed="false">
      <c r="A36" s="8" t="n">
        <v>33</v>
      </c>
      <c r="B36" s="8" t="str">
        <f aca="false">"0301"</f>
        <v>0301</v>
      </c>
      <c r="C36" s="9" t="s">
        <v>8</v>
      </c>
      <c r="D36" s="8" t="str">
        <f aca="false">"许静雅"</f>
        <v>许静雅</v>
      </c>
      <c r="E36" s="8" t="str">
        <f aca="false">"女"</f>
        <v>女</v>
      </c>
      <c r="F36" s="10" t="s">
        <v>41</v>
      </c>
    </row>
    <row r="37" customFormat="false" ht="30" hidden="false" customHeight="true" outlineLevel="0" collapsed="false">
      <c r="A37" s="8" t="n">
        <v>34</v>
      </c>
      <c r="B37" s="8" t="str">
        <f aca="false">"0301"</f>
        <v>0301</v>
      </c>
      <c r="C37" s="9" t="s">
        <v>8</v>
      </c>
      <c r="D37" s="8" t="str">
        <f aca="false">"陈锦妃"</f>
        <v>陈锦妃</v>
      </c>
      <c r="E37" s="8" t="str">
        <f aca="false">"女"</f>
        <v>女</v>
      </c>
      <c r="F37" s="10" t="s">
        <v>42</v>
      </c>
    </row>
    <row r="38" customFormat="false" ht="30" hidden="false" customHeight="true" outlineLevel="0" collapsed="false">
      <c r="A38" s="8" t="n">
        <v>35</v>
      </c>
      <c r="B38" s="8" t="str">
        <f aca="false">"0301"</f>
        <v>0301</v>
      </c>
      <c r="C38" s="9" t="s">
        <v>8</v>
      </c>
      <c r="D38" s="8" t="str">
        <f aca="false">"查希"</f>
        <v>查希</v>
      </c>
      <c r="E38" s="8" t="str">
        <f aca="false">"女"</f>
        <v>女</v>
      </c>
      <c r="F38" s="10" t="s">
        <v>43</v>
      </c>
    </row>
    <row r="39" customFormat="false" ht="30" hidden="false" customHeight="true" outlineLevel="0" collapsed="false">
      <c r="A39" s="8" t="n">
        <v>36</v>
      </c>
      <c r="B39" s="8" t="str">
        <f aca="false">"0301"</f>
        <v>0301</v>
      </c>
      <c r="C39" s="9" t="s">
        <v>8</v>
      </c>
      <c r="D39" s="8" t="str">
        <f aca="false">"许立倩"</f>
        <v>许立倩</v>
      </c>
      <c r="E39" s="8" t="str">
        <f aca="false">"女"</f>
        <v>女</v>
      </c>
      <c r="F39" s="10" t="s">
        <v>44</v>
      </c>
    </row>
    <row r="40" customFormat="false" ht="30" hidden="false" customHeight="true" outlineLevel="0" collapsed="false">
      <c r="A40" s="8" t="n">
        <v>37</v>
      </c>
      <c r="B40" s="8" t="str">
        <f aca="false">"0301"</f>
        <v>0301</v>
      </c>
      <c r="C40" s="9" t="s">
        <v>8</v>
      </c>
      <c r="D40" s="8" t="str">
        <f aca="false">"莫皓迪"</f>
        <v>莫皓迪</v>
      </c>
      <c r="E40" s="8" t="str">
        <f aca="false">"男"</f>
        <v>男</v>
      </c>
      <c r="F40" s="10" t="s">
        <v>45</v>
      </c>
    </row>
    <row r="41" customFormat="false" ht="30" hidden="false" customHeight="true" outlineLevel="0" collapsed="false">
      <c r="A41" s="8" t="n">
        <v>38</v>
      </c>
      <c r="B41" s="8" t="str">
        <f aca="false">"0301"</f>
        <v>0301</v>
      </c>
      <c r="C41" s="9" t="s">
        <v>8</v>
      </c>
      <c r="D41" s="8" t="str">
        <f aca="false">"邵怡涛"</f>
        <v>邵怡涛</v>
      </c>
      <c r="E41" s="8" t="str">
        <f aca="false">"男"</f>
        <v>男</v>
      </c>
      <c r="F41" s="10" t="s">
        <v>46</v>
      </c>
    </row>
    <row r="42" customFormat="false" ht="30" hidden="false" customHeight="true" outlineLevel="0" collapsed="false">
      <c r="A42" s="8" t="n">
        <v>39</v>
      </c>
      <c r="B42" s="8" t="str">
        <f aca="false">"0301"</f>
        <v>0301</v>
      </c>
      <c r="C42" s="9" t="s">
        <v>8</v>
      </c>
      <c r="D42" s="8" t="str">
        <f aca="false">"廖思宸"</f>
        <v>廖思宸</v>
      </c>
      <c r="E42" s="8" t="str">
        <f aca="false">"女"</f>
        <v>女</v>
      </c>
      <c r="F42" s="10" t="s">
        <v>47</v>
      </c>
    </row>
    <row r="43" customFormat="false" ht="30" hidden="false" customHeight="true" outlineLevel="0" collapsed="false">
      <c r="A43" s="8" t="n">
        <v>40</v>
      </c>
      <c r="B43" s="8" t="str">
        <f aca="false">"0301"</f>
        <v>0301</v>
      </c>
      <c r="C43" s="9" t="s">
        <v>8</v>
      </c>
      <c r="D43" s="8" t="str">
        <f aca="false">"龙峥嵘"</f>
        <v>龙峥嵘</v>
      </c>
      <c r="E43" s="8" t="str">
        <f aca="false">"女"</f>
        <v>女</v>
      </c>
      <c r="F43" s="10" t="s">
        <v>48</v>
      </c>
    </row>
    <row r="44" customFormat="false" ht="30" hidden="false" customHeight="true" outlineLevel="0" collapsed="false">
      <c r="A44" s="8" t="n">
        <v>41</v>
      </c>
      <c r="B44" s="8" t="str">
        <f aca="false">"0301"</f>
        <v>0301</v>
      </c>
      <c r="C44" s="9" t="s">
        <v>8</v>
      </c>
      <c r="D44" s="8" t="str">
        <f aca="false">"蔡亲芬"</f>
        <v>蔡亲芬</v>
      </c>
      <c r="E44" s="8" t="str">
        <f aca="false">"女"</f>
        <v>女</v>
      </c>
      <c r="F44" s="10" t="s">
        <v>49</v>
      </c>
    </row>
    <row r="45" customFormat="false" ht="30" hidden="false" customHeight="true" outlineLevel="0" collapsed="false">
      <c r="A45" s="8" t="n">
        <v>42</v>
      </c>
      <c r="B45" s="8" t="str">
        <f aca="false">"0301"</f>
        <v>0301</v>
      </c>
      <c r="C45" s="9" t="s">
        <v>8</v>
      </c>
      <c r="D45" s="8" t="str">
        <f aca="false">"李玲"</f>
        <v>李玲</v>
      </c>
      <c r="E45" s="8" t="str">
        <f aca="false">"女"</f>
        <v>女</v>
      </c>
      <c r="F45" s="10" t="s">
        <v>50</v>
      </c>
    </row>
    <row r="46" customFormat="false" ht="30" hidden="false" customHeight="true" outlineLevel="0" collapsed="false">
      <c r="A46" s="8" t="n">
        <v>43</v>
      </c>
      <c r="B46" s="8" t="str">
        <f aca="false">"0301"</f>
        <v>0301</v>
      </c>
      <c r="C46" s="9" t="s">
        <v>8</v>
      </c>
      <c r="D46" s="8" t="str">
        <f aca="false">"黄巧娟"</f>
        <v>黄巧娟</v>
      </c>
      <c r="E46" s="8" t="str">
        <f aca="false">"女"</f>
        <v>女</v>
      </c>
      <c r="F46" s="10" t="s">
        <v>51</v>
      </c>
    </row>
    <row r="47" customFormat="false" ht="30" hidden="false" customHeight="true" outlineLevel="0" collapsed="false">
      <c r="A47" s="8" t="n">
        <v>44</v>
      </c>
      <c r="B47" s="8" t="str">
        <f aca="false">"0301"</f>
        <v>0301</v>
      </c>
      <c r="C47" s="9" t="s">
        <v>8</v>
      </c>
      <c r="D47" s="8" t="str">
        <f aca="false">"吴素霞"</f>
        <v>吴素霞</v>
      </c>
      <c r="E47" s="8" t="str">
        <f aca="false">"女"</f>
        <v>女</v>
      </c>
      <c r="F47" s="10" t="s">
        <v>52</v>
      </c>
    </row>
    <row r="48" customFormat="false" ht="30" hidden="false" customHeight="true" outlineLevel="0" collapsed="false">
      <c r="A48" s="8" t="n">
        <v>45</v>
      </c>
      <c r="B48" s="8" t="str">
        <f aca="false">"0301"</f>
        <v>0301</v>
      </c>
      <c r="C48" s="9" t="s">
        <v>8</v>
      </c>
      <c r="D48" s="8" t="str">
        <f aca="false">"关于静"</f>
        <v>关于静</v>
      </c>
      <c r="E48" s="8" t="str">
        <f aca="false">"女"</f>
        <v>女</v>
      </c>
      <c r="F48" s="10" t="s">
        <v>53</v>
      </c>
    </row>
    <row r="49" customFormat="false" ht="30" hidden="false" customHeight="true" outlineLevel="0" collapsed="false">
      <c r="A49" s="8" t="n">
        <v>46</v>
      </c>
      <c r="B49" s="8" t="str">
        <f aca="false">"0301"</f>
        <v>0301</v>
      </c>
      <c r="C49" s="9" t="s">
        <v>8</v>
      </c>
      <c r="D49" s="8" t="str">
        <f aca="false">"梁颖磊"</f>
        <v>梁颖磊</v>
      </c>
      <c r="E49" s="8" t="str">
        <f aca="false">"女"</f>
        <v>女</v>
      </c>
      <c r="F49" s="10" t="s">
        <v>54</v>
      </c>
    </row>
    <row r="50" customFormat="false" ht="30" hidden="false" customHeight="true" outlineLevel="0" collapsed="false">
      <c r="A50" s="8" t="n">
        <v>47</v>
      </c>
      <c r="B50" s="8" t="str">
        <f aca="false">"0301"</f>
        <v>0301</v>
      </c>
      <c r="C50" s="9" t="s">
        <v>8</v>
      </c>
      <c r="D50" s="8" t="str">
        <f aca="false">"崔鹤仪"</f>
        <v>崔鹤仪</v>
      </c>
      <c r="E50" s="8" t="str">
        <f aca="false">"女"</f>
        <v>女</v>
      </c>
      <c r="F50" s="10" t="s">
        <v>55</v>
      </c>
    </row>
    <row r="51" customFormat="false" ht="30" hidden="false" customHeight="true" outlineLevel="0" collapsed="false">
      <c r="A51" s="8" t="n">
        <v>48</v>
      </c>
      <c r="B51" s="8" t="str">
        <f aca="false">"0302"</f>
        <v>0302</v>
      </c>
      <c r="C51" s="9" t="s">
        <v>56</v>
      </c>
      <c r="D51" s="8" t="str">
        <f aca="false">"黄良宇"</f>
        <v>黄良宇</v>
      </c>
      <c r="E51" s="8" t="str">
        <f aca="false">"男"</f>
        <v>男</v>
      </c>
      <c r="F51" s="10" t="s">
        <v>57</v>
      </c>
    </row>
    <row r="52" customFormat="false" ht="30" hidden="false" customHeight="true" outlineLevel="0" collapsed="false">
      <c r="A52" s="8" t="n">
        <v>49</v>
      </c>
      <c r="B52" s="8" t="str">
        <f aca="false">"0302"</f>
        <v>0302</v>
      </c>
      <c r="C52" s="9" t="s">
        <v>56</v>
      </c>
      <c r="D52" s="8" t="str">
        <f aca="false">"林荣昌"</f>
        <v>林荣昌</v>
      </c>
      <c r="E52" s="8" t="str">
        <f aca="false">"男"</f>
        <v>男</v>
      </c>
      <c r="F52" s="10" t="s">
        <v>58</v>
      </c>
    </row>
    <row r="53" customFormat="false" ht="30" hidden="false" customHeight="true" outlineLevel="0" collapsed="false">
      <c r="A53" s="8" t="n">
        <v>50</v>
      </c>
      <c r="B53" s="8" t="str">
        <f aca="false">"0302"</f>
        <v>0302</v>
      </c>
      <c r="C53" s="9" t="s">
        <v>56</v>
      </c>
      <c r="D53" s="8" t="str">
        <f aca="false">"文艺菁"</f>
        <v>文艺菁</v>
      </c>
      <c r="E53" s="8" t="str">
        <f aca="false">"女"</f>
        <v>女</v>
      </c>
      <c r="F53" s="10" t="s">
        <v>59</v>
      </c>
    </row>
    <row r="54" customFormat="false" ht="30" hidden="false" customHeight="true" outlineLevel="0" collapsed="false">
      <c r="A54" s="8" t="n">
        <v>51</v>
      </c>
      <c r="B54" s="8" t="str">
        <f aca="false">"0302"</f>
        <v>0302</v>
      </c>
      <c r="C54" s="9" t="s">
        <v>56</v>
      </c>
      <c r="D54" s="8" t="str">
        <f aca="false">"吴佳娴"</f>
        <v>吴佳娴</v>
      </c>
      <c r="E54" s="8" t="str">
        <f aca="false">"女"</f>
        <v>女</v>
      </c>
      <c r="F54" s="10" t="s">
        <v>60</v>
      </c>
    </row>
    <row r="55" customFormat="false" ht="30" hidden="false" customHeight="true" outlineLevel="0" collapsed="false">
      <c r="A55" s="8" t="n">
        <v>52</v>
      </c>
      <c r="B55" s="8" t="str">
        <f aca="false">"0302"</f>
        <v>0302</v>
      </c>
      <c r="C55" s="9" t="s">
        <v>56</v>
      </c>
      <c r="D55" s="8" t="str">
        <f aca="false">"王康育"</f>
        <v>王康育</v>
      </c>
      <c r="E55" s="8" t="str">
        <f aca="false">"男"</f>
        <v>男</v>
      </c>
      <c r="F55" s="10" t="s">
        <v>61</v>
      </c>
    </row>
    <row r="56" customFormat="false" ht="30" hidden="false" customHeight="true" outlineLevel="0" collapsed="false">
      <c r="A56" s="8" t="n">
        <v>53</v>
      </c>
      <c r="B56" s="8" t="str">
        <f aca="false">"0302"</f>
        <v>0302</v>
      </c>
      <c r="C56" s="9" t="s">
        <v>56</v>
      </c>
      <c r="D56" s="8" t="str">
        <f aca="false">"卓天娇"</f>
        <v>卓天娇</v>
      </c>
      <c r="E56" s="8" t="str">
        <f aca="false">"女"</f>
        <v>女</v>
      </c>
      <c r="F56" s="10" t="s">
        <v>62</v>
      </c>
    </row>
    <row r="57" customFormat="false" ht="30" hidden="false" customHeight="true" outlineLevel="0" collapsed="false">
      <c r="A57" s="8" t="n">
        <v>54</v>
      </c>
      <c r="B57" s="8" t="str">
        <f aca="false">"0302"</f>
        <v>0302</v>
      </c>
      <c r="C57" s="9" t="s">
        <v>56</v>
      </c>
      <c r="D57" s="8" t="str">
        <f aca="false">"陈晓玉"</f>
        <v>陈晓玉</v>
      </c>
      <c r="E57" s="8" t="str">
        <f aca="false">"女"</f>
        <v>女</v>
      </c>
      <c r="F57" s="10" t="s">
        <v>63</v>
      </c>
    </row>
    <row r="58" customFormat="false" ht="30" hidden="false" customHeight="true" outlineLevel="0" collapsed="false">
      <c r="A58" s="8" t="n">
        <v>55</v>
      </c>
      <c r="B58" s="8" t="str">
        <f aca="false">"0302"</f>
        <v>0302</v>
      </c>
      <c r="C58" s="9" t="s">
        <v>56</v>
      </c>
      <c r="D58" s="8" t="str">
        <f aca="false">"王文婷"</f>
        <v>王文婷</v>
      </c>
      <c r="E58" s="8" t="str">
        <f aca="false">"女"</f>
        <v>女</v>
      </c>
      <c r="F58" s="10" t="s">
        <v>64</v>
      </c>
    </row>
    <row r="59" customFormat="false" ht="30" hidden="false" customHeight="true" outlineLevel="0" collapsed="false">
      <c r="A59" s="8" t="n">
        <v>56</v>
      </c>
      <c r="B59" s="8" t="str">
        <f aca="false">"0302"</f>
        <v>0302</v>
      </c>
      <c r="C59" s="9" t="s">
        <v>56</v>
      </c>
      <c r="D59" s="8" t="str">
        <f aca="false">"王雅"</f>
        <v>王雅</v>
      </c>
      <c r="E59" s="8" t="str">
        <f aca="false">"女"</f>
        <v>女</v>
      </c>
      <c r="F59" s="10" t="s">
        <v>65</v>
      </c>
    </row>
    <row r="60" customFormat="false" ht="30" hidden="false" customHeight="true" outlineLevel="0" collapsed="false">
      <c r="A60" s="8" t="n">
        <v>57</v>
      </c>
      <c r="B60" s="8" t="str">
        <f aca="false">"0302"</f>
        <v>0302</v>
      </c>
      <c r="C60" s="9" t="s">
        <v>56</v>
      </c>
      <c r="D60" s="8" t="str">
        <f aca="false">"麦精煌"</f>
        <v>麦精煌</v>
      </c>
      <c r="E60" s="8" t="str">
        <f aca="false">"男"</f>
        <v>男</v>
      </c>
      <c r="F60" s="10" t="s">
        <v>66</v>
      </c>
    </row>
    <row r="61" customFormat="false" ht="30" hidden="false" customHeight="true" outlineLevel="0" collapsed="false">
      <c r="A61" s="8" t="n">
        <v>58</v>
      </c>
      <c r="B61" s="8" t="str">
        <f aca="false">"0302"</f>
        <v>0302</v>
      </c>
      <c r="C61" s="9" t="s">
        <v>56</v>
      </c>
      <c r="D61" s="8" t="str">
        <f aca="false">"梁春仪"</f>
        <v>梁春仪</v>
      </c>
      <c r="E61" s="8" t="str">
        <f aca="false">"女"</f>
        <v>女</v>
      </c>
      <c r="F61" s="10" t="s">
        <v>67</v>
      </c>
    </row>
    <row r="62" customFormat="false" ht="30" hidden="false" customHeight="true" outlineLevel="0" collapsed="false">
      <c r="A62" s="8" t="n">
        <v>59</v>
      </c>
      <c r="B62" s="8" t="str">
        <f aca="false">"0302"</f>
        <v>0302</v>
      </c>
      <c r="C62" s="9" t="s">
        <v>56</v>
      </c>
      <c r="D62" s="8" t="str">
        <f aca="false">"苏光珍"</f>
        <v>苏光珍</v>
      </c>
      <c r="E62" s="8" t="str">
        <f aca="false">"女"</f>
        <v>女</v>
      </c>
      <c r="F62" s="10" t="s">
        <v>68</v>
      </c>
    </row>
    <row r="63" customFormat="false" ht="30" hidden="false" customHeight="true" outlineLevel="0" collapsed="false">
      <c r="A63" s="8" t="n">
        <v>60</v>
      </c>
      <c r="B63" s="8" t="str">
        <f aca="false">"0302"</f>
        <v>0302</v>
      </c>
      <c r="C63" s="9" t="s">
        <v>56</v>
      </c>
      <c r="D63" s="8" t="str">
        <f aca="false">"潘逍言"</f>
        <v>潘逍言</v>
      </c>
      <c r="E63" s="8" t="str">
        <f aca="false">"男"</f>
        <v>男</v>
      </c>
      <c r="F63" s="10" t="s">
        <v>69</v>
      </c>
    </row>
    <row r="64" customFormat="false" ht="30" hidden="false" customHeight="true" outlineLevel="0" collapsed="false">
      <c r="A64" s="8" t="n">
        <v>61</v>
      </c>
      <c r="B64" s="8" t="str">
        <f aca="false">"0302"</f>
        <v>0302</v>
      </c>
      <c r="C64" s="9" t="s">
        <v>56</v>
      </c>
      <c r="D64" s="8" t="str">
        <f aca="false">"王平豪"</f>
        <v>王平豪</v>
      </c>
      <c r="E64" s="8" t="str">
        <f aca="false">"男"</f>
        <v>男</v>
      </c>
      <c r="F64" s="10" t="s">
        <v>70</v>
      </c>
    </row>
    <row r="65" customFormat="false" ht="30" hidden="false" customHeight="true" outlineLevel="0" collapsed="false">
      <c r="A65" s="8" t="n">
        <v>62</v>
      </c>
      <c r="B65" s="8" t="str">
        <f aca="false">"0302"</f>
        <v>0302</v>
      </c>
      <c r="C65" s="9" t="s">
        <v>56</v>
      </c>
      <c r="D65" s="8" t="str">
        <f aca="false">"符海妮"</f>
        <v>符海妮</v>
      </c>
      <c r="E65" s="8" t="str">
        <f aca="false">"女"</f>
        <v>女</v>
      </c>
      <c r="F65" s="10" t="s">
        <v>71</v>
      </c>
    </row>
    <row r="66" customFormat="false" ht="30" hidden="false" customHeight="true" outlineLevel="0" collapsed="false">
      <c r="A66" s="8" t="n">
        <v>63</v>
      </c>
      <c r="B66" s="8" t="str">
        <f aca="false">"0302"</f>
        <v>0302</v>
      </c>
      <c r="C66" s="9" t="s">
        <v>56</v>
      </c>
      <c r="D66" s="8" t="str">
        <f aca="false">"李彩竹"</f>
        <v>李彩竹</v>
      </c>
      <c r="E66" s="8" t="str">
        <f aca="false">"女"</f>
        <v>女</v>
      </c>
      <c r="F66" s="10" t="s">
        <v>72</v>
      </c>
    </row>
    <row r="67" customFormat="false" ht="30" hidden="false" customHeight="true" outlineLevel="0" collapsed="false">
      <c r="A67" s="8" t="n">
        <v>64</v>
      </c>
      <c r="B67" s="8" t="str">
        <f aca="false">"0302"</f>
        <v>0302</v>
      </c>
      <c r="C67" s="9" t="s">
        <v>56</v>
      </c>
      <c r="D67" s="8" t="str">
        <f aca="false">"刘钰"</f>
        <v>刘钰</v>
      </c>
      <c r="E67" s="8" t="str">
        <f aca="false">"女"</f>
        <v>女</v>
      </c>
      <c r="F67" s="10" t="s">
        <v>73</v>
      </c>
    </row>
    <row r="68" customFormat="false" ht="30" hidden="false" customHeight="true" outlineLevel="0" collapsed="false">
      <c r="A68" s="8" t="n">
        <v>65</v>
      </c>
      <c r="B68" s="8" t="str">
        <f aca="false">"0302"</f>
        <v>0302</v>
      </c>
      <c r="C68" s="9" t="s">
        <v>56</v>
      </c>
      <c r="D68" s="8" t="str">
        <f aca="false">"许佳欣"</f>
        <v>许佳欣</v>
      </c>
      <c r="E68" s="8" t="str">
        <f aca="false">"女"</f>
        <v>女</v>
      </c>
      <c r="F68" s="10" t="s">
        <v>74</v>
      </c>
    </row>
    <row r="69" customFormat="false" ht="30" hidden="false" customHeight="true" outlineLevel="0" collapsed="false">
      <c r="A69" s="8" t="n">
        <v>66</v>
      </c>
      <c r="B69" s="8" t="str">
        <f aca="false">"0302"</f>
        <v>0302</v>
      </c>
      <c r="C69" s="9" t="s">
        <v>56</v>
      </c>
      <c r="D69" s="8" t="str">
        <f aca="false">"王蔚"</f>
        <v>王蔚</v>
      </c>
      <c r="E69" s="8" t="str">
        <f aca="false">"女"</f>
        <v>女</v>
      </c>
      <c r="F69" s="10" t="s">
        <v>75</v>
      </c>
    </row>
    <row r="70" customFormat="false" ht="30" hidden="false" customHeight="true" outlineLevel="0" collapsed="false">
      <c r="A70" s="8" t="n">
        <v>67</v>
      </c>
      <c r="B70" s="8" t="str">
        <f aca="false">"0302"</f>
        <v>0302</v>
      </c>
      <c r="C70" s="9" t="s">
        <v>56</v>
      </c>
      <c r="D70" s="8" t="str">
        <f aca="false">"朱方典"</f>
        <v>朱方典</v>
      </c>
      <c r="E70" s="8" t="str">
        <f aca="false">"男"</f>
        <v>男</v>
      </c>
      <c r="F70" s="10" t="s">
        <v>76</v>
      </c>
    </row>
    <row r="71" customFormat="false" ht="30" hidden="false" customHeight="true" outlineLevel="0" collapsed="false">
      <c r="A71" s="8" t="n">
        <v>68</v>
      </c>
      <c r="B71" s="8" t="str">
        <f aca="false">"0302"</f>
        <v>0302</v>
      </c>
      <c r="C71" s="9" t="s">
        <v>56</v>
      </c>
      <c r="D71" s="8" t="str">
        <f aca="false">"林菲"</f>
        <v>林菲</v>
      </c>
      <c r="E71" s="8" t="str">
        <f aca="false">"女"</f>
        <v>女</v>
      </c>
      <c r="F71" s="10" t="s">
        <v>77</v>
      </c>
    </row>
    <row r="72" customFormat="false" ht="30" hidden="false" customHeight="true" outlineLevel="0" collapsed="false">
      <c r="A72" s="8" t="n">
        <v>69</v>
      </c>
      <c r="B72" s="8" t="str">
        <f aca="false">"0302"</f>
        <v>0302</v>
      </c>
      <c r="C72" s="9" t="s">
        <v>56</v>
      </c>
      <c r="D72" s="8" t="str">
        <f aca="false">"黎德霞"</f>
        <v>黎德霞</v>
      </c>
      <c r="E72" s="8" t="str">
        <f aca="false">"女"</f>
        <v>女</v>
      </c>
      <c r="F72" s="10" t="s">
        <v>78</v>
      </c>
    </row>
    <row r="73" customFormat="false" ht="30" hidden="false" customHeight="true" outlineLevel="0" collapsed="false">
      <c r="A73" s="8" t="n">
        <v>70</v>
      </c>
      <c r="B73" s="8" t="str">
        <f aca="false">"0302"</f>
        <v>0302</v>
      </c>
      <c r="C73" s="9" t="s">
        <v>56</v>
      </c>
      <c r="D73" s="8" t="str">
        <f aca="false">"林玉美"</f>
        <v>林玉美</v>
      </c>
      <c r="E73" s="8" t="str">
        <f aca="false">"女"</f>
        <v>女</v>
      </c>
      <c r="F73" s="10" t="s">
        <v>79</v>
      </c>
    </row>
    <row r="74" customFormat="false" ht="30" hidden="false" customHeight="true" outlineLevel="0" collapsed="false">
      <c r="A74" s="8" t="n">
        <v>71</v>
      </c>
      <c r="B74" s="8" t="str">
        <f aca="false">"0302"</f>
        <v>0302</v>
      </c>
      <c r="C74" s="9" t="s">
        <v>56</v>
      </c>
      <c r="D74" s="8" t="str">
        <f aca="false">"易佳羽"</f>
        <v>易佳羽</v>
      </c>
      <c r="E74" s="8" t="str">
        <f aca="false">"女"</f>
        <v>女</v>
      </c>
      <c r="F74" s="10" t="s">
        <v>80</v>
      </c>
    </row>
    <row r="75" customFormat="false" ht="30" hidden="false" customHeight="true" outlineLevel="0" collapsed="false">
      <c r="A75" s="8" t="n">
        <v>72</v>
      </c>
      <c r="B75" s="8" t="str">
        <f aca="false">"0302"</f>
        <v>0302</v>
      </c>
      <c r="C75" s="9" t="s">
        <v>56</v>
      </c>
      <c r="D75" s="8" t="str">
        <f aca="false">"韩杨"</f>
        <v>韩杨</v>
      </c>
      <c r="E75" s="8" t="str">
        <f aca="false">"女"</f>
        <v>女</v>
      </c>
      <c r="F75" s="10" t="s">
        <v>81</v>
      </c>
    </row>
    <row r="76" customFormat="false" ht="30" hidden="false" customHeight="true" outlineLevel="0" collapsed="false">
      <c r="A76" s="8" t="n">
        <v>73</v>
      </c>
      <c r="B76" s="8" t="str">
        <f aca="false">"0302"</f>
        <v>0302</v>
      </c>
      <c r="C76" s="9" t="s">
        <v>56</v>
      </c>
      <c r="D76" s="8" t="str">
        <f aca="false">"林琼炼"</f>
        <v>林琼炼</v>
      </c>
      <c r="E76" s="8" t="str">
        <f aca="false">"男"</f>
        <v>男</v>
      </c>
      <c r="F76" s="10" t="s">
        <v>82</v>
      </c>
    </row>
    <row r="77" customFormat="false" ht="30" hidden="false" customHeight="true" outlineLevel="0" collapsed="false">
      <c r="A77" s="8" t="n">
        <v>74</v>
      </c>
      <c r="B77" s="8" t="str">
        <f aca="false">"0302"</f>
        <v>0302</v>
      </c>
      <c r="C77" s="9" t="s">
        <v>56</v>
      </c>
      <c r="D77" s="8" t="str">
        <f aca="false">"吴彦霏"</f>
        <v>吴彦霏</v>
      </c>
      <c r="E77" s="8" t="str">
        <f aca="false">"女"</f>
        <v>女</v>
      </c>
      <c r="F77" s="10" t="s">
        <v>83</v>
      </c>
    </row>
    <row r="78" customFormat="false" ht="30" hidden="false" customHeight="true" outlineLevel="0" collapsed="false">
      <c r="A78" s="8" t="n">
        <v>75</v>
      </c>
      <c r="B78" s="8" t="str">
        <f aca="false">"0302"</f>
        <v>0302</v>
      </c>
      <c r="C78" s="9" t="s">
        <v>56</v>
      </c>
      <c r="D78" s="8" t="str">
        <f aca="false">"林维演"</f>
        <v>林维演</v>
      </c>
      <c r="E78" s="8" t="str">
        <f aca="false">"男"</f>
        <v>男</v>
      </c>
      <c r="F78" s="10" t="s">
        <v>84</v>
      </c>
    </row>
    <row r="79" customFormat="false" ht="30" hidden="false" customHeight="true" outlineLevel="0" collapsed="false">
      <c r="A79" s="8" t="n">
        <v>76</v>
      </c>
      <c r="B79" s="8" t="str">
        <f aca="false">"0302"</f>
        <v>0302</v>
      </c>
      <c r="C79" s="9" t="s">
        <v>56</v>
      </c>
      <c r="D79" s="8" t="str">
        <f aca="false">"关晓婉"</f>
        <v>关晓婉</v>
      </c>
      <c r="E79" s="8" t="str">
        <f aca="false">"女"</f>
        <v>女</v>
      </c>
      <c r="F79" s="10" t="s">
        <v>85</v>
      </c>
    </row>
    <row r="80" customFormat="false" ht="30" hidden="false" customHeight="true" outlineLevel="0" collapsed="false">
      <c r="A80" s="8" t="n">
        <v>77</v>
      </c>
      <c r="B80" s="8" t="str">
        <f aca="false">"0302"</f>
        <v>0302</v>
      </c>
      <c r="C80" s="9" t="s">
        <v>56</v>
      </c>
      <c r="D80" s="8" t="str">
        <f aca="false">"王紫香"</f>
        <v>王紫香</v>
      </c>
      <c r="E80" s="8" t="str">
        <f aca="false">"女"</f>
        <v>女</v>
      </c>
      <c r="F80" s="10" t="s">
        <v>86</v>
      </c>
    </row>
    <row r="81" customFormat="false" ht="30" hidden="false" customHeight="true" outlineLevel="0" collapsed="false">
      <c r="A81" s="8" t="n">
        <v>78</v>
      </c>
      <c r="B81" s="8" t="str">
        <f aca="false">"0302"</f>
        <v>0302</v>
      </c>
      <c r="C81" s="9" t="s">
        <v>56</v>
      </c>
      <c r="D81" s="8" t="str">
        <f aca="false">"吴韩"</f>
        <v>吴韩</v>
      </c>
      <c r="E81" s="8" t="str">
        <f aca="false">"女"</f>
        <v>女</v>
      </c>
      <c r="F81" s="10" t="s">
        <v>87</v>
      </c>
    </row>
    <row r="82" customFormat="false" ht="30" hidden="false" customHeight="true" outlineLevel="0" collapsed="false">
      <c r="A82" s="8" t="n">
        <v>79</v>
      </c>
      <c r="B82" s="8" t="str">
        <f aca="false">"0303"</f>
        <v>0303</v>
      </c>
      <c r="C82" s="9" t="s">
        <v>88</v>
      </c>
      <c r="D82" s="8" t="str">
        <f aca="false">"陈莉明"</f>
        <v>陈莉明</v>
      </c>
      <c r="E82" s="8" t="str">
        <f aca="false">"女"</f>
        <v>女</v>
      </c>
      <c r="F82" s="10" t="s">
        <v>89</v>
      </c>
    </row>
    <row r="83" customFormat="false" ht="30" hidden="false" customHeight="true" outlineLevel="0" collapsed="false">
      <c r="A83" s="8" t="n">
        <v>80</v>
      </c>
      <c r="B83" s="8" t="str">
        <f aca="false">"0303"</f>
        <v>0303</v>
      </c>
      <c r="C83" s="9" t="s">
        <v>88</v>
      </c>
      <c r="D83" s="8" t="str">
        <f aca="false">"邢维俏"</f>
        <v>邢维俏</v>
      </c>
      <c r="E83" s="8" t="str">
        <f aca="false">"女"</f>
        <v>女</v>
      </c>
      <c r="F83" s="10" t="s">
        <v>90</v>
      </c>
    </row>
    <row r="84" customFormat="false" ht="30" hidden="false" customHeight="true" outlineLevel="0" collapsed="false">
      <c r="A84" s="8" t="n">
        <v>81</v>
      </c>
      <c r="B84" s="8" t="str">
        <f aca="false">"0303"</f>
        <v>0303</v>
      </c>
      <c r="C84" s="9" t="s">
        <v>88</v>
      </c>
      <c r="D84" s="8" t="str">
        <f aca="false">"陈贵周"</f>
        <v>陈贵周</v>
      </c>
      <c r="E84" s="8" t="str">
        <f aca="false">"男"</f>
        <v>男</v>
      </c>
      <c r="F84" s="10" t="s">
        <v>91</v>
      </c>
    </row>
    <row r="85" customFormat="false" ht="30" hidden="false" customHeight="true" outlineLevel="0" collapsed="false">
      <c r="A85" s="8" t="n">
        <v>82</v>
      </c>
      <c r="B85" s="8" t="str">
        <f aca="false">"0303"</f>
        <v>0303</v>
      </c>
      <c r="C85" s="9" t="s">
        <v>88</v>
      </c>
      <c r="D85" s="8" t="str">
        <f aca="false">"符芳嘉"</f>
        <v>符芳嘉</v>
      </c>
      <c r="E85" s="8" t="str">
        <f aca="false">"女"</f>
        <v>女</v>
      </c>
      <c r="F85" s="10" t="s">
        <v>92</v>
      </c>
    </row>
    <row r="86" customFormat="false" ht="30" hidden="false" customHeight="true" outlineLevel="0" collapsed="false">
      <c r="A86" s="8" t="n">
        <v>83</v>
      </c>
      <c r="B86" s="8" t="str">
        <f aca="false">"0303"</f>
        <v>0303</v>
      </c>
      <c r="C86" s="9" t="s">
        <v>88</v>
      </c>
      <c r="D86" s="8" t="str">
        <f aca="false">"刘静枝"</f>
        <v>刘静枝</v>
      </c>
      <c r="E86" s="8" t="str">
        <f aca="false">"女"</f>
        <v>女</v>
      </c>
      <c r="F86" s="10" t="s">
        <v>93</v>
      </c>
    </row>
    <row r="87" customFormat="false" ht="30" hidden="false" customHeight="true" outlineLevel="0" collapsed="false">
      <c r="A87" s="8" t="n">
        <v>84</v>
      </c>
      <c r="B87" s="8" t="str">
        <f aca="false">"0303"</f>
        <v>0303</v>
      </c>
      <c r="C87" s="9" t="s">
        <v>88</v>
      </c>
      <c r="D87" s="8" t="str">
        <f aca="false">"刘雅"</f>
        <v>刘雅</v>
      </c>
      <c r="E87" s="8" t="str">
        <f aca="false">"女"</f>
        <v>女</v>
      </c>
      <c r="F87" s="10" t="s">
        <v>94</v>
      </c>
    </row>
    <row r="88" customFormat="false" ht="30" hidden="false" customHeight="true" outlineLevel="0" collapsed="false">
      <c r="A88" s="8" t="n">
        <v>85</v>
      </c>
      <c r="B88" s="8" t="str">
        <f aca="false">"0303"</f>
        <v>0303</v>
      </c>
      <c r="C88" s="9" t="s">
        <v>88</v>
      </c>
      <c r="D88" s="8" t="str">
        <f aca="false">"李文炫"</f>
        <v>李文炫</v>
      </c>
      <c r="E88" s="8" t="str">
        <f aca="false">"女"</f>
        <v>女</v>
      </c>
      <c r="F88" s="10" t="s">
        <v>95</v>
      </c>
    </row>
    <row r="89" customFormat="false" ht="30" hidden="false" customHeight="true" outlineLevel="0" collapsed="false">
      <c r="A89" s="8" t="n">
        <v>86</v>
      </c>
      <c r="B89" s="8" t="str">
        <f aca="false">"0303"</f>
        <v>0303</v>
      </c>
      <c r="C89" s="9" t="s">
        <v>88</v>
      </c>
      <c r="D89" s="8" t="str">
        <f aca="false">"王怡楠"</f>
        <v>王怡楠</v>
      </c>
      <c r="E89" s="8" t="str">
        <f aca="false">"女"</f>
        <v>女</v>
      </c>
      <c r="F89" s="10" t="s">
        <v>96</v>
      </c>
    </row>
    <row r="90" customFormat="false" ht="30" hidden="false" customHeight="true" outlineLevel="0" collapsed="false">
      <c r="A90" s="8" t="n">
        <v>87</v>
      </c>
      <c r="B90" s="8" t="str">
        <f aca="false">"0303"</f>
        <v>0303</v>
      </c>
      <c r="C90" s="9" t="s">
        <v>88</v>
      </c>
      <c r="D90" s="8" t="str">
        <f aca="false">"符儒玲"</f>
        <v>符儒玲</v>
      </c>
      <c r="E90" s="8" t="str">
        <f aca="false">"女"</f>
        <v>女</v>
      </c>
      <c r="F90" s="10" t="s">
        <v>97</v>
      </c>
    </row>
    <row r="91" customFormat="false" ht="30" hidden="false" customHeight="true" outlineLevel="0" collapsed="false">
      <c r="A91" s="8" t="n">
        <v>88</v>
      </c>
      <c r="B91" s="8" t="str">
        <f aca="false">"0303"</f>
        <v>0303</v>
      </c>
      <c r="C91" s="9" t="s">
        <v>88</v>
      </c>
      <c r="D91" s="8" t="str">
        <f aca="false">"罗宇权"</f>
        <v>罗宇权</v>
      </c>
      <c r="E91" s="8" t="str">
        <f aca="false">"男"</f>
        <v>男</v>
      </c>
      <c r="F91" s="10" t="s">
        <v>98</v>
      </c>
    </row>
    <row r="92" customFormat="false" ht="30" hidden="false" customHeight="true" outlineLevel="0" collapsed="false">
      <c r="A92" s="8" t="n">
        <v>89</v>
      </c>
      <c r="B92" s="8" t="str">
        <f aca="false">"0303"</f>
        <v>0303</v>
      </c>
      <c r="C92" s="9" t="s">
        <v>88</v>
      </c>
      <c r="D92" s="8" t="str">
        <f aca="false">"黄晶晶"</f>
        <v>黄晶晶</v>
      </c>
      <c r="E92" s="8" t="str">
        <f aca="false">"女"</f>
        <v>女</v>
      </c>
      <c r="F92" s="10" t="s">
        <v>99</v>
      </c>
    </row>
    <row r="93" customFormat="false" ht="30" hidden="false" customHeight="true" outlineLevel="0" collapsed="false">
      <c r="A93" s="8" t="n">
        <v>90</v>
      </c>
      <c r="B93" s="8" t="str">
        <f aca="false">"0303"</f>
        <v>0303</v>
      </c>
      <c r="C93" s="9" t="s">
        <v>88</v>
      </c>
      <c r="D93" s="8" t="str">
        <f aca="false">"张小雄"</f>
        <v>张小雄</v>
      </c>
      <c r="E93" s="8" t="str">
        <f aca="false">"男"</f>
        <v>男</v>
      </c>
      <c r="F93" s="10" t="s">
        <v>100</v>
      </c>
    </row>
    <row r="94" customFormat="false" ht="30" hidden="false" customHeight="true" outlineLevel="0" collapsed="false">
      <c r="A94" s="8" t="n">
        <v>91</v>
      </c>
      <c r="B94" s="8" t="str">
        <f aca="false">"0303"</f>
        <v>0303</v>
      </c>
      <c r="C94" s="9" t="s">
        <v>88</v>
      </c>
      <c r="D94" s="8" t="str">
        <f aca="false">"杨悦"</f>
        <v>杨悦</v>
      </c>
      <c r="E94" s="8" t="str">
        <f aca="false">"女"</f>
        <v>女</v>
      </c>
      <c r="F94" s="10" t="s">
        <v>101</v>
      </c>
    </row>
    <row r="95" customFormat="false" ht="30" hidden="false" customHeight="true" outlineLevel="0" collapsed="false">
      <c r="A95" s="8" t="n">
        <v>92</v>
      </c>
      <c r="B95" s="8" t="str">
        <f aca="false">"0303"</f>
        <v>0303</v>
      </c>
      <c r="C95" s="9" t="s">
        <v>88</v>
      </c>
      <c r="D95" s="8" t="str">
        <f aca="false">"李擎"</f>
        <v>李擎</v>
      </c>
      <c r="E95" s="8" t="str">
        <f aca="false">"男"</f>
        <v>男</v>
      </c>
      <c r="F95" s="10" t="s">
        <v>102</v>
      </c>
    </row>
    <row r="96" customFormat="false" ht="30" hidden="false" customHeight="true" outlineLevel="0" collapsed="false">
      <c r="A96" s="8" t="n">
        <v>93</v>
      </c>
      <c r="B96" s="8" t="str">
        <f aca="false">"0303"</f>
        <v>0303</v>
      </c>
      <c r="C96" s="9" t="s">
        <v>88</v>
      </c>
      <c r="D96" s="8" t="str">
        <f aca="false">"刘颜萱"</f>
        <v>刘颜萱</v>
      </c>
      <c r="E96" s="8" t="str">
        <f aca="false">"女"</f>
        <v>女</v>
      </c>
      <c r="F96" s="10" t="s">
        <v>103</v>
      </c>
    </row>
    <row r="97" customFormat="false" ht="30" hidden="false" customHeight="true" outlineLevel="0" collapsed="false">
      <c r="A97" s="8" t="n">
        <v>94</v>
      </c>
      <c r="B97" s="8" t="str">
        <f aca="false">"0303"</f>
        <v>0303</v>
      </c>
      <c r="C97" s="9" t="s">
        <v>88</v>
      </c>
      <c r="D97" s="8" t="str">
        <f aca="false">"李洵"</f>
        <v>李洵</v>
      </c>
      <c r="E97" s="8" t="str">
        <f aca="false">"女"</f>
        <v>女</v>
      </c>
      <c r="F97" s="10" t="s">
        <v>104</v>
      </c>
    </row>
    <row r="98" customFormat="false" ht="30" hidden="false" customHeight="true" outlineLevel="0" collapsed="false">
      <c r="A98" s="8" t="n">
        <v>95</v>
      </c>
      <c r="B98" s="8" t="str">
        <f aca="false">"0303"</f>
        <v>0303</v>
      </c>
      <c r="C98" s="9" t="s">
        <v>88</v>
      </c>
      <c r="D98" s="8" t="str">
        <f aca="false">"张美娴"</f>
        <v>张美娴</v>
      </c>
      <c r="E98" s="8" t="str">
        <f aca="false">"女"</f>
        <v>女</v>
      </c>
      <c r="F98" s="10" t="s">
        <v>105</v>
      </c>
    </row>
    <row r="99" customFormat="false" ht="30" hidden="false" customHeight="true" outlineLevel="0" collapsed="false">
      <c r="A99" s="8" t="n">
        <v>96</v>
      </c>
      <c r="B99" s="8" t="str">
        <f aca="false">"0303"</f>
        <v>0303</v>
      </c>
      <c r="C99" s="9" t="s">
        <v>88</v>
      </c>
      <c r="D99" s="8" t="str">
        <f aca="false">"江龙霖"</f>
        <v>江龙霖</v>
      </c>
      <c r="E99" s="8" t="str">
        <f aca="false">"男"</f>
        <v>男</v>
      </c>
      <c r="F99" s="10" t="s">
        <v>106</v>
      </c>
    </row>
    <row r="100" customFormat="false" ht="30" hidden="false" customHeight="true" outlineLevel="0" collapsed="false">
      <c r="A100" s="8" t="n">
        <v>97</v>
      </c>
      <c r="B100" s="8" t="str">
        <f aca="false">"0303"</f>
        <v>0303</v>
      </c>
      <c r="C100" s="9" t="s">
        <v>88</v>
      </c>
      <c r="D100" s="8" t="str">
        <f aca="false">"吴泽梅"</f>
        <v>吴泽梅</v>
      </c>
      <c r="E100" s="8" t="str">
        <f aca="false">"女"</f>
        <v>女</v>
      </c>
      <c r="F100" s="10" t="s">
        <v>107</v>
      </c>
    </row>
    <row r="101" customFormat="false" ht="30" hidden="false" customHeight="true" outlineLevel="0" collapsed="false">
      <c r="A101" s="8" t="n">
        <v>98</v>
      </c>
      <c r="B101" s="8" t="str">
        <f aca="false">"0303"</f>
        <v>0303</v>
      </c>
      <c r="C101" s="9" t="s">
        <v>88</v>
      </c>
      <c r="D101" s="8" t="str">
        <f aca="false">"陈元飞"</f>
        <v>陈元飞</v>
      </c>
      <c r="E101" s="8" t="str">
        <f aca="false">"男"</f>
        <v>男</v>
      </c>
      <c r="F101" s="10" t="s">
        <v>108</v>
      </c>
    </row>
    <row r="102" customFormat="false" ht="30" hidden="false" customHeight="true" outlineLevel="0" collapsed="false">
      <c r="A102" s="8" t="n">
        <v>99</v>
      </c>
      <c r="B102" s="8" t="str">
        <f aca="false">"0303"</f>
        <v>0303</v>
      </c>
      <c r="C102" s="9" t="s">
        <v>88</v>
      </c>
      <c r="D102" s="8" t="str">
        <f aca="false">"陈乙文"</f>
        <v>陈乙文</v>
      </c>
      <c r="E102" s="8" t="str">
        <f aca="false">"女"</f>
        <v>女</v>
      </c>
      <c r="F102" s="10" t="s">
        <v>109</v>
      </c>
    </row>
    <row r="103" customFormat="false" ht="30" hidden="false" customHeight="true" outlineLevel="0" collapsed="false">
      <c r="A103" s="8" t="n">
        <v>100</v>
      </c>
      <c r="B103" s="8" t="str">
        <f aca="false">"0303"</f>
        <v>0303</v>
      </c>
      <c r="C103" s="9" t="s">
        <v>88</v>
      </c>
      <c r="D103" s="8" t="str">
        <f aca="false">"黄英娇"</f>
        <v>黄英娇</v>
      </c>
      <c r="E103" s="8" t="str">
        <f aca="false">"女"</f>
        <v>女</v>
      </c>
      <c r="F103" s="10" t="s">
        <v>110</v>
      </c>
    </row>
    <row r="104" customFormat="false" ht="30" hidden="false" customHeight="true" outlineLevel="0" collapsed="false">
      <c r="A104" s="8" t="n">
        <v>101</v>
      </c>
      <c r="B104" s="8" t="str">
        <f aca="false">"0303"</f>
        <v>0303</v>
      </c>
      <c r="C104" s="9" t="s">
        <v>88</v>
      </c>
      <c r="D104" s="8" t="str">
        <f aca="false">"陈海彬"</f>
        <v>陈海彬</v>
      </c>
      <c r="E104" s="8" t="str">
        <f aca="false">"男"</f>
        <v>男</v>
      </c>
      <c r="F104" s="10" t="s">
        <v>111</v>
      </c>
    </row>
    <row r="105" customFormat="false" ht="30" hidden="false" customHeight="true" outlineLevel="0" collapsed="false">
      <c r="A105" s="8" t="n">
        <v>102</v>
      </c>
      <c r="B105" s="8" t="str">
        <f aca="false">"0303"</f>
        <v>0303</v>
      </c>
      <c r="C105" s="9" t="s">
        <v>88</v>
      </c>
      <c r="D105" s="8" t="str">
        <f aca="false">"卢蓝鑫"</f>
        <v>卢蓝鑫</v>
      </c>
      <c r="E105" s="8" t="str">
        <f aca="false">"女"</f>
        <v>女</v>
      </c>
      <c r="F105" s="10" t="s">
        <v>112</v>
      </c>
    </row>
    <row r="106" customFormat="false" ht="30" hidden="false" customHeight="true" outlineLevel="0" collapsed="false">
      <c r="A106" s="8" t="n">
        <v>103</v>
      </c>
      <c r="B106" s="8" t="str">
        <f aca="false">"0303"</f>
        <v>0303</v>
      </c>
      <c r="C106" s="9" t="s">
        <v>88</v>
      </c>
      <c r="D106" s="8" t="str">
        <f aca="false">"文惠恩"</f>
        <v>文惠恩</v>
      </c>
      <c r="E106" s="8" t="str">
        <f aca="false">"女"</f>
        <v>女</v>
      </c>
      <c r="F106" s="10" t="s">
        <v>113</v>
      </c>
    </row>
    <row r="107" customFormat="false" ht="30" hidden="false" customHeight="true" outlineLevel="0" collapsed="false">
      <c r="A107" s="8" t="n">
        <v>104</v>
      </c>
      <c r="B107" s="8" t="str">
        <f aca="false">"0303"</f>
        <v>0303</v>
      </c>
      <c r="C107" s="9" t="s">
        <v>88</v>
      </c>
      <c r="D107" s="8" t="str">
        <f aca="false">"杨玉莹"</f>
        <v>杨玉莹</v>
      </c>
      <c r="E107" s="8" t="str">
        <f aca="false">"女"</f>
        <v>女</v>
      </c>
      <c r="F107" s="10" t="s">
        <v>114</v>
      </c>
    </row>
    <row r="108" customFormat="false" ht="30" hidden="false" customHeight="true" outlineLevel="0" collapsed="false">
      <c r="A108" s="8" t="n">
        <v>105</v>
      </c>
      <c r="B108" s="8" t="str">
        <f aca="false">"0303"</f>
        <v>0303</v>
      </c>
      <c r="C108" s="9" t="s">
        <v>88</v>
      </c>
      <c r="D108" s="8" t="str">
        <f aca="false">"刘郁睿"</f>
        <v>刘郁睿</v>
      </c>
      <c r="E108" s="8" t="str">
        <f aca="false">"女"</f>
        <v>女</v>
      </c>
      <c r="F108" s="10" t="s">
        <v>115</v>
      </c>
    </row>
    <row r="109" customFormat="false" ht="30" hidden="false" customHeight="true" outlineLevel="0" collapsed="false">
      <c r="A109" s="8" t="n">
        <v>106</v>
      </c>
      <c r="B109" s="8" t="str">
        <f aca="false">"0303"</f>
        <v>0303</v>
      </c>
      <c r="C109" s="9" t="s">
        <v>88</v>
      </c>
      <c r="D109" s="8" t="str">
        <f aca="false">"曾铭"</f>
        <v>曾铭</v>
      </c>
      <c r="E109" s="8" t="str">
        <f aca="false">"女"</f>
        <v>女</v>
      </c>
      <c r="F109" s="10" t="s">
        <v>116</v>
      </c>
    </row>
    <row r="110" customFormat="false" ht="30" hidden="false" customHeight="true" outlineLevel="0" collapsed="false">
      <c r="A110" s="8" t="n">
        <v>107</v>
      </c>
      <c r="B110" s="8" t="str">
        <f aca="false">"0303"</f>
        <v>0303</v>
      </c>
      <c r="C110" s="9" t="s">
        <v>88</v>
      </c>
      <c r="D110" s="8" t="str">
        <f aca="false">"陈朝恋"</f>
        <v>陈朝恋</v>
      </c>
      <c r="E110" s="8" t="str">
        <f aca="false">"女"</f>
        <v>女</v>
      </c>
      <c r="F110" s="10" t="s">
        <v>117</v>
      </c>
    </row>
    <row r="111" customFormat="false" ht="30" hidden="false" customHeight="true" outlineLevel="0" collapsed="false">
      <c r="A111" s="8" t="n">
        <v>108</v>
      </c>
      <c r="B111" s="8" t="str">
        <f aca="false">"0303"</f>
        <v>0303</v>
      </c>
      <c r="C111" s="9" t="s">
        <v>88</v>
      </c>
      <c r="D111" s="8" t="str">
        <f aca="false">"陈蕾"</f>
        <v>陈蕾</v>
      </c>
      <c r="E111" s="8" t="str">
        <f aca="false">"女"</f>
        <v>女</v>
      </c>
      <c r="F111" s="10" t="s">
        <v>118</v>
      </c>
    </row>
    <row r="112" customFormat="false" ht="30" hidden="false" customHeight="true" outlineLevel="0" collapsed="false">
      <c r="A112" s="8" t="n">
        <v>109</v>
      </c>
      <c r="B112" s="8" t="str">
        <f aca="false">"0303"</f>
        <v>0303</v>
      </c>
      <c r="C112" s="9" t="s">
        <v>88</v>
      </c>
      <c r="D112" s="8" t="str">
        <f aca="false">"施慧芳"</f>
        <v>施慧芳</v>
      </c>
      <c r="E112" s="8" t="str">
        <f aca="false">"女"</f>
        <v>女</v>
      </c>
      <c r="F112" s="10" t="s">
        <v>119</v>
      </c>
    </row>
    <row r="113" customFormat="false" ht="30" hidden="false" customHeight="true" outlineLevel="0" collapsed="false">
      <c r="A113" s="8" t="n">
        <v>110</v>
      </c>
      <c r="B113" s="8" t="str">
        <f aca="false">"0303"</f>
        <v>0303</v>
      </c>
      <c r="C113" s="9" t="s">
        <v>88</v>
      </c>
      <c r="D113" s="8" t="str">
        <f aca="false">"李诗琪"</f>
        <v>李诗琪</v>
      </c>
      <c r="E113" s="8" t="str">
        <f aca="false">"女"</f>
        <v>女</v>
      </c>
      <c r="F113" s="10" t="s">
        <v>120</v>
      </c>
    </row>
    <row r="114" customFormat="false" ht="30" hidden="false" customHeight="true" outlineLevel="0" collapsed="false">
      <c r="A114" s="8" t="n">
        <v>111</v>
      </c>
      <c r="B114" s="8" t="str">
        <f aca="false">"0303"</f>
        <v>0303</v>
      </c>
      <c r="C114" s="9" t="s">
        <v>88</v>
      </c>
      <c r="D114" s="8" t="str">
        <f aca="false">"潘在皓"</f>
        <v>潘在皓</v>
      </c>
      <c r="E114" s="8" t="str">
        <f aca="false">"男"</f>
        <v>男</v>
      </c>
      <c r="F114" s="10" t="s">
        <v>121</v>
      </c>
    </row>
    <row r="115" customFormat="false" ht="30" hidden="false" customHeight="true" outlineLevel="0" collapsed="false">
      <c r="A115" s="8" t="n">
        <v>112</v>
      </c>
      <c r="B115" s="8" t="str">
        <f aca="false">"0303"</f>
        <v>0303</v>
      </c>
      <c r="C115" s="9" t="s">
        <v>88</v>
      </c>
      <c r="D115" s="8" t="str">
        <f aca="false">"黎虹余"</f>
        <v>黎虹余</v>
      </c>
      <c r="E115" s="8" t="str">
        <f aca="false">"女"</f>
        <v>女</v>
      </c>
      <c r="F115" s="10" t="s">
        <v>122</v>
      </c>
    </row>
    <row r="116" customFormat="false" ht="30" hidden="false" customHeight="true" outlineLevel="0" collapsed="false">
      <c r="A116" s="8" t="n">
        <v>113</v>
      </c>
      <c r="B116" s="8" t="str">
        <f aca="false">"0303"</f>
        <v>0303</v>
      </c>
      <c r="C116" s="9" t="s">
        <v>88</v>
      </c>
      <c r="D116" s="8" t="str">
        <f aca="false">"陈嘉怡"</f>
        <v>陈嘉怡</v>
      </c>
      <c r="E116" s="8" t="str">
        <f aca="false">"女"</f>
        <v>女</v>
      </c>
      <c r="F116" s="10" t="s">
        <v>123</v>
      </c>
    </row>
    <row r="117" customFormat="false" ht="30" hidden="false" customHeight="true" outlineLevel="0" collapsed="false">
      <c r="A117" s="8" t="n">
        <v>114</v>
      </c>
      <c r="B117" s="8" t="str">
        <f aca="false">"0303"</f>
        <v>0303</v>
      </c>
      <c r="C117" s="9" t="s">
        <v>88</v>
      </c>
      <c r="D117" s="8" t="str">
        <f aca="false">"符雅雯"</f>
        <v>符雅雯</v>
      </c>
      <c r="E117" s="8" t="str">
        <f aca="false">"女"</f>
        <v>女</v>
      </c>
      <c r="F117" s="10" t="s">
        <v>124</v>
      </c>
    </row>
    <row r="118" customFormat="false" ht="30" hidden="false" customHeight="true" outlineLevel="0" collapsed="false">
      <c r="A118" s="8" t="n">
        <v>115</v>
      </c>
      <c r="B118" s="8" t="str">
        <f aca="false">"0303"</f>
        <v>0303</v>
      </c>
      <c r="C118" s="9" t="s">
        <v>88</v>
      </c>
      <c r="D118" s="8" t="str">
        <f aca="false">"陈雪诗"</f>
        <v>陈雪诗</v>
      </c>
      <c r="E118" s="8" t="str">
        <f aca="false">"女"</f>
        <v>女</v>
      </c>
      <c r="F118" s="10" t="s">
        <v>125</v>
      </c>
    </row>
    <row r="119" customFormat="false" ht="30" hidden="false" customHeight="true" outlineLevel="0" collapsed="false">
      <c r="A119" s="8" t="n">
        <v>116</v>
      </c>
      <c r="B119" s="8" t="str">
        <f aca="false">"0303"</f>
        <v>0303</v>
      </c>
      <c r="C119" s="9" t="s">
        <v>88</v>
      </c>
      <c r="D119" s="8" t="str">
        <f aca="false">"王雪"</f>
        <v>王雪</v>
      </c>
      <c r="E119" s="8" t="str">
        <f aca="false">"女"</f>
        <v>女</v>
      </c>
      <c r="F119" s="10" t="s">
        <v>126</v>
      </c>
    </row>
    <row r="120" customFormat="false" ht="30" hidden="false" customHeight="true" outlineLevel="0" collapsed="false">
      <c r="A120" s="8" t="n">
        <v>117</v>
      </c>
      <c r="B120" s="8" t="str">
        <f aca="false">"0303"</f>
        <v>0303</v>
      </c>
      <c r="C120" s="9" t="s">
        <v>88</v>
      </c>
      <c r="D120" s="8" t="str">
        <f aca="false">"谢雄帅"</f>
        <v>谢雄帅</v>
      </c>
      <c r="E120" s="8" t="str">
        <f aca="false">"男"</f>
        <v>男</v>
      </c>
      <c r="F120" s="10" t="s">
        <v>127</v>
      </c>
    </row>
    <row r="121" customFormat="false" ht="30" hidden="false" customHeight="true" outlineLevel="0" collapsed="false">
      <c r="A121" s="8" t="n">
        <v>118</v>
      </c>
      <c r="B121" s="8" t="str">
        <f aca="false">"0303"</f>
        <v>0303</v>
      </c>
      <c r="C121" s="9" t="s">
        <v>88</v>
      </c>
      <c r="D121" s="8" t="str">
        <f aca="false">"王春琼"</f>
        <v>王春琼</v>
      </c>
      <c r="E121" s="8" t="str">
        <f aca="false">"女"</f>
        <v>女</v>
      </c>
      <c r="F121" s="10" t="s">
        <v>128</v>
      </c>
    </row>
    <row r="122" customFormat="false" ht="30" hidden="false" customHeight="true" outlineLevel="0" collapsed="false">
      <c r="A122" s="8" t="n">
        <v>119</v>
      </c>
      <c r="B122" s="8" t="str">
        <f aca="false">"0303"</f>
        <v>0303</v>
      </c>
      <c r="C122" s="9" t="s">
        <v>88</v>
      </c>
      <c r="D122" s="8" t="str">
        <f aca="false">"刘娜娜"</f>
        <v>刘娜娜</v>
      </c>
      <c r="E122" s="8" t="str">
        <f aca="false">"女"</f>
        <v>女</v>
      </c>
      <c r="F122" s="10" t="s">
        <v>129</v>
      </c>
    </row>
    <row r="123" customFormat="false" ht="30" hidden="false" customHeight="true" outlineLevel="0" collapsed="false">
      <c r="A123" s="8" t="n">
        <v>120</v>
      </c>
      <c r="B123" s="8" t="str">
        <f aca="false">"0303"</f>
        <v>0303</v>
      </c>
      <c r="C123" s="9" t="s">
        <v>88</v>
      </c>
      <c r="D123" s="8" t="str">
        <f aca="false">"王冰"</f>
        <v>王冰</v>
      </c>
      <c r="E123" s="8" t="str">
        <f aca="false">"女"</f>
        <v>女</v>
      </c>
      <c r="F123" s="10" t="s">
        <v>130</v>
      </c>
    </row>
    <row r="124" customFormat="false" ht="30" hidden="false" customHeight="true" outlineLevel="0" collapsed="false">
      <c r="A124" s="8" t="n">
        <v>121</v>
      </c>
      <c r="B124" s="8" t="str">
        <f aca="false">"0303"</f>
        <v>0303</v>
      </c>
      <c r="C124" s="9" t="s">
        <v>88</v>
      </c>
      <c r="D124" s="8" t="str">
        <f aca="false">"李晴"</f>
        <v>李晴</v>
      </c>
      <c r="E124" s="8" t="str">
        <f aca="false">"女"</f>
        <v>女</v>
      </c>
      <c r="F124" s="10" t="s">
        <v>131</v>
      </c>
    </row>
    <row r="125" customFormat="false" ht="30" hidden="false" customHeight="true" outlineLevel="0" collapsed="false">
      <c r="A125" s="8" t="n">
        <v>122</v>
      </c>
      <c r="B125" s="8" t="str">
        <f aca="false">"0303"</f>
        <v>0303</v>
      </c>
      <c r="C125" s="9" t="s">
        <v>88</v>
      </c>
      <c r="D125" s="8" t="str">
        <f aca="false">"周井美"</f>
        <v>周井美</v>
      </c>
      <c r="E125" s="8" t="str">
        <f aca="false">"女"</f>
        <v>女</v>
      </c>
      <c r="F125" s="10" t="s">
        <v>132</v>
      </c>
    </row>
    <row r="126" customFormat="false" ht="30" hidden="false" customHeight="true" outlineLevel="0" collapsed="false">
      <c r="A126" s="8" t="n">
        <v>123</v>
      </c>
      <c r="B126" s="8" t="str">
        <f aca="false">"0303"</f>
        <v>0303</v>
      </c>
      <c r="C126" s="9" t="s">
        <v>88</v>
      </c>
      <c r="D126" s="8" t="str">
        <f aca="false">"许珊妃"</f>
        <v>许珊妃</v>
      </c>
      <c r="E126" s="8" t="str">
        <f aca="false">"女"</f>
        <v>女</v>
      </c>
      <c r="F126" s="10" t="s">
        <v>133</v>
      </c>
    </row>
    <row r="127" customFormat="false" ht="30" hidden="false" customHeight="true" outlineLevel="0" collapsed="false">
      <c r="A127" s="8" t="n">
        <v>124</v>
      </c>
      <c r="B127" s="8" t="str">
        <f aca="false">"0303"</f>
        <v>0303</v>
      </c>
      <c r="C127" s="9" t="s">
        <v>88</v>
      </c>
      <c r="D127" s="8" t="str">
        <f aca="false">"谢慧良"</f>
        <v>谢慧良</v>
      </c>
      <c r="E127" s="8" t="str">
        <f aca="false">"女"</f>
        <v>女</v>
      </c>
      <c r="F127" s="10" t="s">
        <v>134</v>
      </c>
    </row>
    <row r="128" customFormat="false" ht="30" hidden="false" customHeight="true" outlineLevel="0" collapsed="false">
      <c r="A128" s="8" t="n">
        <v>125</v>
      </c>
      <c r="B128" s="8" t="str">
        <f aca="false">"0303"</f>
        <v>0303</v>
      </c>
      <c r="C128" s="9" t="s">
        <v>88</v>
      </c>
      <c r="D128" s="8" t="str">
        <f aca="false">"王丽曼"</f>
        <v>王丽曼</v>
      </c>
      <c r="E128" s="8" t="str">
        <f aca="false">"女"</f>
        <v>女</v>
      </c>
      <c r="F128" s="10" t="s">
        <v>135</v>
      </c>
    </row>
    <row r="129" customFormat="false" ht="30" hidden="false" customHeight="true" outlineLevel="0" collapsed="false">
      <c r="A129" s="8" t="n">
        <v>126</v>
      </c>
      <c r="B129" s="8" t="str">
        <f aca="false">"0303"</f>
        <v>0303</v>
      </c>
      <c r="C129" s="9" t="s">
        <v>88</v>
      </c>
      <c r="D129" s="8" t="str">
        <f aca="false">"吴欣欣"</f>
        <v>吴欣欣</v>
      </c>
      <c r="E129" s="8" t="str">
        <f aca="false">"女"</f>
        <v>女</v>
      </c>
      <c r="F129" s="10" t="s">
        <v>136</v>
      </c>
    </row>
    <row r="130" customFormat="false" ht="30" hidden="false" customHeight="true" outlineLevel="0" collapsed="false">
      <c r="A130" s="8" t="n">
        <v>127</v>
      </c>
      <c r="B130" s="8" t="str">
        <f aca="false">"0303"</f>
        <v>0303</v>
      </c>
      <c r="C130" s="9" t="s">
        <v>88</v>
      </c>
      <c r="D130" s="8" t="str">
        <f aca="false">"王彬积"</f>
        <v>王彬积</v>
      </c>
      <c r="E130" s="8" t="str">
        <f aca="false">"男"</f>
        <v>男</v>
      </c>
      <c r="F130" s="10" t="s">
        <v>137</v>
      </c>
    </row>
    <row r="131" customFormat="false" ht="30" hidden="false" customHeight="true" outlineLevel="0" collapsed="false">
      <c r="A131" s="8" t="n">
        <v>128</v>
      </c>
      <c r="B131" s="8" t="str">
        <f aca="false">"0303"</f>
        <v>0303</v>
      </c>
      <c r="C131" s="9" t="s">
        <v>88</v>
      </c>
      <c r="D131" s="8" t="str">
        <f aca="false">"钟莹洁"</f>
        <v>钟莹洁</v>
      </c>
      <c r="E131" s="8" t="str">
        <f aca="false">"女"</f>
        <v>女</v>
      </c>
      <c r="F131" s="10" t="s">
        <v>138</v>
      </c>
    </row>
    <row r="132" customFormat="false" ht="30" hidden="false" customHeight="true" outlineLevel="0" collapsed="false">
      <c r="A132" s="8" t="n">
        <v>129</v>
      </c>
      <c r="B132" s="8" t="str">
        <f aca="false">"0303"</f>
        <v>0303</v>
      </c>
      <c r="C132" s="9" t="s">
        <v>88</v>
      </c>
      <c r="D132" s="8" t="str">
        <f aca="false">"王新植"</f>
        <v>王新植</v>
      </c>
      <c r="E132" s="8" t="str">
        <f aca="false">"男"</f>
        <v>男</v>
      </c>
      <c r="F132" s="10" t="s">
        <v>139</v>
      </c>
    </row>
    <row r="133" customFormat="false" ht="30" hidden="false" customHeight="true" outlineLevel="0" collapsed="false">
      <c r="A133" s="8" t="n">
        <v>130</v>
      </c>
      <c r="B133" s="8" t="str">
        <f aca="false">"0303"</f>
        <v>0303</v>
      </c>
      <c r="C133" s="9" t="s">
        <v>88</v>
      </c>
      <c r="D133" s="8" t="str">
        <f aca="false">"谢琳"</f>
        <v>谢琳</v>
      </c>
      <c r="E133" s="8" t="str">
        <f aca="false">"女"</f>
        <v>女</v>
      </c>
      <c r="F133" s="10" t="s">
        <v>140</v>
      </c>
    </row>
    <row r="134" customFormat="false" ht="30" hidden="false" customHeight="true" outlineLevel="0" collapsed="false">
      <c r="A134" s="8" t="n">
        <v>131</v>
      </c>
      <c r="B134" s="8" t="str">
        <f aca="false">"0303"</f>
        <v>0303</v>
      </c>
      <c r="C134" s="9" t="s">
        <v>88</v>
      </c>
      <c r="D134" s="8" t="str">
        <f aca="false">"陈杏"</f>
        <v>陈杏</v>
      </c>
      <c r="E134" s="8" t="str">
        <f aca="false">"女"</f>
        <v>女</v>
      </c>
      <c r="F134" s="10" t="s">
        <v>141</v>
      </c>
    </row>
    <row r="135" customFormat="false" ht="30" hidden="false" customHeight="true" outlineLevel="0" collapsed="false">
      <c r="A135" s="8" t="n">
        <v>132</v>
      </c>
      <c r="B135" s="8" t="str">
        <f aca="false">"0303"</f>
        <v>0303</v>
      </c>
      <c r="C135" s="9" t="s">
        <v>88</v>
      </c>
      <c r="D135" s="8" t="str">
        <f aca="false">"符曾武"</f>
        <v>符曾武</v>
      </c>
      <c r="E135" s="8" t="str">
        <f aca="false">"男"</f>
        <v>男</v>
      </c>
      <c r="F135" s="10" t="s">
        <v>142</v>
      </c>
    </row>
    <row r="136" customFormat="false" ht="30" hidden="false" customHeight="true" outlineLevel="0" collapsed="false">
      <c r="A136" s="8" t="n">
        <v>133</v>
      </c>
      <c r="B136" s="8" t="str">
        <f aca="false">"0303"</f>
        <v>0303</v>
      </c>
      <c r="C136" s="9" t="s">
        <v>88</v>
      </c>
      <c r="D136" s="8" t="str">
        <f aca="false">"李书龙"</f>
        <v>李书龙</v>
      </c>
      <c r="E136" s="8" t="str">
        <f aca="false">"男"</f>
        <v>男</v>
      </c>
      <c r="F136" s="10" t="s">
        <v>143</v>
      </c>
    </row>
    <row r="137" customFormat="false" ht="30" hidden="false" customHeight="true" outlineLevel="0" collapsed="false">
      <c r="A137" s="8" t="n">
        <v>134</v>
      </c>
      <c r="B137" s="8" t="str">
        <f aca="false">"0303"</f>
        <v>0303</v>
      </c>
      <c r="C137" s="9" t="s">
        <v>88</v>
      </c>
      <c r="D137" s="8" t="str">
        <f aca="false">"林伟健"</f>
        <v>林伟健</v>
      </c>
      <c r="E137" s="8" t="str">
        <f aca="false">"男"</f>
        <v>男</v>
      </c>
      <c r="F137" s="10" t="s">
        <v>144</v>
      </c>
    </row>
    <row r="138" customFormat="false" ht="30" hidden="false" customHeight="true" outlineLevel="0" collapsed="false">
      <c r="A138" s="8" t="n">
        <v>135</v>
      </c>
      <c r="B138" s="8" t="str">
        <f aca="false">"0303"</f>
        <v>0303</v>
      </c>
      <c r="C138" s="9" t="s">
        <v>88</v>
      </c>
      <c r="D138" s="8" t="str">
        <f aca="false">"李婷婷"</f>
        <v>李婷婷</v>
      </c>
      <c r="E138" s="8" t="str">
        <f aca="false">"女"</f>
        <v>女</v>
      </c>
      <c r="F138" s="10" t="s">
        <v>145</v>
      </c>
    </row>
    <row r="139" customFormat="false" ht="30" hidden="false" customHeight="true" outlineLevel="0" collapsed="false">
      <c r="A139" s="8" t="n">
        <v>136</v>
      </c>
      <c r="B139" s="8" t="str">
        <f aca="false">"0303"</f>
        <v>0303</v>
      </c>
      <c r="C139" s="9" t="s">
        <v>88</v>
      </c>
      <c r="D139" s="8" t="str">
        <f aca="false">"李淑雅"</f>
        <v>李淑雅</v>
      </c>
      <c r="E139" s="8" t="str">
        <f aca="false">"女"</f>
        <v>女</v>
      </c>
      <c r="F139" s="10" t="s">
        <v>146</v>
      </c>
    </row>
    <row r="140" customFormat="false" ht="30" hidden="false" customHeight="true" outlineLevel="0" collapsed="false">
      <c r="A140" s="8" t="n">
        <v>137</v>
      </c>
      <c r="B140" s="8" t="str">
        <f aca="false">"0303"</f>
        <v>0303</v>
      </c>
      <c r="C140" s="9" t="s">
        <v>88</v>
      </c>
      <c r="D140" s="8" t="str">
        <f aca="false">"吴富海"</f>
        <v>吴富海</v>
      </c>
      <c r="E140" s="8" t="str">
        <f aca="false">"男"</f>
        <v>男</v>
      </c>
      <c r="F140" s="10" t="s">
        <v>147</v>
      </c>
    </row>
    <row r="141" customFormat="false" ht="30" hidden="false" customHeight="true" outlineLevel="0" collapsed="false">
      <c r="A141" s="8" t="n">
        <v>138</v>
      </c>
      <c r="B141" s="8" t="str">
        <f aca="false">"0303"</f>
        <v>0303</v>
      </c>
      <c r="C141" s="9" t="s">
        <v>88</v>
      </c>
      <c r="D141" s="8" t="str">
        <f aca="false">"杜依萍"</f>
        <v>杜依萍</v>
      </c>
      <c r="E141" s="8" t="str">
        <f aca="false">"女"</f>
        <v>女</v>
      </c>
      <c r="F141" s="10" t="s">
        <v>148</v>
      </c>
    </row>
    <row r="142" customFormat="false" ht="30" hidden="false" customHeight="true" outlineLevel="0" collapsed="false">
      <c r="A142" s="8" t="n">
        <v>139</v>
      </c>
      <c r="B142" s="8" t="str">
        <f aca="false">"0303"</f>
        <v>0303</v>
      </c>
      <c r="C142" s="9" t="s">
        <v>88</v>
      </c>
      <c r="D142" s="8" t="str">
        <f aca="false">"赵桃妹"</f>
        <v>赵桃妹</v>
      </c>
      <c r="E142" s="8" t="str">
        <f aca="false">"女"</f>
        <v>女</v>
      </c>
      <c r="F142" s="10" t="s">
        <v>149</v>
      </c>
    </row>
    <row r="143" customFormat="false" ht="30" hidden="false" customHeight="true" outlineLevel="0" collapsed="false">
      <c r="A143" s="8" t="n">
        <v>140</v>
      </c>
      <c r="B143" s="8" t="str">
        <f aca="false">"0304"</f>
        <v>0304</v>
      </c>
      <c r="C143" s="9" t="s">
        <v>150</v>
      </c>
      <c r="D143" s="8" t="str">
        <f aca="false">"陈和熹"</f>
        <v>陈和熹</v>
      </c>
      <c r="E143" s="8" t="str">
        <f aca="false">"男"</f>
        <v>男</v>
      </c>
      <c r="F143" s="10" t="s">
        <v>151</v>
      </c>
    </row>
    <row r="144" customFormat="false" ht="30" hidden="false" customHeight="true" outlineLevel="0" collapsed="false">
      <c r="A144" s="8" t="n">
        <v>141</v>
      </c>
      <c r="B144" s="8" t="str">
        <f aca="false">"0304"</f>
        <v>0304</v>
      </c>
      <c r="C144" s="9" t="s">
        <v>150</v>
      </c>
      <c r="D144" s="8" t="str">
        <f aca="false">"李学军"</f>
        <v>李学军</v>
      </c>
      <c r="E144" s="8" t="str">
        <f aca="false">"女"</f>
        <v>女</v>
      </c>
      <c r="F144" s="10" t="s">
        <v>152</v>
      </c>
    </row>
    <row r="145" customFormat="false" ht="30" hidden="false" customHeight="true" outlineLevel="0" collapsed="false">
      <c r="A145" s="8" t="n">
        <v>142</v>
      </c>
      <c r="B145" s="8" t="str">
        <f aca="false">"0304"</f>
        <v>0304</v>
      </c>
      <c r="C145" s="9" t="s">
        <v>150</v>
      </c>
      <c r="D145" s="8" t="str">
        <f aca="false">"陈雪莲"</f>
        <v>陈雪莲</v>
      </c>
      <c r="E145" s="8" t="str">
        <f aca="false">"女"</f>
        <v>女</v>
      </c>
      <c r="F145" s="10" t="s">
        <v>153</v>
      </c>
    </row>
    <row r="146" customFormat="false" ht="30" hidden="false" customHeight="true" outlineLevel="0" collapsed="false">
      <c r="A146" s="8" t="n">
        <v>143</v>
      </c>
      <c r="B146" s="8" t="str">
        <f aca="false">"0304"</f>
        <v>0304</v>
      </c>
      <c r="C146" s="9" t="s">
        <v>150</v>
      </c>
      <c r="D146" s="8" t="str">
        <f aca="false">"文红秀"</f>
        <v>文红秀</v>
      </c>
      <c r="E146" s="8" t="str">
        <f aca="false">"女"</f>
        <v>女</v>
      </c>
      <c r="F146" s="10" t="s">
        <v>154</v>
      </c>
    </row>
    <row r="147" customFormat="false" ht="30" hidden="false" customHeight="true" outlineLevel="0" collapsed="false">
      <c r="A147" s="8" t="n">
        <v>144</v>
      </c>
      <c r="B147" s="8" t="str">
        <f aca="false">"0304"</f>
        <v>0304</v>
      </c>
      <c r="C147" s="9" t="s">
        <v>150</v>
      </c>
      <c r="D147" s="8" t="str">
        <f aca="false">"陈娜"</f>
        <v>陈娜</v>
      </c>
      <c r="E147" s="8" t="str">
        <f aca="false">"女"</f>
        <v>女</v>
      </c>
      <c r="F147" s="10" t="s">
        <v>155</v>
      </c>
    </row>
    <row r="148" customFormat="false" ht="30" hidden="false" customHeight="true" outlineLevel="0" collapsed="false">
      <c r="A148" s="8" t="n">
        <v>145</v>
      </c>
      <c r="B148" s="8" t="str">
        <f aca="false">"0304"</f>
        <v>0304</v>
      </c>
      <c r="C148" s="9" t="s">
        <v>150</v>
      </c>
      <c r="D148" s="8" t="str">
        <f aca="false">"吴漾"</f>
        <v>吴漾</v>
      </c>
      <c r="E148" s="8" t="str">
        <f aca="false">"女"</f>
        <v>女</v>
      </c>
      <c r="F148" s="10" t="s">
        <v>156</v>
      </c>
    </row>
    <row r="149" customFormat="false" ht="30" hidden="false" customHeight="true" outlineLevel="0" collapsed="false">
      <c r="A149" s="8" t="n">
        <v>146</v>
      </c>
      <c r="B149" s="8" t="str">
        <f aca="false">"0304"</f>
        <v>0304</v>
      </c>
      <c r="C149" s="9" t="s">
        <v>150</v>
      </c>
      <c r="D149" s="8" t="str">
        <f aca="false">"何晓曼"</f>
        <v>何晓曼</v>
      </c>
      <c r="E149" s="8" t="str">
        <f aca="false">"女"</f>
        <v>女</v>
      </c>
      <c r="F149" s="10" t="s">
        <v>157</v>
      </c>
    </row>
    <row r="150" customFormat="false" ht="30" hidden="false" customHeight="true" outlineLevel="0" collapsed="false">
      <c r="A150" s="8" t="n">
        <v>147</v>
      </c>
      <c r="B150" s="8" t="str">
        <f aca="false">"0304"</f>
        <v>0304</v>
      </c>
      <c r="C150" s="9" t="s">
        <v>150</v>
      </c>
      <c r="D150" s="8" t="str">
        <f aca="false">"杨如"</f>
        <v>杨如</v>
      </c>
      <c r="E150" s="8" t="str">
        <f aca="false">"女"</f>
        <v>女</v>
      </c>
      <c r="F150" s="10" t="s">
        <v>158</v>
      </c>
    </row>
    <row r="151" customFormat="false" ht="30" hidden="false" customHeight="true" outlineLevel="0" collapsed="false">
      <c r="A151" s="8" t="n">
        <v>148</v>
      </c>
      <c r="B151" s="8" t="str">
        <f aca="false">"0304"</f>
        <v>0304</v>
      </c>
      <c r="C151" s="9" t="s">
        <v>150</v>
      </c>
      <c r="D151" s="8" t="str">
        <f aca="false">"王柳丹"</f>
        <v>王柳丹</v>
      </c>
      <c r="E151" s="8" t="str">
        <f aca="false">"女"</f>
        <v>女</v>
      </c>
      <c r="F151" s="10" t="s">
        <v>159</v>
      </c>
    </row>
    <row r="152" customFormat="false" ht="30" hidden="false" customHeight="true" outlineLevel="0" collapsed="false">
      <c r="A152" s="8" t="n">
        <v>149</v>
      </c>
      <c r="B152" s="8" t="str">
        <f aca="false">"0304"</f>
        <v>0304</v>
      </c>
      <c r="C152" s="9" t="s">
        <v>150</v>
      </c>
      <c r="D152" s="8" t="str">
        <f aca="false">"韩玮"</f>
        <v>韩玮</v>
      </c>
      <c r="E152" s="8" t="str">
        <f aca="false">"女"</f>
        <v>女</v>
      </c>
      <c r="F152" s="10" t="s">
        <v>160</v>
      </c>
    </row>
    <row r="153" customFormat="false" ht="30" hidden="false" customHeight="true" outlineLevel="0" collapsed="false">
      <c r="A153" s="8" t="n">
        <v>150</v>
      </c>
      <c r="B153" s="8" t="str">
        <f aca="false">"0304"</f>
        <v>0304</v>
      </c>
      <c r="C153" s="9" t="s">
        <v>150</v>
      </c>
      <c r="D153" s="8" t="str">
        <f aca="false">"陈淑莹"</f>
        <v>陈淑莹</v>
      </c>
      <c r="E153" s="8" t="str">
        <f aca="false">"女"</f>
        <v>女</v>
      </c>
      <c r="F153" s="10" t="s">
        <v>161</v>
      </c>
    </row>
    <row r="154" customFormat="false" ht="30" hidden="false" customHeight="true" outlineLevel="0" collapsed="false">
      <c r="A154" s="8" t="n">
        <v>151</v>
      </c>
      <c r="B154" s="8" t="str">
        <f aca="false">"0304"</f>
        <v>0304</v>
      </c>
      <c r="C154" s="9" t="s">
        <v>150</v>
      </c>
      <c r="D154" s="8" t="str">
        <f aca="false">"马为"</f>
        <v>马为</v>
      </c>
      <c r="E154" s="8" t="str">
        <f aca="false">"男"</f>
        <v>男</v>
      </c>
      <c r="F154" s="10" t="s">
        <v>162</v>
      </c>
    </row>
    <row r="155" customFormat="false" ht="30" hidden="false" customHeight="true" outlineLevel="0" collapsed="false">
      <c r="A155" s="8" t="n">
        <v>152</v>
      </c>
      <c r="B155" s="8" t="str">
        <f aca="false">"0304"</f>
        <v>0304</v>
      </c>
      <c r="C155" s="9" t="s">
        <v>150</v>
      </c>
      <c r="D155" s="8" t="str">
        <f aca="false">"张贵民"</f>
        <v>张贵民</v>
      </c>
      <c r="E155" s="8" t="str">
        <f aca="false">"男"</f>
        <v>男</v>
      </c>
      <c r="F155" s="10" t="s">
        <v>163</v>
      </c>
    </row>
    <row r="156" customFormat="false" ht="30" hidden="false" customHeight="true" outlineLevel="0" collapsed="false">
      <c r="A156" s="8" t="n">
        <v>153</v>
      </c>
      <c r="B156" s="8" t="str">
        <f aca="false">"0304"</f>
        <v>0304</v>
      </c>
      <c r="C156" s="9" t="s">
        <v>150</v>
      </c>
      <c r="D156" s="8" t="str">
        <f aca="false">"李旭"</f>
        <v>李旭</v>
      </c>
      <c r="E156" s="8" t="str">
        <f aca="false">"男"</f>
        <v>男</v>
      </c>
      <c r="F156" s="10" t="s">
        <v>164</v>
      </c>
    </row>
    <row r="157" customFormat="false" ht="30" hidden="false" customHeight="true" outlineLevel="0" collapsed="false">
      <c r="A157" s="8" t="n">
        <v>154</v>
      </c>
      <c r="B157" s="8" t="str">
        <f aca="false">"0304"</f>
        <v>0304</v>
      </c>
      <c r="C157" s="9" t="s">
        <v>150</v>
      </c>
      <c r="D157" s="8" t="str">
        <f aca="false">"黄端"</f>
        <v>黄端</v>
      </c>
      <c r="E157" s="8" t="str">
        <f aca="false">"女"</f>
        <v>女</v>
      </c>
      <c r="F157" s="10" t="s">
        <v>165</v>
      </c>
    </row>
    <row r="158" customFormat="false" ht="30" hidden="false" customHeight="true" outlineLevel="0" collapsed="false">
      <c r="A158" s="8" t="n">
        <v>155</v>
      </c>
      <c r="B158" s="8" t="str">
        <f aca="false">"0304"</f>
        <v>0304</v>
      </c>
      <c r="C158" s="9" t="s">
        <v>150</v>
      </c>
      <c r="D158" s="8" t="str">
        <f aca="false">"张静怡"</f>
        <v>张静怡</v>
      </c>
      <c r="E158" s="8" t="str">
        <f aca="false">"女"</f>
        <v>女</v>
      </c>
      <c r="F158" s="10" t="s">
        <v>166</v>
      </c>
    </row>
    <row r="159" customFormat="false" ht="30" hidden="false" customHeight="true" outlineLevel="0" collapsed="false">
      <c r="A159" s="8" t="n">
        <v>156</v>
      </c>
      <c r="B159" s="8" t="str">
        <f aca="false">"0304"</f>
        <v>0304</v>
      </c>
      <c r="C159" s="9" t="s">
        <v>150</v>
      </c>
      <c r="D159" s="8" t="str">
        <f aca="false">"王珏欢"</f>
        <v>王珏欢</v>
      </c>
      <c r="E159" s="8" t="str">
        <f aca="false">"女"</f>
        <v>女</v>
      </c>
      <c r="F159" s="10" t="s">
        <v>167</v>
      </c>
    </row>
    <row r="160" customFormat="false" ht="30" hidden="false" customHeight="true" outlineLevel="0" collapsed="false">
      <c r="A160" s="8" t="n">
        <v>157</v>
      </c>
      <c r="B160" s="8" t="str">
        <f aca="false">"0304"</f>
        <v>0304</v>
      </c>
      <c r="C160" s="9" t="s">
        <v>150</v>
      </c>
      <c r="D160" s="8" t="str">
        <f aca="false">"翁枫婷"</f>
        <v>翁枫婷</v>
      </c>
      <c r="E160" s="8" t="str">
        <f aca="false">"女"</f>
        <v>女</v>
      </c>
      <c r="F160" s="10" t="s">
        <v>168</v>
      </c>
    </row>
    <row r="161" customFormat="false" ht="30" hidden="false" customHeight="true" outlineLevel="0" collapsed="false">
      <c r="A161" s="8" t="n">
        <v>158</v>
      </c>
      <c r="B161" s="8" t="str">
        <f aca="false">"0304"</f>
        <v>0304</v>
      </c>
      <c r="C161" s="9" t="s">
        <v>150</v>
      </c>
      <c r="D161" s="8" t="str">
        <f aca="false">"陈策"</f>
        <v>陈策</v>
      </c>
      <c r="E161" s="8" t="str">
        <f aca="false">"男"</f>
        <v>男</v>
      </c>
      <c r="F161" s="10" t="s">
        <v>169</v>
      </c>
    </row>
    <row r="162" customFormat="false" ht="30" hidden="false" customHeight="true" outlineLevel="0" collapsed="false">
      <c r="A162" s="8" t="n">
        <v>159</v>
      </c>
      <c r="B162" s="8" t="str">
        <f aca="false">"0304"</f>
        <v>0304</v>
      </c>
      <c r="C162" s="9" t="s">
        <v>150</v>
      </c>
      <c r="D162" s="8" t="str">
        <f aca="false">"许钰苑"</f>
        <v>许钰苑</v>
      </c>
      <c r="E162" s="8" t="str">
        <f aca="false">"女"</f>
        <v>女</v>
      </c>
      <c r="F162" s="10" t="s">
        <v>170</v>
      </c>
    </row>
    <row r="163" customFormat="false" ht="30" hidden="false" customHeight="true" outlineLevel="0" collapsed="false">
      <c r="A163" s="8" t="n">
        <v>160</v>
      </c>
      <c r="B163" s="8" t="str">
        <f aca="false">"0304"</f>
        <v>0304</v>
      </c>
      <c r="C163" s="9" t="s">
        <v>150</v>
      </c>
      <c r="D163" s="8" t="str">
        <f aca="false">"韩和珊"</f>
        <v>韩和珊</v>
      </c>
      <c r="E163" s="8" t="str">
        <f aca="false">"女"</f>
        <v>女</v>
      </c>
      <c r="F163" s="10" t="s">
        <v>171</v>
      </c>
    </row>
    <row r="164" customFormat="false" ht="30" hidden="false" customHeight="true" outlineLevel="0" collapsed="false">
      <c r="A164" s="8" t="n">
        <v>161</v>
      </c>
      <c r="B164" s="8" t="str">
        <f aca="false">"0304"</f>
        <v>0304</v>
      </c>
      <c r="C164" s="9" t="s">
        <v>150</v>
      </c>
      <c r="D164" s="8" t="str">
        <f aca="false">"王一帆"</f>
        <v>王一帆</v>
      </c>
      <c r="E164" s="8" t="str">
        <f aca="false">"女"</f>
        <v>女</v>
      </c>
      <c r="F164" s="10" t="s">
        <v>172</v>
      </c>
    </row>
    <row r="165" customFormat="false" ht="30" hidden="false" customHeight="true" outlineLevel="0" collapsed="false">
      <c r="A165" s="8" t="n">
        <v>162</v>
      </c>
      <c r="B165" s="8" t="str">
        <f aca="false">"0304"</f>
        <v>0304</v>
      </c>
      <c r="C165" s="9" t="s">
        <v>150</v>
      </c>
      <c r="D165" s="8" t="str">
        <f aca="false">"邢益豪"</f>
        <v>邢益豪</v>
      </c>
      <c r="E165" s="8" t="str">
        <f aca="false">"男"</f>
        <v>男</v>
      </c>
      <c r="F165" s="10" t="s">
        <v>173</v>
      </c>
    </row>
    <row r="166" customFormat="false" ht="30" hidden="false" customHeight="true" outlineLevel="0" collapsed="false">
      <c r="A166" s="8" t="n">
        <v>163</v>
      </c>
      <c r="B166" s="8" t="str">
        <f aca="false">"0304"</f>
        <v>0304</v>
      </c>
      <c r="C166" s="9" t="s">
        <v>150</v>
      </c>
      <c r="D166" s="8" t="str">
        <f aca="false">"林睿"</f>
        <v>林睿</v>
      </c>
      <c r="E166" s="8" t="str">
        <f aca="false">"男"</f>
        <v>男</v>
      </c>
      <c r="F166" s="10" t="s">
        <v>174</v>
      </c>
    </row>
    <row r="167" customFormat="false" ht="30" hidden="false" customHeight="true" outlineLevel="0" collapsed="false">
      <c r="A167" s="8" t="n">
        <v>164</v>
      </c>
      <c r="B167" s="8" t="str">
        <f aca="false">"0304"</f>
        <v>0304</v>
      </c>
      <c r="C167" s="9" t="s">
        <v>150</v>
      </c>
      <c r="D167" s="8" t="str">
        <f aca="false">"许逢龙"</f>
        <v>许逢龙</v>
      </c>
      <c r="E167" s="8" t="str">
        <f aca="false">"男"</f>
        <v>男</v>
      </c>
      <c r="F167" s="10" t="s">
        <v>175</v>
      </c>
    </row>
    <row r="168" customFormat="false" ht="30" hidden="false" customHeight="true" outlineLevel="0" collapsed="false">
      <c r="A168" s="8" t="n">
        <v>165</v>
      </c>
      <c r="B168" s="8" t="str">
        <f aca="false">"0304"</f>
        <v>0304</v>
      </c>
      <c r="C168" s="9" t="s">
        <v>150</v>
      </c>
      <c r="D168" s="8" t="str">
        <f aca="false">"林雅欣"</f>
        <v>林雅欣</v>
      </c>
      <c r="E168" s="8" t="str">
        <f aca="false">"女"</f>
        <v>女</v>
      </c>
      <c r="F168" s="10" t="s">
        <v>176</v>
      </c>
    </row>
    <row r="169" customFormat="false" ht="30" hidden="false" customHeight="true" outlineLevel="0" collapsed="false">
      <c r="A169" s="8" t="n">
        <v>166</v>
      </c>
      <c r="B169" s="8" t="str">
        <f aca="false">"0304"</f>
        <v>0304</v>
      </c>
      <c r="C169" s="9" t="s">
        <v>150</v>
      </c>
      <c r="D169" s="8" t="str">
        <f aca="false">"王玉诗"</f>
        <v>王玉诗</v>
      </c>
      <c r="E169" s="8" t="str">
        <f aca="false">"女"</f>
        <v>女</v>
      </c>
      <c r="F169" s="10" t="s">
        <v>177</v>
      </c>
    </row>
    <row r="170" customFormat="false" ht="30" hidden="false" customHeight="true" outlineLevel="0" collapsed="false">
      <c r="A170" s="8" t="n">
        <v>167</v>
      </c>
      <c r="B170" s="8" t="str">
        <f aca="false">"0304"</f>
        <v>0304</v>
      </c>
      <c r="C170" s="9" t="s">
        <v>150</v>
      </c>
      <c r="D170" s="8" t="str">
        <f aca="false">"胡和英"</f>
        <v>胡和英</v>
      </c>
      <c r="E170" s="8" t="str">
        <f aca="false">"女"</f>
        <v>女</v>
      </c>
      <c r="F170" s="10" t="s">
        <v>178</v>
      </c>
    </row>
    <row r="171" customFormat="false" ht="30" hidden="false" customHeight="true" outlineLevel="0" collapsed="false">
      <c r="A171" s="8" t="n">
        <v>168</v>
      </c>
      <c r="B171" s="8" t="str">
        <f aca="false">"0304"</f>
        <v>0304</v>
      </c>
      <c r="C171" s="9" t="s">
        <v>150</v>
      </c>
      <c r="D171" s="8" t="str">
        <f aca="false">"梁扬柯"</f>
        <v>梁扬柯</v>
      </c>
      <c r="E171" s="8" t="str">
        <f aca="false">"男"</f>
        <v>男</v>
      </c>
      <c r="F171" s="10" t="s">
        <v>179</v>
      </c>
    </row>
    <row r="172" customFormat="false" ht="30" hidden="false" customHeight="true" outlineLevel="0" collapsed="false">
      <c r="A172" s="8" t="n">
        <v>169</v>
      </c>
      <c r="B172" s="8" t="str">
        <f aca="false">"0304"</f>
        <v>0304</v>
      </c>
      <c r="C172" s="9" t="s">
        <v>150</v>
      </c>
      <c r="D172" s="8" t="str">
        <f aca="false">"文午林"</f>
        <v>文午林</v>
      </c>
      <c r="E172" s="8" t="str">
        <f aca="false">"女"</f>
        <v>女</v>
      </c>
      <c r="F172" s="10" t="s">
        <v>180</v>
      </c>
    </row>
    <row r="173" customFormat="false" ht="30" hidden="false" customHeight="true" outlineLevel="0" collapsed="false">
      <c r="A173" s="8" t="n">
        <v>170</v>
      </c>
      <c r="B173" s="8" t="str">
        <f aca="false">"0304"</f>
        <v>0304</v>
      </c>
      <c r="C173" s="9" t="s">
        <v>150</v>
      </c>
      <c r="D173" s="8" t="str">
        <f aca="false">"蔡波"</f>
        <v>蔡波</v>
      </c>
      <c r="E173" s="8" t="str">
        <f aca="false">"女"</f>
        <v>女</v>
      </c>
      <c r="F173" s="10" t="s">
        <v>181</v>
      </c>
    </row>
    <row r="174" customFormat="false" ht="30" hidden="false" customHeight="true" outlineLevel="0" collapsed="false">
      <c r="A174" s="8" t="n">
        <v>171</v>
      </c>
      <c r="B174" s="8" t="str">
        <f aca="false">"0304"</f>
        <v>0304</v>
      </c>
      <c r="C174" s="9" t="s">
        <v>150</v>
      </c>
      <c r="D174" s="8" t="str">
        <f aca="false">"胡馨月"</f>
        <v>胡馨月</v>
      </c>
      <c r="E174" s="8" t="str">
        <f aca="false">"女"</f>
        <v>女</v>
      </c>
      <c r="F174" s="10" t="s">
        <v>182</v>
      </c>
    </row>
    <row r="175" customFormat="false" ht="30" hidden="false" customHeight="true" outlineLevel="0" collapsed="false">
      <c r="A175" s="8" t="n">
        <v>172</v>
      </c>
      <c r="B175" s="8" t="str">
        <f aca="false">"0304"</f>
        <v>0304</v>
      </c>
      <c r="C175" s="9" t="s">
        <v>150</v>
      </c>
      <c r="D175" s="8" t="str">
        <f aca="false">"吉瑞晶"</f>
        <v>吉瑞晶</v>
      </c>
      <c r="E175" s="8" t="str">
        <f aca="false">"女"</f>
        <v>女</v>
      </c>
      <c r="F175" s="10" t="s">
        <v>183</v>
      </c>
    </row>
    <row r="176" customFormat="false" ht="30" hidden="false" customHeight="true" outlineLevel="0" collapsed="false">
      <c r="A176" s="8" t="n">
        <v>173</v>
      </c>
      <c r="B176" s="8" t="str">
        <f aca="false">"0304"</f>
        <v>0304</v>
      </c>
      <c r="C176" s="9" t="s">
        <v>150</v>
      </c>
      <c r="D176" s="8" t="str">
        <f aca="false">"陈国妍"</f>
        <v>陈国妍</v>
      </c>
      <c r="E176" s="8" t="str">
        <f aca="false">"女"</f>
        <v>女</v>
      </c>
      <c r="F176" s="10" t="s">
        <v>184</v>
      </c>
    </row>
    <row r="177" customFormat="false" ht="30" hidden="false" customHeight="true" outlineLevel="0" collapsed="false">
      <c r="A177" s="8" t="n">
        <v>174</v>
      </c>
      <c r="B177" s="8" t="str">
        <f aca="false">"0304"</f>
        <v>0304</v>
      </c>
      <c r="C177" s="9" t="s">
        <v>150</v>
      </c>
      <c r="D177" s="8" t="str">
        <f aca="false">"汪用健"</f>
        <v>汪用健</v>
      </c>
      <c r="E177" s="8" t="str">
        <f aca="false">"男"</f>
        <v>男</v>
      </c>
      <c r="F177" s="10" t="s">
        <v>185</v>
      </c>
    </row>
    <row r="178" customFormat="false" ht="30" hidden="false" customHeight="true" outlineLevel="0" collapsed="false">
      <c r="A178" s="8" t="n">
        <v>175</v>
      </c>
      <c r="B178" s="8" t="str">
        <f aca="false">"0304"</f>
        <v>0304</v>
      </c>
      <c r="C178" s="9" t="s">
        <v>150</v>
      </c>
      <c r="D178" s="8" t="str">
        <f aca="false">"卓扬涛"</f>
        <v>卓扬涛</v>
      </c>
      <c r="E178" s="8" t="str">
        <f aca="false">"男"</f>
        <v>男</v>
      </c>
      <c r="F178" s="10" t="s">
        <v>186</v>
      </c>
    </row>
    <row r="179" customFormat="false" ht="30" hidden="false" customHeight="true" outlineLevel="0" collapsed="false">
      <c r="A179" s="8" t="n">
        <v>176</v>
      </c>
      <c r="B179" s="8" t="str">
        <f aca="false">"0401"</f>
        <v>0401</v>
      </c>
      <c r="C179" s="9" t="s">
        <v>187</v>
      </c>
      <c r="D179" s="8" t="str">
        <f aca="false">"陈莹莹"</f>
        <v>陈莹莹</v>
      </c>
      <c r="E179" s="8" t="str">
        <f aca="false">"女"</f>
        <v>女</v>
      </c>
      <c r="F179" s="10" t="s">
        <v>188</v>
      </c>
    </row>
    <row r="180" customFormat="false" ht="30" hidden="false" customHeight="true" outlineLevel="0" collapsed="false">
      <c r="A180" s="8" t="n">
        <v>177</v>
      </c>
      <c r="B180" s="8" t="str">
        <f aca="false">"0401"</f>
        <v>0401</v>
      </c>
      <c r="C180" s="9" t="s">
        <v>187</v>
      </c>
      <c r="D180" s="8" t="str">
        <f aca="false">"梁靖瑜"</f>
        <v>梁靖瑜</v>
      </c>
      <c r="E180" s="8" t="str">
        <f aca="false">"女"</f>
        <v>女</v>
      </c>
      <c r="F180" s="10" t="s">
        <v>189</v>
      </c>
    </row>
    <row r="181" customFormat="false" ht="30" hidden="false" customHeight="true" outlineLevel="0" collapsed="false">
      <c r="A181" s="8" t="n">
        <v>178</v>
      </c>
      <c r="B181" s="8" t="str">
        <f aca="false">"0401"</f>
        <v>0401</v>
      </c>
      <c r="C181" s="9" t="s">
        <v>187</v>
      </c>
      <c r="D181" s="8" t="str">
        <f aca="false">"黄藏雯"</f>
        <v>黄藏雯</v>
      </c>
      <c r="E181" s="8" t="str">
        <f aca="false">"女"</f>
        <v>女</v>
      </c>
      <c r="F181" s="10" t="s">
        <v>190</v>
      </c>
    </row>
    <row r="182" customFormat="false" ht="30" hidden="false" customHeight="true" outlineLevel="0" collapsed="false">
      <c r="A182" s="8" t="n">
        <v>179</v>
      </c>
      <c r="B182" s="8" t="str">
        <f aca="false">"0401"</f>
        <v>0401</v>
      </c>
      <c r="C182" s="9" t="s">
        <v>187</v>
      </c>
      <c r="D182" s="8" t="str">
        <f aca="false">"黄珍珍"</f>
        <v>黄珍珍</v>
      </c>
      <c r="E182" s="8" t="str">
        <f aca="false">"女"</f>
        <v>女</v>
      </c>
      <c r="F182" s="10" t="s">
        <v>191</v>
      </c>
    </row>
    <row r="183" customFormat="false" ht="30" hidden="false" customHeight="true" outlineLevel="0" collapsed="false">
      <c r="A183" s="8" t="n">
        <v>180</v>
      </c>
      <c r="B183" s="8" t="str">
        <f aca="false">"0401"</f>
        <v>0401</v>
      </c>
      <c r="C183" s="9" t="s">
        <v>187</v>
      </c>
      <c r="D183" s="8" t="str">
        <f aca="false">"高文娟"</f>
        <v>高文娟</v>
      </c>
      <c r="E183" s="8" t="str">
        <f aca="false">"女"</f>
        <v>女</v>
      </c>
      <c r="F183" s="10" t="s">
        <v>192</v>
      </c>
    </row>
    <row r="184" customFormat="false" ht="30" hidden="false" customHeight="true" outlineLevel="0" collapsed="false">
      <c r="A184" s="8" t="n">
        <v>181</v>
      </c>
      <c r="B184" s="8" t="str">
        <f aca="false">"0401"</f>
        <v>0401</v>
      </c>
      <c r="C184" s="9" t="s">
        <v>187</v>
      </c>
      <c r="D184" s="8" t="str">
        <f aca="false">"钟伊莹"</f>
        <v>钟伊莹</v>
      </c>
      <c r="E184" s="8" t="str">
        <f aca="false">"女"</f>
        <v>女</v>
      </c>
      <c r="F184" s="10" t="s">
        <v>193</v>
      </c>
    </row>
    <row r="185" customFormat="false" ht="30" hidden="false" customHeight="true" outlineLevel="0" collapsed="false">
      <c r="A185" s="8" t="n">
        <v>182</v>
      </c>
      <c r="B185" s="8" t="str">
        <f aca="false">"0401"</f>
        <v>0401</v>
      </c>
      <c r="C185" s="9" t="s">
        <v>187</v>
      </c>
      <c r="D185" s="8" t="str">
        <f aca="false">"劳启芳"</f>
        <v>劳启芳</v>
      </c>
      <c r="E185" s="8" t="str">
        <f aca="false">"女"</f>
        <v>女</v>
      </c>
      <c r="F185" s="10" t="s">
        <v>194</v>
      </c>
    </row>
    <row r="186" customFormat="false" ht="30" hidden="false" customHeight="true" outlineLevel="0" collapsed="false">
      <c r="A186" s="8" t="n">
        <v>183</v>
      </c>
      <c r="B186" s="8" t="str">
        <f aca="false">"0401"</f>
        <v>0401</v>
      </c>
      <c r="C186" s="9" t="s">
        <v>187</v>
      </c>
      <c r="D186" s="8" t="str">
        <f aca="false">"黎玉娇"</f>
        <v>黎玉娇</v>
      </c>
      <c r="E186" s="8" t="str">
        <f aca="false">"女"</f>
        <v>女</v>
      </c>
      <c r="F186" s="10" t="s">
        <v>195</v>
      </c>
    </row>
    <row r="187" customFormat="false" ht="30" hidden="false" customHeight="true" outlineLevel="0" collapsed="false">
      <c r="A187" s="8" t="n">
        <v>184</v>
      </c>
      <c r="B187" s="8" t="str">
        <f aca="false">"0401"</f>
        <v>0401</v>
      </c>
      <c r="C187" s="9" t="s">
        <v>187</v>
      </c>
      <c r="D187" s="8" t="str">
        <f aca="false">"韦丽迪"</f>
        <v>韦丽迪</v>
      </c>
      <c r="E187" s="8" t="str">
        <f aca="false">"女"</f>
        <v>女</v>
      </c>
      <c r="F187" s="10" t="s">
        <v>196</v>
      </c>
    </row>
    <row r="188" customFormat="false" ht="30" hidden="false" customHeight="true" outlineLevel="0" collapsed="false">
      <c r="A188" s="8" t="n">
        <v>185</v>
      </c>
      <c r="B188" s="8" t="str">
        <f aca="false">"0401"</f>
        <v>0401</v>
      </c>
      <c r="C188" s="9" t="s">
        <v>187</v>
      </c>
      <c r="D188" s="8" t="str">
        <f aca="false">"温嘉柔"</f>
        <v>温嘉柔</v>
      </c>
      <c r="E188" s="8" t="str">
        <f aca="false">"女"</f>
        <v>女</v>
      </c>
      <c r="F188" s="10" t="s">
        <v>197</v>
      </c>
    </row>
    <row r="189" customFormat="false" ht="30" hidden="false" customHeight="true" outlineLevel="0" collapsed="false">
      <c r="A189" s="8" t="n">
        <v>186</v>
      </c>
      <c r="B189" s="8" t="str">
        <f aca="false">"0401"</f>
        <v>0401</v>
      </c>
      <c r="C189" s="9" t="s">
        <v>187</v>
      </c>
      <c r="D189" s="8" t="str">
        <f aca="false">"陈振兴"</f>
        <v>陈振兴</v>
      </c>
      <c r="E189" s="8" t="str">
        <f aca="false">"男"</f>
        <v>男</v>
      </c>
      <c r="F189" s="10" t="s">
        <v>198</v>
      </c>
    </row>
    <row r="190" customFormat="false" ht="30" hidden="false" customHeight="true" outlineLevel="0" collapsed="false">
      <c r="A190" s="8" t="n">
        <v>187</v>
      </c>
      <c r="B190" s="8" t="str">
        <f aca="false">"0401"</f>
        <v>0401</v>
      </c>
      <c r="C190" s="9" t="s">
        <v>187</v>
      </c>
      <c r="D190" s="8" t="str">
        <f aca="false">"吴彤"</f>
        <v>吴彤</v>
      </c>
      <c r="E190" s="8" t="str">
        <f aca="false">"女"</f>
        <v>女</v>
      </c>
      <c r="F190" s="10" t="s">
        <v>199</v>
      </c>
    </row>
    <row r="191" customFormat="false" ht="30" hidden="false" customHeight="true" outlineLevel="0" collapsed="false">
      <c r="A191" s="8" t="n">
        <v>188</v>
      </c>
      <c r="B191" s="8" t="str">
        <f aca="false">"0401"</f>
        <v>0401</v>
      </c>
      <c r="C191" s="9" t="s">
        <v>187</v>
      </c>
      <c r="D191" s="8" t="str">
        <f aca="false">"陈茵"</f>
        <v>陈茵</v>
      </c>
      <c r="E191" s="8" t="str">
        <f aca="false">"女"</f>
        <v>女</v>
      </c>
      <c r="F191" s="10" t="s">
        <v>200</v>
      </c>
    </row>
    <row r="192" customFormat="false" ht="30" hidden="false" customHeight="true" outlineLevel="0" collapsed="false">
      <c r="A192" s="8" t="n">
        <v>189</v>
      </c>
      <c r="B192" s="8" t="str">
        <f aca="false">"0401"</f>
        <v>0401</v>
      </c>
      <c r="C192" s="9" t="s">
        <v>187</v>
      </c>
      <c r="D192" s="8" t="str">
        <f aca="false">"周乃碧"</f>
        <v>周乃碧</v>
      </c>
      <c r="E192" s="8" t="str">
        <f aca="false">"女"</f>
        <v>女</v>
      </c>
      <c r="F192" s="10" t="s">
        <v>201</v>
      </c>
    </row>
    <row r="193" customFormat="false" ht="30" hidden="false" customHeight="true" outlineLevel="0" collapsed="false">
      <c r="A193" s="8" t="n">
        <v>190</v>
      </c>
      <c r="B193" s="8" t="str">
        <f aca="false">"0401"</f>
        <v>0401</v>
      </c>
      <c r="C193" s="9" t="s">
        <v>187</v>
      </c>
      <c r="D193" s="8" t="str">
        <f aca="false">"陈香"</f>
        <v>陈香</v>
      </c>
      <c r="E193" s="8" t="str">
        <f aca="false">"女"</f>
        <v>女</v>
      </c>
      <c r="F193" s="10" t="s">
        <v>202</v>
      </c>
    </row>
    <row r="194" customFormat="false" ht="30" hidden="false" customHeight="true" outlineLevel="0" collapsed="false">
      <c r="A194" s="8" t="n">
        <v>191</v>
      </c>
      <c r="B194" s="8" t="str">
        <f aca="false">"0401"</f>
        <v>0401</v>
      </c>
      <c r="C194" s="9" t="s">
        <v>187</v>
      </c>
      <c r="D194" s="8" t="str">
        <f aca="false">"何青云"</f>
        <v>何青云</v>
      </c>
      <c r="E194" s="8" t="str">
        <f aca="false">"女"</f>
        <v>女</v>
      </c>
      <c r="F194" s="10" t="s">
        <v>203</v>
      </c>
    </row>
    <row r="195" customFormat="false" ht="30" hidden="false" customHeight="true" outlineLevel="0" collapsed="false">
      <c r="A195" s="8" t="n">
        <v>192</v>
      </c>
      <c r="B195" s="8" t="str">
        <f aca="false">"0401"</f>
        <v>0401</v>
      </c>
      <c r="C195" s="9" t="s">
        <v>187</v>
      </c>
      <c r="D195" s="8" t="str">
        <f aca="false">"冯玉娇"</f>
        <v>冯玉娇</v>
      </c>
      <c r="E195" s="8" t="str">
        <f aca="false">"女"</f>
        <v>女</v>
      </c>
      <c r="F195" s="10" t="s">
        <v>204</v>
      </c>
    </row>
    <row r="196" customFormat="false" ht="30" hidden="false" customHeight="true" outlineLevel="0" collapsed="false">
      <c r="A196" s="8" t="n">
        <v>193</v>
      </c>
      <c r="B196" s="8" t="str">
        <f aca="false">"0401"</f>
        <v>0401</v>
      </c>
      <c r="C196" s="9" t="s">
        <v>187</v>
      </c>
      <c r="D196" s="8" t="str">
        <f aca="false">"林中行"</f>
        <v>林中行</v>
      </c>
      <c r="E196" s="8" t="str">
        <f aca="false">"女"</f>
        <v>女</v>
      </c>
      <c r="F196" s="10" t="s">
        <v>205</v>
      </c>
    </row>
    <row r="197" customFormat="false" ht="30" hidden="false" customHeight="true" outlineLevel="0" collapsed="false">
      <c r="A197" s="8" t="n">
        <v>194</v>
      </c>
      <c r="B197" s="8" t="str">
        <f aca="false">"0401"</f>
        <v>0401</v>
      </c>
      <c r="C197" s="9" t="s">
        <v>187</v>
      </c>
      <c r="D197" s="8" t="str">
        <f aca="false">"陈仪"</f>
        <v>陈仪</v>
      </c>
      <c r="E197" s="8" t="str">
        <f aca="false">"女"</f>
        <v>女</v>
      </c>
      <c r="F197" s="10" t="s">
        <v>206</v>
      </c>
    </row>
    <row r="198" customFormat="false" ht="30" hidden="false" customHeight="true" outlineLevel="0" collapsed="false">
      <c r="A198" s="8" t="n">
        <v>195</v>
      </c>
      <c r="B198" s="8" t="str">
        <f aca="false">"0401"</f>
        <v>0401</v>
      </c>
      <c r="C198" s="9" t="s">
        <v>187</v>
      </c>
      <c r="D198" s="8" t="str">
        <f aca="false">"韦咪咪"</f>
        <v>韦咪咪</v>
      </c>
      <c r="E198" s="8" t="str">
        <f aca="false">"女"</f>
        <v>女</v>
      </c>
      <c r="F198" s="10" t="s">
        <v>207</v>
      </c>
    </row>
    <row r="199" customFormat="false" ht="30" hidden="false" customHeight="true" outlineLevel="0" collapsed="false">
      <c r="A199" s="8" t="n">
        <v>196</v>
      </c>
      <c r="B199" s="8" t="str">
        <f aca="false">"0401"</f>
        <v>0401</v>
      </c>
      <c r="C199" s="9" t="s">
        <v>187</v>
      </c>
      <c r="D199" s="8" t="str">
        <f aca="false">"张雪梅"</f>
        <v>张雪梅</v>
      </c>
      <c r="E199" s="8" t="str">
        <f aca="false">"女"</f>
        <v>女</v>
      </c>
      <c r="F199" s="10" t="s">
        <v>208</v>
      </c>
    </row>
    <row r="200" customFormat="false" ht="30" hidden="false" customHeight="true" outlineLevel="0" collapsed="false">
      <c r="A200" s="8" t="n">
        <v>197</v>
      </c>
      <c r="B200" s="8" t="str">
        <f aca="false">"0401"</f>
        <v>0401</v>
      </c>
      <c r="C200" s="9" t="s">
        <v>187</v>
      </c>
      <c r="D200" s="8" t="str">
        <f aca="false">"张世燕"</f>
        <v>张世燕</v>
      </c>
      <c r="E200" s="8" t="str">
        <f aca="false">"女"</f>
        <v>女</v>
      </c>
      <c r="F200" s="10" t="s">
        <v>209</v>
      </c>
    </row>
    <row r="201" customFormat="false" ht="30" hidden="false" customHeight="true" outlineLevel="0" collapsed="false">
      <c r="A201" s="8" t="n">
        <v>198</v>
      </c>
      <c r="B201" s="8" t="str">
        <f aca="false">"0401"</f>
        <v>0401</v>
      </c>
      <c r="C201" s="9" t="s">
        <v>187</v>
      </c>
      <c r="D201" s="8" t="str">
        <f aca="false">"陈春颖"</f>
        <v>陈春颖</v>
      </c>
      <c r="E201" s="8" t="str">
        <f aca="false">"女"</f>
        <v>女</v>
      </c>
      <c r="F201" s="10" t="s">
        <v>210</v>
      </c>
    </row>
    <row r="202" customFormat="false" ht="30" hidden="false" customHeight="true" outlineLevel="0" collapsed="false">
      <c r="A202" s="8" t="n">
        <v>199</v>
      </c>
      <c r="B202" s="8" t="str">
        <f aca="false">"0401"</f>
        <v>0401</v>
      </c>
      <c r="C202" s="9" t="s">
        <v>187</v>
      </c>
      <c r="D202" s="8" t="str">
        <f aca="false">"符其赛"</f>
        <v>符其赛</v>
      </c>
      <c r="E202" s="8" t="str">
        <f aca="false">"女"</f>
        <v>女</v>
      </c>
      <c r="F202" s="10" t="s">
        <v>211</v>
      </c>
    </row>
    <row r="203" customFormat="false" ht="30" hidden="false" customHeight="true" outlineLevel="0" collapsed="false">
      <c r="A203" s="8" t="n">
        <v>200</v>
      </c>
      <c r="B203" s="8" t="str">
        <f aca="false">"0401"</f>
        <v>0401</v>
      </c>
      <c r="C203" s="9" t="s">
        <v>187</v>
      </c>
      <c r="D203" s="8" t="str">
        <f aca="false">"郑文慧"</f>
        <v>郑文慧</v>
      </c>
      <c r="E203" s="8" t="str">
        <f aca="false">"女"</f>
        <v>女</v>
      </c>
      <c r="F203" s="10" t="s">
        <v>212</v>
      </c>
    </row>
    <row r="204" customFormat="false" ht="30" hidden="false" customHeight="true" outlineLevel="0" collapsed="false">
      <c r="A204" s="8" t="n">
        <v>201</v>
      </c>
      <c r="B204" s="8" t="str">
        <f aca="false">"0402"</f>
        <v>0402</v>
      </c>
      <c r="C204" s="9" t="s">
        <v>213</v>
      </c>
      <c r="D204" s="8" t="str">
        <f aca="false">"符修齐"</f>
        <v>符修齐</v>
      </c>
      <c r="E204" s="8" t="str">
        <f aca="false">"男"</f>
        <v>男</v>
      </c>
      <c r="F204" s="10" t="s">
        <v>214</v>
      </c>
    </row>
    <row r="205" customFormat="false" ht="30" hidden="false" customHeight="true" outlineLevel="0" collapsed="false">
      <c r="A205" s="8" t="n">
        <v>202</v>
      </c>
      <c r="B205" s="8" t="str">
        <f aca="false">"0402"</f>
        <v>0402</v>
      </c>
      <c r="C205" s="9" t="s">
        <v>213</v>
      </c>
      <c r="D205" s="8" t="str">
        <f aca="false">"林靖童"</f>
        <v>林靖童</v>
      </c>
      <c r="E205" s="8" t="str">
        <f aca="false">"女"</f>
        <v>女</v>
      </c>
      <c r="F205" s="10" t="s">
        <v>215</v>
      </c>
    </row>
    <row r="206" customFormat="false" ht="30" hidden="false" customHeight="true" outlineLevel="0" collapsed="false">
      <c r="A206" s="8" t="n">
        <v>203</v>
      </c>
      <c r="B206" s="8" t="str">
        <f aca="false">"0402"</f>
        <v>0402</v>
      </c>
      <c r="C206" s="9" t="s">
        <v>213</v>
      </c>
      <c r="D206" s="8" t="str">
        <f aca="false">"张美琳"</f>
        <v>张美琳</v>
      </c>
      <c r="E206" s="8" t="str">
        <f aca="false">"女"</f>
        <v>女</v>
      </c>
      <c r="F206" s="10" t="s">
        <v>216</v>
      </c>
    </row>
    <row r="207" customFormat="false" ht="30" hidden="false" customHeight="true" outlineLevel="0" collapsed="false">
      <c r="A207" s="8" t="n">
        <v>204</v>
      </c>
      <c r="B207" s="8" t="str">
        <f aca="false">"0402"</f>
        <v>0402</v>
      </c>
      <c r="C207" s="9" t="s">
        <v>213</v>
      </c>
      <c r="D207" s="8" t="str">
        <f aca="false">"高焕杰"</f>
        <v>高焕杰</v>
      </c>
      <c r="E207" s="8" t="str">
        <f aca="false">"男"</f>
        <v>男</v>
      </c>
      <c r="F207" s="10" t="s">
        <v>217</v>
      </c>
    </row>
    <row r="208" customFormat="false" ht="30" hidden="false" customHeight="true" outlineLevel="0" collapsed="false">
      <c r="A208" s="8" t="n">
        <v>205</v>
      </c>
      <c r="B208" s="8" t="str">
        <f aca="false">"0402"</f>
        <v>0402</v>
      </c>
      <c r="C208" s="9" t="s">
        <v>213</v>
      </c>
      <c r="D208" s="8" t="str">
        <f aca="false">"钟前锐"</f>
        <v>钟前锐</v>
      </c>
      <c r="E208" s="8" t="str">
        <f aca="false">"男"</f>
        <v>男</v>
      </c>
      <c r="F208" s="10" t="s">
        <v>218</v>
      </c>
    </row>
    <row r="209" customFormat="false" ht="30" hidden="false" customHeight="true" outlineLevel="0" collapsed="false">
      <c r="A209" s="8" t="n">
        <v>206</v>
      </c>
      <c r="B209" s="8" t="str">
        <f aca="false">"0402"</f>
        <v>0402</v>
      </c>
      <c r="C209" s="9" t="s">
        <v>213</v>
      </c>
      <c r="D209" s="8" t="str">
        <f aca="false">"莫定一"</f>
        <v>莫定一</v>
      </c>
      <c r="E209" s="8" t="str">
        <f aca="false">"男"</f>
        <v>男</v>
      </c>
      <c r="F209" s="10" t="s">
        <v>219</v>
      </c>
    </row>
    <row r="210" customFormat="false" ht="30" hidden="false" customHeight="true" outlineLevel="0" collapsed="false">
      <c r="A210" s="8" t="n">
        <v>207</v>
      </c>
      <c r="B210" s="8" t="str">
        <f aca="false">"0402"</f>
        <v>0402</v>
      </c>
      <c r="C210" s="9" t="s">
        <v>213</v>
      </c>
      <c r="D210" s="8" t="str">
        <f aca="false">"李祥辉"</f>
        <v>李祥辉</v>
      </c>
      <c r="E210" s="8" t="str">
        <f aca="false">"男"</f>
        <v>男</v>
      </c>
      <c r="F210" s="10" t="s">
        <v>220</v>
      </c>
    </row>
    <row r="211" customFormat="false" ht="30" hidden="false" customHeight="true" outlineLevel="0" collapsed="false">
      <c r="A211" s="8" t="n">
        <v>208</v>
      </c>
      <c r="B211" s="8" t="str">
        <f aca="false">"0402"</f>
        <v>0402</v>
      </c>
      <c r="C211" s="9" t="s">
        <v>213</v>
      </c>
      <c r="D211" s="8" t="str">
        <f aca="false">"邢维金"</f>
        <v>邢维金</v>
      </c>
      <c r="E211" s="8" t="str">
        <f aca="false">"男"</f>
        <v>男</v>
      </c>
      <c r="F211" s="10" t="s">
        <v>221</v>
      </c>
    </row>
    <row r="212" customFormat="false" ht="30" hidden="false" customHeight="true" outlineLevel="0" collapsed="false">
      <c r="A212" s="8" t="n">
        <v>209</v>
      </c>
      <c r="B212" s="8" t="str">
        <f aca="false">"0402"</f>
        <v>0402</v>
      </c>
      <c r="C212" s="9" t="s">
        <v>213</v>
      </c>
      <c r="D212" s="8" t="str">
        <f aca="false">"巢晋赫"</f>
        <v>巢晋赫</v>
      </c>
      <c r="E212" s="8" t="str">
        <f aca="false">"男"</f>
        <v>男</v>
      </c>
      <c r="F212" s="10" t="s">
        <v>222</v>
      </c>
    </row>
    <row r="213" customFormat="false" ht="30" hidden="false" customHeight="true" outlineLevel="0" collapsed="false">
      <c r="A213" s="8" t="n">
        <v>210</v>
      </c>
      <c r="B213" s="8" t="str">
        <f aca="false">"0402"</f>
        <v>0402</v>
      </c>
      <c r="C213" s="9" t="s">
        <v>213</v>
      </c>
      <c r="D213" s="8" t="str">
        <f aca="false">"孙佳鑫"</f>
        <v>孙佳鑫</v>
      </c>
      <c r="E213" s="8" t="str">
        <f aca="false">"男"</f>
        <v>男</v>
      </c>
      <c r="F213" s="10" t="s">
        <v>223</v>
      </c>
    </row>
    <row r="214" customFormat="false" ht="30" hidden="false" customHeight="true" outlineLevel="0" collapsed="false">
      <c r="A214" s="8" t="n">
        <v>211</v>
      </c>
      <c r="B214" s="8" t="str">
        <f aca="false">"0402"</f>
        <v>0402</v>
      </c>
      <c r="C214" s="9" t="s">
        <v>213</v>
      </c>
      <c r="D214" s="8" t="str">
        <f aca="false">"符州"</f>
        <v>符州</v>
      </c>
      <c r="E214" s="8" t="str">
        <f aca="false">"男"</f>
        <v>男</v>
      </c>
      <c r="F214" s="10" t="s">
        <v>224</v>
      </c>
    </row>
    <row r="215" customFormat="false" ht="30" hidden="false" customHeight="true" outlineLevel="0" collapsed="false">
      <c r="A215" s="8" t="n">
        <v>212</v>
      </c>
      <c r="B215" s="8" t="str">
        <f aca="false">"0402"</f>
        <v>0402</v>
      </c>
      <c r="C215" s="9" t="s">
        <v>213</v>
      </c>
      <c r="D215" s="8" t="str">
        <f aca="false">"李天锋"</f>
        <v>李天锋</v>
      </c>
      <c r="E215" s="8" t="str">
        <f aca="false">"男"</f>
        <v>男</v>
      </c>
      <c r="F215" s="10" t="s">
        <v>225</v>
      </c>
    </row>
    <row r="216" customFormat="false" ht="30" hidden="false" customHeight="true" outlineLevel="0" collapsed="false">
      <c r="A216" s="8" t="n">
        <v>213</v>
      </c>
      <c r="B216" s="8" t="str">
        <f aca="false">"0402"</f>
        <v>0402</v>
      </c>
      <c r="C216" s="9" t="s">
        <v>213</v>
      </c>
      <c r="D216" s="8" t="str">
        <f aca="false">"张昌杨"</f>
        <v>张昌杨</v>
      </c>
      <c r="E216" s="8" t="str">
        <f aca="false">"男"</f>
        <v>男</v>
      </c>
      <c r="F216" s="10" t="s">
        <v>226</v>
      </c>
    </row>
    <row r="217" customFormat="false" ht="30" hidden="false" customHeight="true" outlineLevel="0" collapsed="false">
      <c r="A217" s="8" t="n">
        <v>214</v>
      </c>
      <c r="B217" s="8" t="str">
        <f aca="false">"0402"</f>
        <v>0402</v>
      </c>
      <c r="C217" s="9" t="s">
        <v>213</v>
      </c>
      <c r="D217" s="8" t="str">
        <f aca="false">"吉才杰"</f>
        <v>吉才杰</v>
      </c>
      <c r="E217" s="8" t="str">
        <f aca="false">"男"</f>
        <v>男</v>
      </c>
      <c r="F217" s="10" t="s">
        <v>227</v>
      </c>
    </row>
    <row r="218" customFormat="false" ht="30" hidden="false" customHeight="true" outlineLevel="0" collapsed="false">
      <c r="A218" s="8" t="n">
        <v>215</v>
      </c>
      <c r="B218" s="8" t="str">
        <f aca="false">"0402"</f>
        <v>0402</v>
      </c>
      <c r="C218" s="9" t="s">
        <v>213</v>
      </c>
      <c r="D218" s="8" t="str">
        <f aca="false">"王琦"</f>
        <v>王琦</v>
      </c>
      <c r="E218" s="8" t="str">
        <f aca="false">"男"</f>
        <v>男</v>
      </c>
      <c r="F218" s="10" t="s">
        <v>228</v>
      </c>
    </row>
    <row r="219" customFormat="false" ht="30" hidden="false" customHeight="true" outlineLevel="0" collapsed="false">
      <c r="A219" s="8" t="n">
        <v>216</v>
      </c>
      <c r="B219" s="8" t="str">
        <f aca="false">"0402"</f>
        <v>0402</v>
      </c>
      <c r="C219" s="9" t="s">
        <v>213</v>
      </c>
      <c r="D219" s="8" t="str">
        <f aca="false">"贾心钰"</f>
        <v>贾心钰</v>
      </c>
      <c r="E219" s="8" t="str">
        <f aca="false">"女"</f>
        <v>女</v>
      </c>
      <c r="F219" s="10" t="s">
        <v>229</v>
      </c>
    </row>
    <row r="220" customFormat="false" ht="30" hidden="false" customHeight="true" outlineLevel="0" collapsed="false">
      <c r="A220" s="8" t="n">
        <v>217</v>
      </c>
      <c r="B220" s="8" t="str">
        <f aca="false">"0402"</f>
        <v>0402</v>
      </c>
      <c r="C220" s="9" t="s">
        <v>213</v>
      </c>
      <c r="D220" s="8" t="str">
        <f aca="false">"陈宗辉"</f>
        <v>陈宗辉</v>
      </c>
      <c r="E220" s="8" t="str">
        <f aca="false">"男"</f>
        <v>男</v>
      </c>
      <c r="F220" s="10" t="s">
        <v>230</v>
      </c>
    </row>
    <row r="221" customFormat="false" ht="30" hidden="false" customHeight="true" outlineLevel="0" collapsed="false">
      <c r="A221" s="8" t="n">
        <v>218</v>
      </c>
      <c r="B221" s="8" t="str">
        <f aca="false">"0402"</f>
        <v>0402</v>
      </c>
      <c r="C221" s="9" t="s">
        <v>213</v>
      </c>
      <c r="D221" s="8" t="str">
        <f aca="false">"方晶"</f>
        <v>方晶</v>
      </c>
      <c r="E221" s="8" t="str">
        <f aca="false">"男"</f>
        <v>男</v>
      </c>
      <c r="F221" s="10" t="s">
        <v>231</v>
      </c>
    </row>
    <row r="222" customFormat="false" ht="30" hidden="false" customHeight="true" outlineLevel="0" collapsed="false">
      <c r="A222" s="8" t="n">
        <v>219</v>
      </c>
      <c r="B222" s="8" t="str">
        <f aca="false">"0402"</f>
        <v>0402</v>
      </c>
      <c r="C222" s="9" t="s">
        <v>213</v>
      </c>
      <c r="D222" s="8" t="str">
        <f aca="false">"江安婷"</f>
        <v>江安婷</v>
      </c>
      <c r="E222" s="8" t="str">
        <f aca="false">"女"</f>
        <v>女</v>
      </c>
      <c r="F222" s="10" t="s">
        <v>232</v>
      </c>
    </row>
    <row r="223" customFormat="false" ht="30" hidden="false" customHeight="true" outlineLevel="0" collapsed="false">
      <c r="A223" s="8" t="n">
        <v>220</v>
      </c>
      <c r="B223" s="8" t="str">
        <f aca="false">"0402"</f>
        <v>0402</v>
      </c>
      <c r="C223" s="9" t="s">
        <v>213</v>
      </c>
      <c r="D223" s="8" t="str">
        <f aca="false">"王英昌"</f>
        <v>王英昌</v>
      </c>
      <c r="E223" s="8" t="str">
        <f aca="false">"男"</f>
        <v>男</v>
      </c>
      <c r="F223" s="10" t="s">
        <v>233</v>
      </c>
    </row>
    <row r="224" customFormat="false" ht="30" hidden="false" customHeight="true" outlineLevel="0" collapsed="false">
      <c r="A224" s="8" t="n">
        <v>221</v>
      </c>
      <c r="B224" s="8" t="str">
        <f aca="false">"0402"</f>
        <v>0402</v>
      </c>
      <c r="C224" s="9" t="s">
        <v>213</v>
      </c>
      <c r="D224" s="8" t="str">
        <f aca="false">"刘元炜"</f>
        <v>刘元炜</v>
      </c>
      <c r="E224" s="8" t="str">
        <f aca="false">"男"</f>
        <v>男</v>
      </c>
      <c r="F224" s="10" t="s">
        <v>234</v>
      </c>
    </row>
    <row r="225" customFormat="false" ht="30" hidden="false" customHeight="true" outlineLevel="0" collapsed="false">
      <c r="A225" s="8" t="n">
        <v>222</v>
      </c>
      <c r="B225" s="8" t="str">
        <f aca="false">"0402"</f>
        <v>0402</v>
      </c>
      <c r="C225" s="9" t="s">
        <v>213</v>
      </c>
      <c r="D225" s="8" t="str">
        <f aca="false">"童继棉"</f>
        <v>童继棉</v>
      </c>
      <c r="E225" s="8" t="str">
        <f aca="false">"男"</f>
        <v>男</v>
      </c>
      <c r="F225" s="10" t="s">
        <v>235</v>
      </c>
    </row>
    <row r="226" customFormat="false" ht="30" hidden="false" customHeight="true" outlineLevel="0" collapsed="false">
      <c r="A226" s="8" t="n">
        <v>223</v>
      </c>
      <c r="B226" s="8" t="str">
        <f aca="false">"0402"</f>
        <v>0402</v>
      </c>
      <c r="C226" s="9" t="s">
        <v>213</v>
      </c>
      <c r="D226" s="8" t="str">
        <f aca="false">"王乃庆"</f>
        <v>王乃庆</v>
      </c>
      <c r="E226" s="8" t="str">
        <f aca="false">"男"</f>
        <v>男</v>
      </c>
      <c r="F226" s="10" t="s">
        <v>236</v>
      </c>
    </row>
    <row r="227" customFormat="false" ht="30" hidden="false" customHeight="true" outlineLevel="0" collapsed="false">
      <c r="A227" s="8" t="n">
        <v>224</v>
      </c>
      <c r="B227" s="8" t="str">
        <f aca="false">"0402"</f>
        <v>0402</v>
      </c>
      <c r="C227" s="9" t="s">
        <v>213</v>
      </c>
      <c r="D227" s="8" t="str">
        <f aca="false">"黎杜伟"</f>
        <v>黎杜伟</v>
      </c>
      <c r="E227" s="8" t="str">
        <f aca="false">"男"</f>
        <v>男</v>
      </c>
      <c r="F227" s="10" t="s">
        <v>237</v>
      </c>
    </row>
    <row r="228" customFormat="false" ht="30" hidden="false" customHeight="true" outlineLevel="0" collapsed="false">
      <c r="A228" s="8" t="n">
        <v>225</v>
      </c>
      <c r="B228" s="8" t="str">
        <f aca="false">"0402"</f>
        <v>0402</v>
      </c>
      <c r="C228" s="9" t="s">
        <v>213</v>
      </c>
      <c r="D228" s="8" t="str">
        <f aca="false">"白小函"</f>
        <v>白小函</v>
      </c>
      <c r="E228" s="8" t="str">
        <f aca="false">"女"</f>
        <v>女</v>
      </c>
      <c r="F228" s="10" t="s">
        <v>238</v>
      </c>
    </row>
    <row r="229" customFormat="false" ht="30" hidden="false" customHeight="true" outlineLevel="0" collapsed="false">
      <c r="A229" s="8" t="n">
        <v>226</v>
      </c>
      <c r="B229" s="8" t="str">
        <f aca="false">"0403"</f>
        <v>0403</v>
      </c>
      <c r="C229" s="9" t="s">
        <v>239</v>
      </c>
      <c r="D229" s="8" t="str">
        <f aca="false">"杜海恋"</f>
        <v>杜海恋</v>
      </c>
      <c r="E229" s="8" t="str">
        <f aca="false">"女"</f>
        <v>女</v>
      </c>
      <c r="F229" s="10" t="s">
        <v>240</v>
      </c>
    </row>
    <row r="230" customFormat="false" ht="30" hidden="false" customHeight="true" outlineLevel="0" collapsed="false">
      <c r="A230" s="8" t="n">
        <v>227</v>
      </c>
      <c r="B230" s="8" t="str">
        <f aca="false">"0403"</f>
        <v>0403</v>
      </c>
      <c r="C230" s="9" t="s">
        <v>239</v>
      </c>
      <c r="D230" s="8" t="str">
        <f aca="false">"杨琪"</f>
        <v>杨琪</v>
      </c>
      <c r="E230" s="8" t="str">
        <f aca="false">"男"</f>
        <v>男</v>
      </c>
      <c r="F230" s="10" t="s">
        <v>241</v>
      </c>
    </row>
    <row r="231" customFormat="false" ht="30" hidden="false" customHeight="true" outlineLevel="0" collapsed="false">
      <c r="A231" s="8" t="n">
        <v>228</v>
      </c>
      <c r="B231" s="8" t="str">
        <f aca="false">"0403"</f>
        <v>0403</v>
      </c>
      <c r="C231" s="9" t="s">
        <v>239</v>
      </c>
      <c r="D231" s="8" t="str">
        <f aca="false">"陈铭丽"</f>
        <v>陈铭丽</v>
      </c>
      <c r="E231" s="8" t="str">
        <f aca="false">"女"</f>
        <v>女</v>
      </c>
      <c r="F231" s="10" t="s">
        <v>242</v>
      </c>
    </row>
    <row r="232" customFormat="false" ht="30" hidden="false" customHeight="true" outlineLevel="0" collapsed="false">
      <c r="A232" s="8" t="n">
        <v>229</v>
      </c>
      <c r="B232" s="8" t="str">
        <f aca="false">"0403"</f>
        <v>0403</v>
      </c>
      <c r="C232" s="9" t="s">
        <v>239</v>
      </c>
      <c r="D232" s="8" t="str">
        <f aca="false">"谢高鹏"</f>
        <v>谢高鹏</v>
      </c>
      <c r="E232" s="8" t="str">
        <f aca="false">"男"</f>
        <v>男</v>
      </c>
      <c r="F232" s="10" t="s">
        <v>243</v>
      </c>
    </row>
    <row r="233" customFormat="false" ht="30" hidden="false" customHeight="true" outlineLevel="0" collapsed="false">
      <c r="A233" s="8" t="n">
        <v>230</v>
      </c>
      <c r="B233" s="8" t="str">
        <f aca="false">"0403"</f>
        <v>0403</v>
      </c>
      <c r="C233" s="9" t="s">
        <v>239</v>
      </c>
      <c r="D233" s="8" t="str">
        <f aca="false">"李成南"</f>
        <v>李成南</v>
      </c>
      <c r="E233" s="8" t="str">
        <f aca="false">"女"</f>
        <v>女</v>
      </c>
      <c r="F233" s="10" t="s">
        <v>244</v>
      </c>
    </row>
    <row r="234" customFormat="false" ht="30" hidden="false" customHeight="true" outlineLevel="0" collapsed="false">
      <c r="A234" s="8" t="n">
        <v>231</v>
      </c>
      <c r="B234" s="8" t="str">
        <f aca="false">"0403"</f>
        <v>0403</v>
      </c>
      <c r="C234" s="9" t="s">
        <v>239</v>
      </c>
      <c r="D234" s="8" t="str">
        <f aca="false">"王乙妃"</f>
        <v>王乙妃</v>
      </c>
      <c r="E234" s="8" t="str">
        <f aca="false">"女"</f>
        <v>女</v>
      </c>
      <c r="F234" s="10" t="s">
        <v>245</v>
      </c>
    </row>
    <row r="235" customFormat="false" ht="30" hidden="false" customHeight="true" outlineLevel="0" collapsed="false">
      <c r="A235" s="8" t="n">
        <v>232</v>
      </c>
      <c r="B235" s="8" t="str">
        <f aca="false">"0403"</f>
        <v>0403</v>
      </c>
      <c r="C235" s="9" t="s">
        <v>239</v>
      </c>
      <c r="D235" s="8" t="str">
        <f aca="false">"凌蕊蕊"</f>
        <v>凌蕊蕊</v>
      </c>
      <c r="E235" s="8" t="str">
        <f aca="false">"女"</f>
        <v>女</v>
      </c>
      <c r="F235" s="10" t="s">
        <v>246</v>
      </c>
    </row>
    <row r="236" customFormat="false" ht="30" hidden="false" customHeight="true" outlineLevel="0" collapsed="false">
      <c r="A236" s="8" t="n">
        <v>233</v>
      </c>
      <c r="B236" s="8" t="str">
        <f aca="false">"0403"</f>
        <v>0403</v>
      </c>
      <c r="C236" s="9" t="s">
        <v>239</v>
      </c>
      <c r="D236" s="8" t="str">
        <f aca="false">"罗晓亚"</f>
        <v>罗晓亚</v>
      </c>
      <c r="E236" s="8" t="str">
        <f aca="false">"女"</f>
        <v>女</v>
      </c>
      <c r="F236" s="10" t="s">
        <v>247</v>
      </c>
    </row>
    <row r="237" customFormat="false" ht="30" hidden="false" customHeight="true" outlineLevel="0" collapsed="false">
      <c r="A237" s="8" t="n">
        <v>234</v>
      </c>
      <c r="B237" s="8" t="str">
        <f aca="false">"0403"</f>
        <v>0403</v>
      </c>
      <c r="C237" s="9" t="s">
        <v>239</v>
      </c>
      <c r="D237" s="8" t="str">
        <f aca="false">"刘诗颖"</f>
        <v>刘诗颖</v>
      </c>
      <c r="E237" s="8" t="str">
        <f aca="false">"女"</f>
        <v>女</v>
      </c>
      <c r="F237" s="10" t="s">
        <v>248</v>
      </c>
    </row>
    <row r="238" customFormat="false" ht="30" hidden="false" customHeight="true" outlineLevel="0" collapsed="false">
      <c r="A238" s="8" t="n">
        <v>235</v>
      </c>
      <c r="B238" s="8" t="str">
        <f aca="false">"0403"</f>
        <v>0403</v>
      </c>
      <c r="C238" s="9" t="s">
        <v>239</v>
      </c>
      <c r="D238" s="8" t="str">
        <f aca="false">"王晨"</f>
        <v>王晨</v>
      </c>
      <c r="E238" s="8" t="str">
        <f aca="false">"男"</f>
        <v>男</v>
      </c>
      <c r="F238" s="10" t="s">
        <v>249</v>
      </c>
    </row>
    <row r="239" customFormat="false" ht="30" hidden="false" customHeight="true" outlineLevel="0" collapsed="false">
      <c r="A239" s="8" t="n">
        <v>236</v>
      </c>
      <c r="B239" s="8" t="str">
        <f aca="false">"0403"</f>
        <v>0403</v>
      </c>
      <c r="C239" s="9" t="s">
        <v>239</v>
      </c>
      <c r="D239" s="8" t="str">
        <f aca="false">"符亚二"</f>
        <v>符亚二</v>
      </c>
      <c r="E239" s="8" t="str">
        <f aca="false">"女"</f>
        <v>女</v>
      </c>
      <c r="F239" s="10" t="s">
        <v>250</v>
      </c>
    </row>
  </sheetData>
  <autoFilter ref="A3:F239"/>
  <mergeCells count="1">
    <mergeCell ref="A2:F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9:39:49Z</dcterms:created>
  <dc:creator/>
  <dc:description/>
  <dc:language>en-US</dc:language>
  <cp:lastModifiedBy>Administrator</cp:lastModifiedBy>
  <dcterms:modified xsi:type="dcterms:W3CDTF">2025-03-12T0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A493F99BA4C52BD065FD6B17AB974_13</vt:lpwstr>
  </property>
  <property fmtid="{D5CDD505-2E9C-101B-9397-08002B2CF9AE}" pid="3" name="KSOProductBuildVer">
    <vt:lpwstr>2052-11.8.2.8411</vt:lpwstr>
  </property>
</Properties>
</file>