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1" uniqueCount="630">
  <si>
    <r>
      <rPr>
        <sz val="16"/>
        <rFont val="黑体"/>
        <family val="0"/>
        <charset val="134"/>
      </rPr>
      <t xml:space="preserve">2021</t>
    </r>
    <r>
      <rPr>
        <sz val="16"/>
        <rFont val="Noto Sans"/>
        <family val="2"/>
      </rPr>
      <t xml:space="preserve">年沛县补充招聘编制教师进入面试人员总成绩</t>
    </r>
  </si>
  <si>
    <t xml:space="preserve">序号</t>
  </si>
  <si>
    <t xml:space="preserve">姓名</t>
  </si>
  <si>
    <t xml:space="preserve">岗位名称</t>
  </si>
  <si>
    <t xml:space="preserve">岗位代码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车丽</t>
  </si>
  <si>
    <t xml:space="preserve">初中语文</t>
  </si>
  <si>
    <t xml:space="preserve">07302001</t>
  </si>
  <si>
    <t xml:space="preserve">21100304</t>
  </si>
  <si>
    <t xml:space="preserve">陶明娇</t>
  </si>
  <si>
    <t xml:space="preserve">21100203</t>
  </si>
  <si>
    <t xml:space="preserve">颜菱御</t>
  </si>
  <si>
    <t xml:space="preserve">21100112</t>
  </si>
  <si>
    <t xml:space="preserve">李宇涵</t>
  </si>
  <si>
    <t xml:space="preserve">21100230</t>
  </si>
  <si>
    <t xml:space="preserve">秦小婷</t>
  </si>
  <si>
    <t xml:space="preserve">21100205</t>
  </si>
  <si>
    <t xml:space="preserve">孙裕梦</t>
  </si>
  <si>
    <t xml:space="preserve">21100119</t>
  </si>
  <si>
    <t xml:space="preserve">彭天舒</t>
  </si>
  <si>
    <t xml:space="preserve">21100103</t>
  </si>
  <si>
    <t xml:space="preserve">翟宵晓</t>
  </si>
  <si>
    <t xml:space="preserve">21100101</t>
  </si>
  <si>
    <t xml:space="preserve">施文晴</t>
  </si>
  <si>
    <t xml:space="preserve">21100106</t>
  </si>
  <si>
    <t xml:space="preserve">马宁</t>
  </si>
  <si>
    <t xml:space="preserve">21100204</t>
  </si>
  <si>
    <t xml:space="preserve">祝钰</t>
  </si>
  <si>
    <t xml:space="preserve">07302002</t>
  </si>
  <si>
    <t xml:space="preserve">21100201</t>
  </si>
  <si>
    <t xml:space="preserve">李昕月</t>
  </si>
  <si>
    <t xml:space="preserve">21100121</t>
  </si>
  <si>
    <t xml:space="preserve">闻宁</t>
  </si>
  <si>
    <t xml:space="preserve">21100322</t>
  </si>
  <si>
    <t xml:space="preserve">吕昱纬</t>
  </si>
  <si>
    <t xml:space="preserve">21100321</t>
  </si>
  <si>
    <t xml:space="preserve">王雨辰</t>
  </si>
  <si>
    <t xml:space="preserve">21100310</t>
  </si>
  <si>
    <t xml:space="preserve">汪雪冬</t>
  </si>
  <si>
    <t xml:space="preserve">21100210</t>
  </si>
  <si>
    <t xml:space="preserve">韩程程</t>
  </si>
  <si>
    <t xml:space="preserve">21100224</t>
  </si>
  <si>
    <t xml:space="preserve">王钰雯</t>
  </si>
  <si>
    <t xml:space="preserve">21100118</t>
  </si>
  <si>
    <t xml:space="preserve">周崔璨</t>
  </si>
  <si>
    <t xml:space="preserve">21100104</t>
  </si>
  <si>
    <t xml:space="preserve">石丹丹</t>
  </si>
  <si>
    <t xml:space="preserve">21100309</t>
  </si>
  <si>
    <t xml:space="preserve">张青林</t>
  </si>
  <si>
    <t xml:space="preserve">21100225</t>
  </si>
  <si>
    <t xml:space="preserve">孟卓凡</t>
  </si>
  <si>
    <t xml:space="preserve">21100223</t>
  </si>
  <si>
    <t xml:space="preserve">朱雯</t>
  </si>
  <si>
    <t xml:space="preserve">21100116</t>
  </si>
  <si>
    <t xml:space="preserve">闫春秀</t>
  </si>
  <si>
    <t xml:space="preserve">21100314</t>
  </si>
  <si>
    <t xml:space="preserve">韩东锦</t>
  </si>
  <si>
    <t xml:space="preserve">21100311</t>
  </si>
  <si>
    <t xml:space="preserve">谢欣彤</t>
  </si>
  <si>
    <t xml:space="preserve">21100318</t>
  </si>
  <si>
    <t xml:space="preserve">张凤齐</t>
  </si>
  <si>
    <t xml:space="preserve">21100307</t>
  </si>
  <si>
    <t xml:space="preserve">张梦婷</t>
  </si>
  <si>
    <t xml:space="preserve">初中数学</t>
  </si>
  <si>
    <t xml:space="preserve">07303001</t>
  </si>
  <si>
    <t xml:space="preserve">21100424</t>
  </si>
  <si>
    <t xml:space="preserve">张孟轲</t>
  </si>
  <si>
    <t xml:space="preserve">21100422</t>
  </si>
  <si>
    <t xml:space="preserve">谢欣秀</t>
  </si>
  <si>
    <t xml:space="preserve">21100404</t>
  </si>
  <si>
    <t xml:space="preserve">张淑雅</t>
  </si>
  <si>
    <t xml:space="preserve">21100501</t>
  </si>
  <si>
    <t xml:space="preserve">王淑文</t>
  </si>
  <si>
    <t xml:space="preserve">21100427</t>
  </si>
  <si>
    <t xml:space="preserve">欧腾</t>
  </si>
  <si>
    <t xml:space="preserve">21100503</t>
  </si>
  <si>
    <t xml:space="preserve">侯淑敏</t>
  </si>
  <si>
    <t xml:space="preserve">21100420</t>
  </si>
  <si>
    <t xml:space="preserve">张芮</t>
  </si>
  <si>
    <t xml:space="preserve">21100513</t>
  </si>
  <si>
    <t xml:space="preserve">周欣彤</t>
  </si>
  <si>
    <t xml:space="preserve">21100619</t>
  </si>
  <si>
    <t xml:space="preserve">董园园</t>
  </si>
  <si>
    <t xml:space="preserve">21100523</t>
  </si>
  <si>
    <t xml:space="preserve">王地</t>
  </si>
  <si>
    <t xml:space="preserve">21100409</t>
  </si>
  <si>
    <t xml:space="preserve">赵晨缘</t>
  </si>
  <si>
    <t xml:space="preserve">21100603</t>
  </si>
  <si>
    <t xml:space="preserve">张古月</t>
  </si>
  <si>
    <t xml:space="preserve">21100526</t>
  </si>
  <si>
    <t xml:space="preserve">张彤</t>
  </si>
  <si>
    <t xml:space="preserve">21100613</t>
  </si>
  <si>
    <t xml:space="preserve">曾建文</t>
  </si>
  <si>
    <t xml:space="preserve">21100525</t>
  </si>
  <si>
    <t xml:space="preserve">饶雨</t>
  </si>
  <si>
    <t xml:space="preserve">21100617</t>
  </si>
  <si>
    <t xml:space="preserve">李雨蒙</t>
  </si>
  <si>
    <t xml:space="preserve">21100421</t>
  </si>
  <si>
    <t xml:space="preserve">杜世举</t>
  </si>
  <si>
    <t xml:space="preserve">21100530</t>
  </si>
  <si>
    <t xml:space="preserve">王雪</t>
  </si>
  <si>
    <t xml:space="preserve">07303002</t>
  </si>
  <si>
    <t xml:space="preserve">21100606</t>
  </si>
  <si>
    <t xml:space="preserve">陈璐</t>
  </si>
  <si>
    <t xml:space="preserve">21100510</t>
  </si>
  <si>
    <t xml:space="preserve">杜可</t>
  </si>
  <si>
    <t xml:space="preserve">21100426</t>
  </si>
  <si>
    <t xml:space="preserve">张海云</t>
  </si>
  <si>
    <t xml:space="preserve">21100402</t>
  </si>
  <si>
    <t xml:space="preserve">吴凡</t>
  </si>
  <si>
    <t xml:space="preserve">21100419</t>
  </si>
  <si>
    <t xml:space="preserve">吴海全</t>
  </si>
  <si>
    <t xml:space="preserve">21100529</t>
  </si>
  <si>
    <t xml:space="preserve">孔智蕾</t>
  </si>
  <si>
    <t xml:space="preserve">21100517</t>
  </si>
  <si>
    <t xml:space="preserve">郝玉</t>
  </si>
  <si>
    <t xml:space="preserve">21100413</t>
  </si>
  <si>
    <t xml:space="preserve">缪雯</t>
  </si>
  <si>
    <t xml:space="preserve">21100502</t>
  </si>
  <si>
    <t xml:space="preserve">姚琪</t>
  </si>
  <si>
    <t xml:space="preserve">21100601</t>
  </si>
  <si>
    <t xml:space="preserve">吴晨莉</t>
  </si>
  <si>
    <t xml:space="preserve">21100518</t>
  </si>
  <si>
    <t xml:space="preserve">张杨</t>
  </si>
  <si>
    <t xml:space="preserve">21100618</t>
  </si>
  <si>
    <t xml:space="preserve">孙宇</t>
  </si>
  <si>
    <t xml:space="preserve">21100401</t>
  </si>
  <si>
    <t xml:space="preserve">郑伟</t>
  </si>
  <si>
    <t xml:space="preserve">21100406</t>
  </si>
  <si>
    <t xml:space="preserve">单衍清</t>
  </si>
  <si>
    <t xml:space="preserve">21100521</t>
  </si>
  <si>
    <t xml:space="preserve">田兰</t>
  </si>
  <si>
    <t xml:space="preserve">21100410</t>
  </si>
  <si>
    <t xml:space="preserve">孙雯雯</t>
  </si>
  <si>
    <t xml:space="preserve">21100519</t>
  </si>
  <si>
    <t xml:space="preserve">彭馨仪</t>
  </si>
  <si>
    <t xml:space="preserve">初中英语</t>
  </si>
  <si>
    <t xml:space="preserve">07304001</t>
  </si>
  <si>
    <t xml:space="preserve">21100726</t>
  </si>
  <si>
    <t xml:space="preserve">燕畅</t>
  </si>
  <si>
    <t xml:space="preserve">21100901</t>
  </si>
  <si>
    <t xml:space="preserve">沈梦</t>
  </si>
  <si>
    <t xml:space="preserve">21100811</t>
  </si>
  <si>
    <t xml:space="preserve">吴梦圆</t>
  </si>
  <si>
    <t xml:space="preserve">21100706</t>
  </si>
  <si>
    <t xml:space="preserve">张莉</t>
  </si>
  <si>
    <t xml:space="preserve">21100701</t>
  </si>
  <si>
    <t xml:space="preserve">丁萌</t>
  </si>
  <si>
    <t xml:space="preserve">21100728</t>
  </si>
  <si>
    <t xml:space="preserve">马乙丹</t>
  </si>
  <si>
    <t xml:space="preserve">21100727</t>
  </si>
  <si>
    <t xml:space="preserve">周子栋</t>
  </si>
  <si>
    <t xml:space="preserve">21100810</t>
  </si>
  <si>
    <t xml:space="preserve">刘佳楠</t>
  </si>
  <si>
    <t xml:space="preserve">21100721</t>
  </si>
  <si>
    <t xml:space="preserve">鹿雨晴</t>
  </si>
  <si>
    <t xml:space="preserve">21100716</t>
  </si>
  <si>
    <t xml:space="preserve">孔梦欣</t>
  </si>
  <si>
    <t xml:space="preserve">21100801</t>
  </si>
  <si>
    <t xml:space="preserve">王庆连</t>
  </si>
  <si>
    <t xml:space="preserve">21100828</t>
  </si>
  <si>
    <t xml:space="preserve">蔡旋旋</t>
  </si>
  <si>
    <t xml:space="preserve">21100830</t>
  </si>
  <si>
    <t xml:space="preserve">邵勤</t>
  </si>
  <si>
    <t xml:space="preserve">21100903</t>
  </si>
  <si>
    <t xml:space="preserve">纪博夫</t>
  </si>
  <si>
    <t xml:space="preserve">21100902</t>
  </si>
  <si>
    <t xml:space="preserve">李雪婷</t>
  </si>
  <si>
    <t xml:space="preserve">21100806</t>
  </si>
  <si>
    <t xml:space="preserve">董方冉</t>
  </si>
  <si>
    <t xml:space="preserve">21100819</t>
  </si>
  <si>
    <t xml:space="preserve">陆智慧</t>
  </si>
  <si>
    <t xml:space="preserve">21100708</t>
  </si>
  <si>
    <t xml:space="preserve">刘丹</t>
  </si>
  <si>
    <t xml:space="preserve">07304002</t>
  </si>
  <si>
    <t xml:space="preserve">21100719</t>
  </si>
  <si>
    <t xml:space="preserve">付苏婷</t>
  </si>
  <si>
    <t xml:space="preserve">21100815</t>
  </si>
  <si>
    <t xml:space="preserve">刘郑喆</t>
  </si>
  <si>
    <t xml:space="preserve">21100713</t>
  </si>
  <si>
    <t xml:space="preserve">王珂欣</t>
  </si>
  <si>
    <t xml:space="preserve">21100829</t>
  </si>
  <si>
    <t xml:space="preserve">史文静</t>
  </si>
  <si>
    <t xml:space="preserve">21100906</t>
  </si>
  <si>
    <t xml:space="preserve">杨雯雨</t>
  </si>
  <si>
    <t xml:space="preserve">21100824</t>
  </si>
  <si>
    <t xml:space="preserve">陈思彤</t>
  </si>
  <si>
    <t xml:space="preserve">21100821</t>
  </si>
  <si>
    <t xml:space="preserve">沈子要</t>
  </si>
  <si>
    <t xml:space="preserve">21100907</t>
  </si>
  <si>
    <t xml:space="preserve">杨格</t>
  </si>
  <si>
    <t xml:space="preserve">21100712</t>
  </si>
  <si>
    <t xml:space="preserve">武晓莹</t>
  </si>
  <si>
    <t xml:space="preserve">21100813</t>
  </si>
  <si>
    <t xml:space="preserve">陈思函</t>
  </si>
  <si>
    <t xml:space="preserve">初中物理</t>
  </si>
  <si>
    <t xml:space="preserve">07305001</t>
  </si>
  <si>
    <t xml:space="preserve">21101111</t>
  </si>
  <si>
    <t xml:space="preserve">王清</t>
  </si>
  <si>
    <t xml:space="preserve">21101112</t>
  </si>
  <si>
    <t xml:space="preserve">郭梦迪</t>
  </si>
  <si>
    <t xml:space="preserve">21101108</t>
  </si>
  <si>
    <t xml:space="preserve">王弈潼</t>
  </si>
  <si>
    <t xml:space="preserve">21101106</t>
  </si>
  <si>
    <t xml:space="preserve">孟艳晴</t>
  </si>
  <si>
    <t xml:space="preserve">21101109</t>
  </si>
  <si>
    <t xml:space="preserve">焦争争</t>
  </si>
  <si>
    <t xml:space="preserve">21101102</t>
  </si>
  <si>
    <t xml:space="preserve">王智瑜</t>
  </si>
  <si>
    <t xml:space="preserve">21101113</t>
  </si>
  <si>
    <t xml:space="preserve">宋雯雯</t>
  </si>
  <si>
    <t xml:space="preserve">初中生物</t>
  </si>
  <si>
    <t xml:space="preserve">07307001</t>
  </si>
  <si>
    <t xml:space="preserve">21100621</t>
  </si>
  <si>
    <t xml:space="preserve">张慧</t>
  </si>
  <si>
    <t xml:space="preserve">21100623</t>
  </si>
  <si>
    <t xml:space="preserve">王文唱</t>
  </si>
  <si>
    <t xml:space="preserve">21100624</t>
  </si>
  <si>
    <t xml:space="preserve">鹿存慈</t>
  </si>
  <si>
    <t xml:space="preserve">初中政治</t>
  </si>
  <si>
    <t xml:space="preserve">07308001</t>
  </si>
  <si>
    <t xml:space="preserve">21100326</t>
  </si>
  <si>
    <t xml:space="preserve">刘云</t>
  </si>
  <si>
    <t xml:space="preserve">21100327</t>
  </si>
  <si>
    <t xml:space="preserve">刘帅</t>
  </si>
  <si>
    <t xml:space="preserve">21100323</t>
  </si>
  <si>
    <t xml:space="preserve">李星宇</t>
  </si>
  <si>
    <t xml:space="preserve">21100328</t>
  </si>
  <si>
    <t xml:space="preserve">陶莎</t>
  </si>
  <si>
    <t xml:space="preserve">初中历史</t>
  </si>
  <si>
    <t xml:space="preserve">07309001</t>
  </si>
  <si>
    <t xml:space="preserve">21101023</t>
  </si>
  <si>
    <t xml:space="preserve">李威</t>
  </si>
  <si>
    <t xml:space="preserve">21101014</t>
  </si>
  <si>
    <t xml:space="preserve">周立水</t>
  </si>
  <si>
    <t xml:space="preserve">21101019</t>
  </si>
  <si>
    <t xml:space="preserve">刘冰清</t>
  </si>
  <si>
    <t xml:space="preserve">21101017</t>
  </si>
  <si>
    <t xml:space="preserve">陈忠山</t>
  </si>
  <si>
    <t xml:space="preserve">21101022</t>
  </si>
  <si>
    <t xml:space="preserve">李家豪</t>
  </si>
  <si>
    <t xml:space="preserve">21101025</t>
  </si>
  <si>
    <t xml:space="preserve">孙海熔</t>
  </si>
  <si>
    <t xml:space="preserve">21101018</t>
  </si>
  <si>
    <t xml:space="preserve">张澳</t>
  </si>
  <si>
    <t xml:space="preserve">初中地理</t>
  </si>
  <si>
    <t xml:space="preserve">07310001</t>
  </si>
  <si>
    <t xml:space="preserve">21101011</t>
  </si>
  <si>
    <t xml:space="preserve">侯鹏</t>
  </si>
  <si>
    <t xml:space="preserve">21101001</t>
  </si>
  <si>
    <t xml:space="preserve">董孟琛</t>
  </si>
  <si>
    <t xml:space="preserve">21101012</t>
  </si>
  <si>
    <t xml:space="preserve">孙宇晴</t>
  </si>
  <si>
    <t xml:space="preserve">21101007</t>
  </si>
  <si>
    <t xml:space="preserve">张通</t>
  </si>
  <si>
    <t xml:space="preserve">21101003</t>
  </si>
  <si>
    <t xml:space="preserve">韩如冰</t>
  </si>
  <si>
    <t xml:space="preserve">21101008</t>
  </si>
  <si>
    <t xml:space="preserve">李莉</t>
  </si>
  <si>
    <t xml:space="preserve">21101004</t>
  </si>
  <si>
    <t xml:space="preserve">柏雨</t>
  </si>
  <si>
    <t xml:space="preserve">21101009</t>
  </si>
  <si>
    <t xml:space="preserve">阚晨曦</t>
  </si>
  <si>
    <t xml:space="preserve">初中信息技术</t>
  </si>
  <si>
    <t xml:space="preserve">07314001</t>
  </si>
  <si>
    <t xml:space="preserve">21102319</t>
  </si>
  <si>
    <t xml:space="preserve">程爽爽</t>
  </si>
  <si>
    <t xml:space="preserve">初中心理健康</t>
  </si>
  <si>
    <t xml:space="preserve">07318001</t>
  </si>
  <si>
    <t xml:space="preserve">21100920</t>
  </si>
  <si>
    <t xml:space="preserve">刘雨晴</t>
  </si>
  <si>
    <t xml:space="preserve">21100908</t>
  </si>
  <si>
    <t xml:space="preserve">王亚蒙</t>
  </si>
  <si>
    <t xml:space="preserve">21100909</t>
  </si>
  <si>
    <t xml:space="preserve">张楚</t>
  </si>
  <si>
    <t xml:space="preserve">高中语文</t>
  </si>
  <si>
    <t xml:space="preserve">07402001</t>
  </si>
  <si>
    <t xml:space="preserve">21101314</t>
  </si>
  <si>
    <t xml:space="preserve">李秀雅</t>
  </si>
  <si>
    <t xml:space="preserve">21101305</t>
  </si>
  <si>
    <t xml:space="preserve">邓翠翠</t>
  </si>
  <si>
    <t xml:space="preserve">21101203</t>
  </si>
  <si>
    <t xml:space="preserve">王梦娇</t>
  </si>
  <si>
    <t xml:space="preserve">21101330</t>
  </si>
  <si>
    <t xml:space="preserve">耿鸿</t>
  </si>
  <si>
    <t xml:space="preserve">21101207</t>
  </si>
  <si>
    <t xml:space="preserve">尹丽鑫</t>
  </si>
  <si>
    <t xml:space="preserve">21101316</t>
  </si>
  <si>
    <t xml:space="preserve">魏青芝</t>
  </si>
  <si>
    <t xml:space="preserve">21101218</t>
  </si>
  <si>
    <t xml:space="preserve">张宇轩</t>
  </si>
  <si>
    <t xml:space="preserve">21101205</t>
  </si>
  <si>
    <t xml:space="preserve">乔燕红</t>
  </si>
  <si>
    <t xml:space="preserve">21101319</t>
  </si>
  <si>
    <t xml:space="preserve">李明霞</t>
  </si>
  <si>
    <t xml:space="preserve">21101315</t>
  </si>
  <si>
    <t xml:space="preserve">张振</t>
  </si>
  <si>
    <t xml:space="preserve">21101401</t>
  </si>
  <si>
    <t xml:space="preserve">李席</t>
  </si>
  <si>
    <t xml:space="preserve">21101327</t>
  </si>
  <si>
    <t xml:space="preserve">沈邢</t>
  </si>
  <si>
    <t xml:space="preserve">21101320</t>
  </si>
  <si>
    <t xml:space="preserve">闫雯</t>
  </si>
  <si>
    <t xml:space="preserve">21101226</t>
  </si>
  <si>
    <t xml:space="preserve">翟修莉</t>
  </si>
  <si>
    <t xml:space="preserve">21101309</t>
  </si>
  <si>
    <t xml:space="preserve">郭宇</t>
  </si>
  <si>
    <t xml:space="preserve">21101224</t>
  </si>
  <si>
    <t xml:space="preserve">苏瑶</t>
  </si>
  <si>
    <t xml:space="preserve">21101304</t>
  </si>
  <si>
    <t xml:space="preserve">姜云</t>
  </si>
  <si>
    <t xml:space="preserve">21101329</t>
  </si>
  <si>
    <t xml:space="preserve">韩赛</t>
  </si>
  <si>
    <t xml:space="preserve">21101306</t>
  </si>
  <si>
    <t xml:space="preserve">刘茜茜</t>
  </si>
  <si>
    <t xml:space="preserve">21101321</t>
  </si>
  <si>
    <t xml:space="preserve">张金行</t>
  </si>
  <si>
    <t xml:space="preserve">21101312</t>
  </si>
  <si>
    <t xml:space="preserve">胡琴</t>
  </si>
  <si>
    <t xml:space="preserve">21101308</t>
  </si>
  <si>
    <t xml:space="preserve">李一宁</t>
  </si>
  <si>
    <t xml:space="preserve">21101214</t>
  </si>
  <si>
    <t xml:space="preserve">梁可新</t>
  </si>
  <si>
    <t xml:space="preserve">高中数学</t>
  </si>
  <si>
    <t xml:space="preserve">07403001</t>
  </si>
  <si>
    <t xml:space="preserve">21101520</t>
  </si>
  <si>
    <t xml:space="preserve">时晨</t>
  </si>
  <si>
    <t xml:space="preserve">21101627</t>
  </si>
  <si>
    <t xml:space="preserve">欧阳广婷</t>
  </si>
  <si>
    <t xml:space="preserve">21101501</t>
  </si>
  <si>
    <t xml:space="preserve">魏晓茹</t>
  </si>
  <si>
    <t xml:space="preserve">21101511</t>
  </si>
  <si>
    <t xml:space="preserve">张跃光</t>
  </si>
  <si>
    <t xml:space="preserve">21101530</t>
  </si>
  <si>
    <t xml:space="preserve">杨晨</t>
  </si>
  <si>
    <t xml:space="preserve">21101608</t>
  </si>
  <si>
    <t xml:space="preserve">廖文淑</t>
  </si>
  <si>
    <t xml:space="preserve">21101521</t>
  </si>
  <si>
    <t xml:space="preserve">朱显振</t>
  </si>
  <si>
    <t xml:space="preserve">21101704</t>
  </si>
  <si>
    <t xml:space="preserve">张硕</t>
  </si>
  <si>
    <t xml:space="preserve">21101519</t>
  </si>
  <si>
    <t xml:space="preserve">仉元燕</t>
  </si>
  <si>
    <t xml:space="preserve">21101615</t>
  </si>
  <si>
    <t xml:space="preserve">张思旸</t>
  </si>
  <si>
    <t xml:space="preserve">21101524</t>
  </si>
  <si>
    <t xml:space="preserve">张太平</t>
  </si>
  <si>
    <t xml:space="preserve">21101505</t>
  </si>
  <si>
    <t xml:space="preserve">王振</t>
  </si>
  <si>
    <t xml:space="preserve">21101621</t>
  </si>
  <si>
    <t xml:space="preserve">丁一</t>
  </si>
  <si>
    <t xml:space="preserve">21101526</t>
  </si>
  <si>
    <t xml:space="preserve">孙雅婷</t>
  </si>
  <si>
    <t xml:space="preserve">21101504</t>
  </si>
  <si>
    <t xml:space="preserve">彭琛</t>
  </si>
  <si>
    <t xml:space="preserve">21101609</t>
  </si>
  <si>
    <t xml:space="preserve">薛迎雪</t>
  </si>
  <si>
    <t xml:space="preserve">21101516</t>
  </si>
  <si>
    <t xml:space="preserve">李诚</t>
  </si>
  <si>
    <t xml:space="preserve">21101610</t>
  </si>
  <si>
    <t xml:space="preserve">黄栋</t>
  </si>
  <si>
    <t xml:space="preserve">07403002</t>
  </si>
  <si>
    <t xml:space="preserve">21101626</t>
  </si>
  <si>
    <t xml:space="preserve">马明玉</t>
  </si>
  <si>
    <t xml:space="preserve">21101529</t>
  </si>
  <si>
    <t xml:space="preserve">吴伟涛</t>
  </si>
  <si>
    <t xml:space="preserve">21101525</t>
  </si>
  <si>
    <t xml:space="preserve">黄亚文</t>
  </si>
  <si>
    <t xml:space="preserve">21101602</t>
  </si>
  <si>
    <t xml:space="preserve">刘科学</t>
  </si>
  <si>
    <t xml:space="preserve">21101614</t>
  </si>
  <si>
    <t xml:space="preserve">张恒星</t>
  </si>
  <si>
    <t xml:space="preserve">21101603</t>
  </si>
  <si>
    <t xml:space="preserve">李学靖</t>
  </si>
  <si>
    <t xml:space="preserve">21101705</t>
  </si>
  <si>
    <t xml:space="preserve">刘建成</t>
  </si>
  <si>
    <t xml:space="preserve">21101507</t>
  </si>
  <si>
    <t xml:space="preserve">童林</t>
  </si>
  <si>
    <t xml:space="preserve">21101513</t>
  </si>
  <si>
    <t xml:space="preserve">曹小娣</t>
  </si>
  <si>
    <t xml:space="preserve">21101630</t>
  </si>
  <si>
    <t xml:space="preserve">杜莹莹</t>
  </si>
  <si>
    <t xml:space="preserve">21101623</t>
  </si>
  <si>
    <t xml:space="preserve">臧慧琴</t>
  </si>
  <si>
    <t xml:space="preserve">21101508</t>
  </si>
  <si>
    <t xml:space="preserve">焦夫礼</t>
  </si>
  <si>
    <t xml:space="preserve">21101512</t>
  </si>
  <si>
    <t xml:space="preserve">王建森</t>
  </si>
  <si>
    <t xml:space="preserve">21101613</t>
  </si>
  <si>
    <t xml:space="preserve">马莹</t>
  </si>
  <si>
    <t xml:space="preserve">高中英语</t>
  </si>
  <si>
    <t xml:space="preserve">07404001</t>
  </si>
  <si>
    <t xml:space="preserve">21101824</t>
  </si>
  <si>
    <t xml:space="preserve">吴璇</t>
  </si>
  <si>
    <t xml:space="preserve">21101811</t>
  </si>
  <si>
    <t xml:space="preserve">逯松圆</t>
  </si>
  <si>
    <t xml:space="preserve">21102017</t>
  </si>
  <si>
    <t xml:space="preserve">高歌</t>
  </si>
  <si>
    <t xml:space="preserve">21102007</t>
  </si>
  <si>
    <t xml:space="preserve">黄谨</t>
  </si>
  <si>
    <t xml:space="preserve">21102025</t>
  </si>
  <si>
    <t xml:space="preserve">程婷婷</t>
  </si>
  <si>
    <t xml:space="preserve">21101920</t>
  </si>
  <si>
    <t xml:space="preserve">周娇娇</t>
  </si>
  <si>
    <t xml:space="preserve">21101915</t>
  </si>
  <si>
    <t xml:space="preserve">姜玉勤</t>
  </si>
  <si>
    <t xml:space="preserve">21102019</t>
  </si>
  <si>
    <t xml:space="preserve">高涵</t>
  </si>
  <si>
    <t xml:space="preserve">21101916</t>
  </si>
  <si>
    <t xml:space="preserve">马晴晴</t>
  </si>
  <si>
    <t xml:space="preserve">21101830</t>
  </si>
  <si>
    <t xml:space="preserve">张清宇</t>
  </si>
  <si>
    <t xml:space="preserve">21101821</t>
  </si>
  <si>
    <t xml:space="preserve">彭晓艺</t>
  </si>
  <si>
    <t xml:space="preserve">21102009</t>
  </si>
  <si>
    <t xml:space="preserve">杨明</t>
  </si>
  <si>
    <t xml:space="preserve">21102029</t>
  </si>
  <si>
    <t xml:space="preserve">杨鑫</t>
  </si>
  <si>
    <t xml:space="preserve">21101806</t>
  </si>
  <si>
    <t xml:space="preserve">冯玫</t>
  </si>
  <si>
    <t xml:space="preserve">21102015</t>
  </si>
  <si>
    <t xml:space="preserve">邢燕</t>
  </si>
  <si>
    <t xml:space="preserve">21102026</t>
  </si>
  <si>
    <t xml:space="preserve">张芬茹</t>
  </si>
  <si>
    <t xml:space="preserve">21102010</t>
  </si>
  <si>
    <t xml:space="preserve">严静</t>
  </si>
  <si>
    <t xml:space="preserve">21101912</t>
  </si>
  <si>
    <t xml:space="preserve">杜芳</t>
  </si>
  <si>
    <t xml:space="preserve">21102101</t>
  </si>
  <si>
    <t xml:space="preserve">杜文娜</t>
  </si>
  <si>
    <t xml:space="preserve">21102107</t>
  </si>
  <si>
    <t xml:space="preserve">蔡庭吉</t>
  </si>
  <si>
    <t xml:space="preserve">21102102</t>
  </si>
  <si>
    <t xml:space="preserve">常艺川</t>
  </si>
  <si>
    <t xml:space="preserve">21101924</t>
  </si>
  <si>
    <t xml:space="preserve">宁晓园</t>
  </si>
  <si>
    <t xml:space="preserve">21101913</t>
  </si>
  <si>
    <t xml:space="preserve">陈春丽</t>
  </si>
  <si>
    <t xml:space="preserve">21101906</t>
  </si>
  <si>
    <t xml:space="preserve">程梦瑶</t>
  </si>
  <si>
    <t xml:space="preserve">21102028</t>
  </si>
  <si>
    <t xml:space="preserve">张俏</t>
  </si>
  <si>
    <t xml:space="preserve">21102108</t>
  </si>
  <si>
    <t xml:space="preserve">程晴晴</t>
  </si>
  <si>
    <t xml:space="preserve">21101903</t>
  </si>
  <si>
    <t xml:space="preserve">于慧</t>
  </si>
  <si>
    <t xml:space="preserve">21101911</t>
  </si>
  <si>
    <t xml:space="preserve">独文莉</t>
  </si>
  <si>
    <t xml:space="preserve">21101819</t>
  </si>
  <si>
    <t xml:space="preserve">关茹</t>
  </si>
  <si>
    <t xml:space="preserve">07404002</t>
  </si>
  <si>
    <t xml:space="preserve">21101822</t>
  </si>
  <si>
    <t xml:space="preserve">李慧婷</t>
  </si>
  <si>
    <t xml:space="preserve">21102021</t>
  </si>
  <si>
    <t xml:space="preserve">茆丽</t>
  </si>
  <si>
    <t xml:space="preserve">21101907</t>
  </si>
  <si>
    <t xml:space="preserve">张雪旸</t>
  </si>
  <si>
    <t xml:space="preserve">21101909</t>
  </si>
  <si>
    <t xml:space="preserve">李晴</t>
  </si>
  <si>
    <t xml:space="preserve">21102011</t>
  </si>
  <si>
    <t xml:space="preserve">陈怡</t>
  </si>
  <si>
    <t xml:space="preserve">21101905</t>
  </si>
  <si>
    <t xml:space="preserve">魏冉冉</t>
  </si>
  <si>
    <t xml:space="preserve">21101815</t>
  </si>
  <si>
    <t xml:space="preserve">王驰</t>
  </si>
  <si>
    <t xml:space="preserve">21101826</t>
  </si>
  <si>
    <t xml:space="preserve">王怡</t>
  </si>
  <si>
    <t xml:space="preserve">21102005</t>
  </si>
  <si>
    <t xml:space="preserve">史晴晴</t>
  </si>
  <si>
    <t xml:space="preserve">21102104</t>
  </si>
  <si>
    <t xml:space="preserve">苏婧</t>
  </si>
  <si>
    <t xml:space="preserve">21101823</t>
  </si>
  <si>
    <t xml:space="preserve">贾轲轲</t>
  </si>
  <si>
    <t xml:space="preserve">21101910</t>
  </si>
  <si>
    <t xml:space="preserve">王柳柳</t>
  </si>
  <si>
    <t xml:space="preserve">21101901</t>
  </si>
  <si>
    <t xml:space="preserve">何茹</t>
  </si>
  <si>
    <t xml:space="preserve">21101927</t>
  </si>
  <si>
    <t xml:space="preserve">孙宁</t>
  </si>
  <si>
    <t xml:space="preserve">21101807</t>
  </si>
  <si>
    <t xml:space="preserve">彭鹏</t>
  </si>
  <si>
    <t xml:space="preserve">21102008</t>
  </si>
  <si>
    <t xml:space="preserve">舒桂花</t>
  </si>
  <si>
    <t xml:space="preserve">21102013</t>
  </si>
  <si>
    <t xml:space="preserve">赵倩楠</t>
  </si>
  <si>
    <t xml:space="preserve">21101801</t>
  </si>
  <si>
    <t xml:space="preserve">李婷</t>
  </si>
  <si>
    <t xml:space="preserve">21101929</t>
  </si>
  <si>
    <t xml:space="preserve">邹硕</t>
  </si>
  <si>
    <t xml:space="preserve">21101814</t>
  </si>
  <si>
    <t xml:space="preserve">张孟丽</t>
  </si>
  <si>
    <t xml:space="preserve">21101810</t>
  </si>
  <si>
    <t xml:space="preserve">苏倩倩</t>
  </si>
  <si>
    <t xml:space="preserve">高中物理</t>
  </si>
  <si>
    <t xml:space="preserve">07405001</t>
  </si>
  <si>
    <t xml:space="preserve">21101404</t>
  </si>
  <si>
    <t xml:space="preserve">孟令超</t>
  </si>
  <si>
    <t xml:space="preserve">21101403</t>
  </si>
  <si>
    <t xml:space="preserve">刘丽洋</t>
  </si>
  <si>
    <t xml:space="preserve">07405002</t>
  </si>
  <si>
    <t xml:space="preserve">21101421</t>
  </si>
  <si>
    <t xml:space="preserve">段保国</t>
  </si>
  <si>
    <t xml:space="preserve">21101424</t>
  </si>
  <si>
    <t xml:space="preserve">高作</t>
  </si>
  <si>
    <t xml:space="preserve">21101428</t>
  </si>
  <si>
    <t xml:space="preserve">陈宇航</t>
  </si>
  <si>
    <t xml:space="preserve">21101427</t>
  </si>
  <si>
    <t xml:space="preserve">周腾飞</t>
  </si>
  <si>
    <t xml:space="preserve">21101425</t>
  </si>
  <si>
    <t xml:space="preserve">邱文衍</t>
  </si>
  <si>
    <t xml:space="preserve">07405003</t>
  </si>
  <si>
    <t xml:space="preserve">21101414</t>
  </si>
  <si>
    <t xml:space="preserve">闵凯</t>
  </si>
  <si>
    <t xml:space="preserve">21101411</t>
  </si>
  <si>
    <t xml:space="preserve">石信东</t>
  </si>
  <si>
    <t xml:space="preserve">21101407</t>
  </si>
  <si>
    <t xml:space="preserve">刘翠梅</t>
  </si>
  <si>
    <t xml:space="preserve">高中化学</t>
  </si>
  <si>
    <t xml:space="preserve">07406001</t>
  </si>
  <si>
    <t xml:space="preserve">21102224</t>
  </si>
  <si>
    <t xml:space="preserve">杨雨薇</t>
  </si>
  <si>
    <t xml:space="preserve">21102203</t>
  </si>
  <si>
    <t xml:space="preserve">谷光菊</t>
  </si>
  <si>
    <t xml:space="preserve">21102205</t>
  </si>
  <si>
    <t xml:space="preserve">杨维</t>
  </si>
  <si>
    <t xml:space="preserve">21102226</t>
  </si>
  <si>
    <t xml:space="preserve">朱思凡</t>
  </si>
  <si>
    <t xml:space="preserve">21102230</t>
  </si>
  <si>
    <t xml:space="preserve">李婕</t>
  </si>
  <si>
    <t xml:space="preserve">21102222</t>
  </si>
  <si>
    <t xml:space="preserve">刘悦</t>
  </si>
  <si>
    <t xml:space="preserve">21102210</t>
  </si>
  <si>
    <t xml:space="preserve">李广宏</t>
  </si>
  <si>
    <t xml:space="preserve">21102208</t>
  </si>
  <si>
    <t xml:space="preserve">侯俊兴</t>
  </si>
  <si>
    <t xml:space="preserve">21102228</t>
  </si>
  <si>
    <t xml:space="preserve">吴冰玉</t>
  </si>
  <si>
    <t xml:space="preserve">21102214</t>
  </si>
  <si>
    <t xml:space="preserve">刘苏敏</t>
  </si>
  <si>
    <t xml:space="preserve">21102212</t>
  </si>
  <si>
    <t xml:space="preserve">程啊罗</t>
  </si>
  <si>
    <t xml:space="preserve">21102202</t>
  </si>
  <si>
    <t xml:space="preserve">蔡义媛</t>
  </si>
  <si>
    <t xml:space="preserve">高中生物</t>
  </si>
  <si>
    <t xml:space="preserve">07407001</t>
  </si>
  <si>
    <t xml:space="preserve">21102302</t>
  </si>
  <si>
    <t xml:space="preserve">宋志芳</t>
  </si>
  <si>
    <t xml:space="preserve">21102312</t>
  </si>
  <si>
    <t xml:space="preserve">陈莹</t>
  </si>
  <si>
    <t xml:space="preserve">21102303</t>
  </si>
  <si>
    <t xml:space="preserve">方芳</t>
  </si>
  <si>
    <t xml:space="preserve">21102315</t>
  </si>
  <si>
    <t xml:space="preserve">钱子孟</t>
  </si>
  <si>
    <t xml:space="preserve">21102311</t>
  </si>
  <si>
    <t xml:space="preserve">丁慧霞</t>
  </si>
  <si>
    <t xml:space="preserve">21102317</t>
  </si>
  <si>
    <t xml:space="preserve">徐珍珍</t>
  </si>
  <si>
    <t xml:space="preserve">21102316</t>
  </si>
  <si>
    <t xml:space="preserve">程珊</t>
  </si>
  <si>
    <t xml:space="preserve">高中政治</t>
  </si>
  <si>
    <t xml:space="preserve">07408001</t>
  </si>
  <si>
    <t xml:space="preserve">21101122</t>
  </si>
  <si>
    <t xml:space="preserve">刘雯</t>
  </si>
  <si>
    <t xml:space="preserve">21101123</t>
  </si>
  <si>
    <t xml:space="preserve">徐海迪</t>
  </si>
  <si>
    <t xml:space="preserve">21101125</t>
  </si>
  <si>
    <t xml:space="preserve">徐慧敏</t>
  </si>
  <si>
    <t xml:space="preserve">21101119</t>
  </si>
  <si>
    <t xml:space="preserve">张程</t>
  </si>
  <si>
    <t xml:space="preserve">21101115</t>
  </si>
  <si>
    <t xml:space="preserve">杨文</t>
  </si>
  <si>
    <t xml:space="preserve">21101121</t>
  </si>
  <si>
    <t xml:space="preserve">冯丹</t>
  </si>
  <si>
    <t xml:space="preserve">21101127</t>
  </si>
  <si>
    <t xml:space="preserve">李杨</t>
  </si>
  <si>
    <t xml:space="preserve">21101128</t>
  </si>
  <si>
    <t xml:space="preserve">张志宇</t>
  </si>
  <si>
    <t xml:space="preserve">21101126</t>
  </si>
  <si>
    <t xml:space="preserve">侯鹏燕</t>
  </si>
  <si>
    <t xml:space="preserve">高中历史</t>
  </si>
  <si>
    <t xml:space="preserve">07409001</t>
  </si>
  <si>
    <t xml:space="preserve">21102122</t>
  </si>
  <si>
    <t xml:space="preserve">李丽</t>
  </si>
  <si>
    <t xml:space="preserve">21102127</t>
  </si>
  <si>
    <t xml:space="preserve">朱天舒</t>
  </si>
  <si>
    <t xml:space="preserve">21102116</t>
  </si>
  <si>
    <t xml:space="preserve">王纯纯</t>
  </si>
  <si>
    <t xml:space="preserve">21102124</t>
  </si>
  <si>
    <t xml:space="preserve">孙大鹏</t>
  </si>
  <si>
    <t xml:space="preserve">21102128</t>
  </si>
  <si>
    <t xml:space="preserve">许梦可</t>
  </si>
  <si>
    <t xml:space="preserve">21102129</t>
  </si>
  <si>
    <t xml:space="preserve">赵祥龙</t>
  </si>
  <si>
    <t xml:space="preserve">21102123</t>
  </si>
  <si>
    <t xml:space="preserve">韦秀菊</t>
  </si>
  <si>
    <t xml:space="preserve">21102113</t>
  </si>
  <si>
    <t xml:space="preserve">董鹏</t>
  </si>
  <si>
    <t xml:space="preserve">21102126</t>
  </si>
  <si>
    <t xml:space="preserve">许严严</t>
  </si>
  <si>
    <t xml:space="preserve">21102121</t>
  </si>
  <si>
    <t xml:space="preserve">李晓娟</t>
  </si>
  <si>
    <t xml:space="preserve">21102111</t>
  </si>
  <si>
    <t xml:space="preserve">曹雅莉</t>
  </si>
  <si>
    <t xml:space="preserve">高中地理</t>
  </si>
  <si>
    <t xml:space="preserve">07410001</t>
  </si>
  <si>
    <t xml:space="preserve">21101715</t>
  </si>
  <si>
    <t xml:space="preserve">周萌</t>
  </si>
  <si>
    <t xml:space="preserve">21101712</t>
  </si>
  <si>
    <t xml:space="preserve">方鹏</t>
  </si>
  <si>
    <t xml:space="preserve">21101729</t>
  </si>
  <si>
    <t xml:space="preserve">张明雨</t>
  </si>
  <si>
    <t xml:space="preserve">21101719</t>
  </si>
  <si>
    <t xml:space="preserve">于博</t>
  </si>
  <si>
    <t xml:space="preserve">21101706</t>
  </si>
  <si>
    <t xml:space="preserve">郭冬秋</t>
  </si>
  <si>
    <t xml:space="preserve">21101710</t>
  </si>
  <si>
    <t xml:space="preserve">李小萌</t>
  </si>
  <si>
    <t xml:space="preserve">21101711</t>
  </si>
  <si>
    <t xml:space="preserve">马俊</t>
  </si>
  <si>
    <t xml:space="preserve">21101722</t>
  </si>
  <si>
    <t xml:space="preserve">冯守壮</t>
  </si>
  <si>
    <t xml:space="preserve">21101716</t>
  </si>
  <si>
    <t xml:space="preserve">王香</t>
  </si>
  <si>
    <t xml:space="preserve">21101730</t>
  </si>
  <si>
    <t xml:space="preserve">李银龙</t>
  </si>
  <si>
    <t xml:space="preserve">211017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0"/>
  <sheetViews>
    <sheetView showFormulas="false" showGridLines="true" showRowColHeaders="true" showZeros="true" rightToLeft="false" tabSelected="true" showOutlineSymbols="true" defaultGridColor="true" view="normal" topLeftCell="A265" colorId="64" zoomScale="100" zoomScaleNormal="100" zoomScalePageLayoutView="100" workbookViewId="0">
      <selection pane="topLeft" activeCell="N282" activeCellId="0" sqref="N28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false" hidden="false" outlineLevel="0" max="2" min="2" style="1" width="8.99"/>
    <col collapsed="false" customWidth="true" hidden="false" outlineLevel="0" max="3" min="3" style="1" width="12.87"/>
    <col collapsed="false" customWidth="true" hidden="false" outlineLevel="0" max="4" min="4" style="1" width="11.12"/>
    <col collapsed="false" customWidth="true" hidden="false" outlineLevel="0" max="5" min="5" style="1" width="12.12"/>
    <col collapsed="false" customWidth="false" hidden="false" outlineLevel="0" max="6" min="6" style="1" width="8.99"/>
    <col collapsed="false" customWidth="false" hidden="false" outlineLevel="0" max="8" min="7" style="2" width="8.99"/>
    <col collapsed="false" customWidth="false" hidden="false" outlineLevel="0" max="257" min="9" style="1" width="8.99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4.2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6" t="s">
        <v>7</v>
      </c>
      <c r="H2" s="6" t="s">
        <v>8</v>
      </c>
    </row>
    <row r="3" customFormat="false" ht="14.25" hidden="false" customHeight="false" outlineLevel="0" collapsed="false">
      <c r="A3" s="7" t="n">
        <v>1</v>
      </c>
      <c r="B3" s="8" t="s">
        <v>9</v>
      </c>
      <c r="C3" s="8" t="s">
        <v>10</v>
      </c>
      <c r="D3" s="9" t="s">
        <v>11</v>
      </c>
      <c r="E3" s="7" t="s">
        <v>12</v>
      </c>
      <c r="F3" s="7" t="n">
        <v>77</v>
      </c>
      <c r="G3" s="10" t="n">
        <v>73.06</v>
      </c>
      <c r="H3" s="10" t="n">
        <f aca="false">F3*0.5+G3*0.5</f>
        <v>75.03</v>
      </c>
    </row>
    <row r="4" customFormat="false" ht="14.25" hidden="false" customHeight="false" outlineLevel="0" collapsed="false">
      <c r="A4" s="7" t="n">
        <v>2</v>
      </c>
      <c r="B4" s="8" t="s">
        <v>13</v>
      </c>
      <c r="C4" s="8" t="s">
        <v>10</v>
      </c>
      <c r="D4" s="9" t="s">
        <v>11</v>
      </c>
      <c r="E4" s="7" t="s">
        <v>14</v>
      </c>
      <c r="F4" s="7" t="n">
        <v>66</v>
      </c>
      <c r="G4" s="10" t="n">
        <v>80.6</v>
      </c>
      <c r="H4" s="10" t="n">
        <f aca="false">F4*0.5+G4*0.5</f>
        <v>73.3</v>
      </c>
    </row>
    <row r="5" customFormat="false" ht="14.25" hidden="false" customHeight="false" outlineLevel="0" collapsed="false">
      <c r="A5" s="7" t="n">
        <v>3</v>
      </c>
      <c r="B5" s="8" t="s">
        <v>15</v>
      </c>
      <c r="C5" s="8" t="s">
        <v>10</v>
      </c>
      <c r="D5" s="9" t="s">
        <v>11</v>
      </c>
      <c r="E5" s="7" t="s">
        <v>16</v>
      </c>
      <c r="F5" s="7" t="n">
        <v>72.5</v>
      </c>
      <c r="G5" s="10" t="n">
        <v>74.02</v>
      </c>
      <c r="H5" s="10" t="n">
        <f aca="false">F5*0.5+G5*0.5</f>
        <v>73.26</v>
      </c>
    </row>
    <row r="6" customFormat="false" ht="14.25" hidden="false" customHeight="false" outlineLevel="0" collapsed="false">
      <c r="A6" s="7" t="n">
        <v>4</v>
      </c>
      <c r="B6" s="8" t="s">
        <v>17</v>
      </c>
      <c r="C6" s="8" t="s">
        <v>10</v>
      </c>
      <c r="D6" s="9" t="s">
        <v>11</v>
      </c>
      <c r="E6" s="7" t="s">
        <v>18</v>
      </c>
      <c r="F6" s="7" t="n">
        <v>68</v>
      </c>
      <c r="G6" s="10" t="n">
        <v>77.02</v>
      </c>
      <c r="H6" s="10" t="n">
        <f aca="false">F6*0.5+G6*0.5</f>
        <v>72.51</v>
      </c>
    </row>
    <row r="7" customFormat="false" ht="14.25" hidden="false" customHeight="false" outlineLevel="0" collapsed="false">
      <c r="A7" s="7" t="n">
        <v>5</v>
      </c>
      <c r="B7" s="8" t="s">
        <v>19</v>
      </c>
      <c r="C7" s="8" t="s">
        <v>10</v>
      </c>
      <c r="D7" s="9" t="s">
        <v>11</v>
      </c>
      <c r="E7" s="7" t="s">
        <v>20</v>
      </c>
      <c r="F7" s="7" t="n">
        <v>67</v>
      </c>
      <c r="G7" s="10" t="n">
        <v>75.36</v>
      </c>
      <c r="H7" s="10" t="n">
        <f aca="false">F7*0.5+G7*0.5</f>
        <v>71.18</v>
      </c>
    </row>
    <row r="8" customFormat="false" ht="14.25" hidden="false" customHeight="false" outlineLevel="0" collapsed="false">
      <c r="A8" s="7" t="n">
        <v>6</v>
      </c>
      <c r="B8" s="8" t="s">
        <v>21</v>
      </c>
      <c r="C8" s="8" t="s">
        <v>10</v>
      </c>
      <c r="D8" s="9" t="s">
        <v>11</v>
      </c>
      <c r="E8" s="7" t="s">
        <v>22</v>
      </c>
      <c r="F8" s="7" t="n">
        <v>69</v>
      </c>
      <c r="G8" s="10" t="n">
        <v>71.7</v>
      </c>
      <c r="H8" s="10" t="n">
        <f aca="false">F8*0.5+G8*0.5</f>
        <v>70.35</v>
      </c>
    </row>
    <row r="9" customFormat="false" ht="14.25" hidden="false" customHeight="false" outlineLevel="0" collapsed="false">
      <c r="A9" s="7" t="n">
        <v>7</v>
      </c>
      <c r="B9" s="8" t="s">
        <v>23</v>
      </c>
      <c r="C9" s="8" t="s">
        <v>10</v>
      </c>
      <c r="D9" s="9" t="s">
        <v>11</v>
      </c>
      <c r="E9" s="7" t="s">
        <v>24</v>
      </c>
      <c r="F9" s="7" t="n">
        <v>64.5</v>
      </c>
      <c r="G9" s="10" t="n">
        <v>73.62</v>
      </c>
      <c r="H9" s="10" t="n">
        <f aca="false">F9*0.5+G9*0.5</f>
        <v>69.06</v>
      </c>
    </row>
    <row r="10" customFormat="false" ht="14.25" hidden="false" customHeight="false" outlineLevel="0" collapsed="false">
      <c r="A10" s="7" t="n">
        <v>8</v>
      </c>
      <c r="B10" s="8" t="s">
        <v>25</v>
      </c>
      <c r="C10" s="8" t="s">
        <v>10</v>
      </c>
      <c r="D10" s="9" t="s">
        <v>11</v>
      </c>
      <c r="E10" s="7" t="s">
        <v>26</v>
      </c>
      <c r="F10" s="7" t="n">
        <v>61.5</v>
      </c>
      <c r="G10" s="10" t="n">
        <v>71.46</v>
      </c>
      <c r="H10" s="10" t="n">
        <f aca="false">F10*0.5+G10*0.5</f>
        <v>66.48</v>
      </c>
    </row>
    <row r="11" customFormat="false" ht="14.25" hidden="false" customHeight="false" outlineLevel="0" collapsed="false">
      <c r="A11" s="7" t="n">
        <v>9</v>
      </c>
      <c r="B11" s="8" t="s">
        <v>27</v>
      </c>
      <c r="C11" s="8" t="s">
        <v>10</v>
      </c>
      <c r="D11" s="9" t="s">
        <v>11</v>
      </c>
      <c r="E11" s="7" t="s">
        <v>28</v>
      </c>
      <c r="F11" s="7" t="n">
        <v>69</v>
      </c>
      <c r="G11" s="10" t="n">
        <v>0</v>
      </c>
      <c r="H11" s="10" t="n">
        <f aca="false">F11*0.5+G11*0.5</f>
        <v>34.5</v>
      </c>
    </row>
    <row r="12" customFormat="false" ht="14.25" hidden="false" customHeight="false" outlineLevel="0" collapsed="false">
      <c r="A12" s="7" t="n">
        <v>10</v>
      </c>
      <c r="B12" s="8" t="s">
        <v>29</v>
      </c>
      <c r="C12" s="8" t="s">
        <v>10</v>
      </c>
      <c r="D12" s="9" t="s">
        <v>11</v>
      </c>
      <c r="E12" s="7" t="s">
        <v>30</v>
      </c>
      <c r="F12" s="7" t="n">
        <v>63</v>
      </c>
      <c r="G12" s="10" t="n">
        <v>0</v>
      </c>
      <c r="H12" s="10" t="n">
        <f aca="false">F12*0.5+G12*0.5</f>
        <v>31.5</v>
      </c>
    </row>
    <row r="13" customFormat="false" ht="14.25" hidden="false" customHeight="false" outlineLevel="0" collapsed="false">
      <c r="A13" s="7" t="n">
        <v>11</v>
      </c>
      <c r="B13" s="8" t="s">
        <v>31</v>
      </c>
      <c r="C13" s="8" t="s">
        <v>10</v>
      </c>
      <c r="D13" s="9" t="s">
        <v>32</v>
      </c>
      <c r="E13" s="7" t="s">
        <v>33</v>
      </c>
      <c r="F13" s="7" t="n">
        <v>74.5</v>
      </c>
      <c r="G13" s="10" t="n">
        <v>76.92</v>
      </c>
      <c r="H13" s="10" t="n">
        <f aca="false">F13*0.5+G13*0.5</f>
        <v>75.71</v>
      </c>
    </row>
    <row r="14" customFormat="false" ht="14.25" hidden="false" customHeight="false" outlineLevel="0" collapsed="false">
      <c r="A14" s="7" t="n">
        <v>12</v>
      </c>
      <c r="B14" s="8" t="s">
        <v>34</v>
      </c>
      <c r="C14" s="8" t="s">
        <v>10</v>
      </c>
      <c r="D14" s="9" t="s">
        <v>32</v>
      </c>
      <c r="E14" s="7" t="s">
        <v>35</v>
      </c>
      <c r="F14" s="7" t="n">
        <v>74.5</v>
      </c>
      <c r="G14" s="10" t="n">
        <v>76.08</v>
      </c>
      <c r="H14" s="10" t="n">
        <f aca="false">F14*0.5+G14*0.5</f>
        <v>75.29</v>
      </c>
    </row>
    <row r="15" customFormat="false" ht="14.25" hidden="false" customHeight="false" outlineLevel="0" collapsed="false">
      <c r="A15" s="7" t="n">
        <v>13</v>
      </c>
      <c r="B15" s="8" t="s">
        <v>36</v>
      </c>
      <c r="C15" s="8" t="s">
        <v>10</v>
      </c>
      <c r="D15" s="9" t="s">
        <v>32</v>
      </c>
      <c r="E15" s="7" t="s">
        <v>37</v>
      </c>
      <c r="F15" s="7" t="n">
        <v>77.5</v>
      </c>
      <c r="G15" s="10" t="n">
        <v>72.18</v>
      </c>
      <c r="H15" s="10" t="n">
        <f aca="false">F15*0.5+G15*0.5</f>
        <v>74.84</v>
      </c>
    </row>
    <row r="16" customFormat="false" ht="14.25" hidden="false" customHeight="false" outlineLevel="0" collapsed="false">
      <c r="A16" s="7" t="n">
        <v>14</v>
      </c>
      <c r="B16" s="8" t="s">
        <v>38</v>
      </c>
      <c r="C16" s="8" t="s">
        <v>10</v>
      </c>
      <c r="D16" s="9" t="s">
        <v>32</v>
      </c>
      <c r="E16" s="7" t="s">
        <v>39</v>
      </c>
      <c r="F16" s="7" t="n">
        <v>73</v>
      </c>
      <c r="G16" s="10" t="n">
        <v>75.72</v>
      </c>
      <c r="H16" s="10" t="n">
        <f aca="false">F16*0.5+G16*0.5</f>
        <v>74.36</v>
      </c>
    </row>
    <row r="17" customFormat="false" ht="14.25" hidden="false" customHeight="false" outlineLevel="0" collapsed="false">
      <c r="A17" s="7" t="n">
        <v>15</v>
      </c>
      <c r="B17" s="8" t="s">
        <v>40</v>
      </c>
      <c r="C17" s="8" t="s">
        <v>10</v>
      </c>
      <c r="D17" s="9" t="s">
        <v>32</v>
      </c>
      <c r="E17" s="7" t="s">
        <v>41</v>
      </c>
      <c r="F17" s="7" t="n">
        <v>72.5</v>
      </c>
      <c r="G17" s="10" t="n">
        <v>73.56</v>
      </c>
      <c r="H17" s="10" t="n">
        <f aca="false">F17*0.5+G17*0.5</f>
        <v>73.03</v>
      </c>
    </row>
    <row r="18" customFormat="false" ht="14.25" hidden="false" customHeight="false" outlineLevel="0" collapsed="false">
      <c r="A18" s="7" t="n">
        <v>16</v>
      </c>
      <c r="B18" s="8" t="s">
        <v>42</v>
      </c>
      <c r="C18" s="8" t="s">
        <v>10</v>
      </c>
      <c r="D18" s="9" t="s">
        <v>32</v>
      </c>
      <c r="E18" s="7" t="s">
        <v>43</v>
      </c>
      <c r="F18" s="7" t="n">
        <v>74.5</v>
      </c>
      <c r="G18" s="10" t="n">
        <v>71.38</v>
      </c>
      <c r="H18" s="10" t="n">
        <f aca="false">F18*0.5+G18*0.5</f>
        <v>72.94</v>
      </c>
    </row>
    <row r="19" customFormat="false" ht="14.25" hidden="false" customHeight="false" outlineLevel="0" collapsed="false">
      <c r="A19" s="7" t="n">
        <v>17</v>
      </c>
      <c r="B19" s="8" t="s">
        <v>44</v>
      </c>
      <c r="C19" s="8" t="s">
        <v>10</v>
      </c>
      <c r="D19" s="9" t="s">
        <v>32</v>
      </c>
      <c r="E19" s="7" t="s">
        <v>45</v>
      </c>
      <c r="F19" s="7" t="n">
        <v>71</v>
      </c>
      <c r="G19" s="10" t="n">
        <v>74.6</v>
      </c>
      <c r="H19" s="10" t="n">
        <f aca="false">F19*0.5+G19*0.5</f>
        <v>72.8</v>
      </c>
    </row>
    <row r="20" customFormat="false" ht="14.25" hidden="false" customHeight="false" outlineLevel="0" collapsed="false">
      <c r="A20" s="7" t="n">
        <v>18</v>
      </c>
      <c r="B20" s="8" t="s">
        <v>46</v>
      </c>
      <c r="C20" s="8" t="s">
        <v>10</v>
      </c>
      <c r="D20" s="9" t="s">
        <v>32</v>
      </c>
      <c r="E20" s="7" t="s">
        <v>47</v>
      </c>
      <c r="F20" s="7" t="n">
        <v>69.5</v>
      </c>
      <c r="G20" s="10" t="n">
        <v>75.86</v>
      </c>
      <c r="H20" s="10" t="n">
        <f aca="false">F20*0.5+G20*0.5</f>
        <v>72.68</v>
      </c>
    </row>
    <row r="21" customFormat="false" ht="14.25" hidden="false" customHeight="false" outlineLevel="0" collapsed="false">
      <c r="A21" s="7" t="n">
        <v>19</v>
      </c>
      <c r="B21" s="8" t="s">
        <v>48</v>
      </c>
      <c r="C21" s="8" t="s">
        <v>10</v>
      </c>
      <c r="D21" s="9" t="s">
        <v>32</v>
      </c>
      <c r="E21" s="7" t="s">
        <v>49</v>
      </c>
      <c r="F21" s="7" t="n">
        <v>72</v>
      </c>
      <c r="G21" s="10" t="n">
        <v>73.04</v>
      </c>
      <c r="H21" s="10" t="n">
        <f aca="false">F21*0.5+G21*0.5</f>
        <v>72.52</v>
      </c>
    </row>
    <row r="22" customFormat="false" ht="14.25" hidden="false" customHeight="false" outlineLevel="0" collapsed="false">
      <c r="A22" s="7" t="n">
        <v>20</v>
      </c>
      <c r="B22" s="8" t="s">
        <v>50</v>
      </c>
      <c r="C22" s="8" t="s">
        <v>10</v>
      </c>
      <c r="D22" s="9" t="s">
        <v>32</v>
      </c>
      <c r="E22" s="7" t="s">
        <v>51</v>
      </c>
      <c r="F22" s="7" t="n">
        <v>72.5</v>
      </c>
      <c r="G22" s="10" t="n">
        <v>71.08</v>
      </c>
      <c r="H22" s="10" t="n">
        <f aca="false">F22*0.5+G22*0.5</f>
        <v>71.79</v>
      </c>
    </row>
    <row r="23" customFormat="false" ht="14.25" hidden="false" customHeight="false" outlineLevel="0" collapsed="false">
      <c r="A23" s="7" t="n">
        <v>21</v>
      </c>
      <c r="B23" s="8" t="s">
        <v>52</v>
      </c>
      <c r="C23" s="8" t="s">
        <v>10</v>
      </c>
      <c r="D23" s="9" t="s">
        <v>32</v>
      </c>
      <c r="E23" s="7" t="s">
        <v>53</v>
      </c>
      <c r="F23" s="7" t="n">
        <v>69.5</v>
      </c>
      <c r="G23" s="10" t="n">
        <v>73.48</v>
      </c>
      <c r="H23" s="10" t="n">
        <f aca="false">F23*0.5+G23*0.5</f>
        <v>71.49</v>
      </c>
    </row>
    <row r="24" customFormat="false" ht="14.25" hidden="false" customHeight="false" outlineLevel="0" collapsed="false">
      <c r="A24" s="7" t="n">
        <v>22</v>
      </c>
      <c r="B24" s="8" t="s">
        <v>54</v>
      </c>
      <c r="C24" s="8" t="s">
        <v>10</v>
      </c>
      <c r="D24" s="9" t="s">
        <v>32</v>
      </c>
      <c r="E24" s="7" t="s">
        <v>55</v>
      </c>
      <c r="F24" s="7" t="n">
        <v>74.5</v>
      </c>
      <c r="G24" s="10" t="n">
        <v>67.94</v>
      </c>
      <c r="H24" s="10" t="n">
        <f aca="false">F24*0.5+G24*0.5</f>
        <v>71.22</v>
      </c>
    </row>
    <row r="25" customFormat="false" ht="14.25" hidden="false" customHeight="false" outlineLevel="0" collapsed="false">
      <c r="A25" s="7" t="n">
        <v>23</v>
      </c>
      <c r="B25" s="8" t="s">
        <v>56</v>
      </c>
      <c r="C25" s="8" t="s">
        <v>10</v>
      </c>
      <c r="D25" s="9" t="s">
        <v>32</v>
      </c>
      <c r="E25" s="7" t="s">
        <v>57</v>
      </c>
      <c r="F25" s="7" t="n">
        <v>72.5</v>
      </c>
      <c r="G25" s="10" t="n">
        <v>68.72</v>
      </c>
      <c r="H25" s="10" t="n">
        <f aca="false">F25*0.5+G25*0.5</f>
        <v>70.61</v>
      </c>
    </row>
    <row r="26" customFormat="false" ht="14.25" hidden="false" customHeight="false" outlineLevel="0" collapsed="false">
      <c r="A26" s="7" t="n">
        <v>24</v>
      </c>
      <c r="B26" s="8" t="s">
        <v>58</v>
      </c>
      <c r="C26" s="8" t="s">
        <v>10</v>
      </c>
      <c r="D26" s="9" t="s">
        <v>32</v>
      </c>
      <c r="E26" s="7" t="s">
        <v>59</v>
      </c>
      <c r="F26" s="7" t="n">
        <v>73</v>
      </c>
      <c r="G26" s="10" t="n">
        <v>0</v>
      </c>
      <c r="H26" s="10" t="n">
        <f aca="false">F26*0.5+G26*0.5</f>
        <v>36.5</v>
      </c>
    </row>
    <row r="27" customFormat="false" ht="14.25" hidden="false" customHeight="false" outlineLevel="0" collapsed="false">
      <c r="A27" s="7" t="n">
        <v>25</v>
      </c>
      <c r="B27" s="8" t="s">
        <v>60</v>
      </c>
      <c r="C27" s="8" t="s">
        <v>10</v>
      </c>
      <c r="D27" s="9" t="s">
        <v>32</v>
      </c>
      <c r="E27" s="7" t="s">
        <v>61</v>
      </c>
      <c r="F27" s="7" t="n">
        <v>72.5</v>
      </c>
      <c r="G27" s="10" t="n">
        <v>0</v>
      </c>
      <c r="H27" s="10" t="n">
        <f aca="false">F27*0.5+G27*0.5</f>
        <v>36.25</v>
      </c>
    </row>
    <row r="28" customFormat="false" ht="14.25" hidden="false" customHeight="false" outlineLevel="0" collapsed="false">
      <c r="A28" s="7" t="n">
        <v>26</v>
      </c>
      <c r="B28" s="8" t="s">
        <v>62</v>
      </c>
      <c r="C28" s="8" t="s">
        <v>10</v>
      </c>
      <c r="D28" s="9" t="s">
        <v>32</v>
      </c>
      <c r="E28" s="7" t="s">
        <v>63</v>
      </c>
      <c r="F28" s="7" t="n">
        <v>72</v>
      </c>
      <c r="G28" s="10" t="n">
        <v>0</v>
      </c>
      <c r="H28" s="10" t="n">
        <f aca="false">F28*0.5+G28*0.5</f>
        <v>36</v>
      </c>
    </row>
    <row r="29" customFormat="false" ht="14.25" hidden="false" customHeight="false" outlineLevel="0" collapsed="false">
      <c r="A29" s="7" t="n">
        <v>27</v>
      </c>
      <c r="B29" s="8" t="s">
        <v>64</v>
      </c>
      <c r="C29" s="8" t="s">
        <v>10</v>
      </c>
      <c r="D29" s="9" t="s">
        <v>32</v>
      </c>
      <c r="E29" s="7" t="s">
        <v>65</v>
      </c>
      <c r="F29" s="7" t="n">
        <v>69</v>
      </c>
      <c r="G29" s="10" t="n">
        <v>0</v>
      </c>
      <c r="H29" s="10" t="n">
        <f aca="false">F29*0.5+G29*0.5</f>
        <v>34.5</v>
      </c>
    </row>
    <row r="30" customFormat="false" ht="14.25" hidden="false" customHeight="false" outlineLevel="0" collapsed="false">
      <c r="A30" s="7" t="n">
        <v>28</v>
      </c>
      <c r="B30" s="8" t="s">
        <v>66</v>
      </c>
      <c r="C30" s="8" t="s">
        <v>67</v>
      </c>
      <c r="D30" s="9" t="s">
        <v>68</v>
      </c>
      <c r="E30" s="7" t="s">
        <v>69</v>
      </c>
      <c r="F30" s="7" t="n">
        <v>73</v>
      </c>
      <c r="G30" s="10" t="n">
        <v>83.5</v>
      </c>
      <c r="H30" s="10" t="n">
        <f aca="false">F30*0.5+G30*0.5</f>
        <v>78.25</v>
      </c>
    </row>
    <row r="31" customFormat="false" ht="14.25" hidden="false" customHeight="false" outlineLevel="0" collapsed="false">
      <c r="A31" s="7" t="n">
        <v>29</v>
      </c>
      <c r="B31" s="8" t="s">
        <v>70</v>
      </c>
      <c r="C31" s="8" t="s">
        <v>67</v>
      </c>
      <c r="D31" s="9" t="s">
        <v>68</v>
      </c>
      <c r="E31" s="7" t="s">
        <v>71</v>
      </c>
      <c r="F31" s="7" t="n">
        <v>72</v>
      </c>
      <c r="G31" s="10" t="n">
        <v>83.3</v>
      </c>
      <c r="H31" s="10" t="n">
        <f aca="false">F31*0.5+G31*0.5</f>
        <v>77.65</v>
      </c>
    </row>
    <row r="32" customFormat="false" ht="14.25" hidden="false" customHeight="false" outlineLevel="0" collapsed="false">
      <c r="A32" s="7" t="n">
        <v>30</v>
      </c>
      <c r="B32" s="8" t="s">
        <v>72</v>
      </c>
      <c r="C32" s="8" t="s">
        <v>67</v>
      </c>
      <c r="D32" s="9" t="s">
        <v>68</v>
      </c>
      <c r="E32" s="7" t="s">
        <v>73</v>
      </c>
      <c r="F32" s="7" t="n">
        <v>75</v>
      </c>
      <c r="G32" s="10" t="n">
        <v>78.96</v>
      </c>
      <c r="H32" s="10" t="n">
        <f aca="false">F32*0.5+G32*0.5</f>
        <v>76.98</v>
      </c>
    </row>
    <row r="33" customFormat="false" ht="14.25" hidden="false" customHeight="false" outlineLevel="0" collapsed="false">
      <c r="A33" s="7" t="n">
        <v>31</v>
      </c>
      <c r="B33" s="8" t="s">
        <v>74</v>
      </c>
      <c r="C33" s="8" t="s">
        <v>67</v>
      </c>
      <c r="D33" s="9" t="s">
        <v>68</v>
      </c>
      <c r="E33" s="7" t="s">
        <v>75</v>
      </c>
      <c r="F33" s="7" t="n">
        <v>68</v>
      </c>
      <c r="G33" s="10" t="n">
        <v>85.64</v>
      </c>
      <c r="H33" s="10" t="n">
        <f aca="false">F33*0.5+G33*0.5</f>
        <v>76.82</v>
      </c>
    </row>
    <row r="34" customFormat="false" ht="14.25" hidden="false" customHeight="false" outlineLevel="0" collapsed="false">
      <c r="A34" s="7" t="n">
        <v>32</v>
      </c>
      <c r="B34" s="8" t="s">
        <v>76</v>
      </c>
      <c r="C34" s="8" t="s">
        <v>67</v>
      </c>
      <c r="D34" s="9" t="s">
        <v>68</v>
      </c>
      <c r="E34" s="7" t="s">
        <v>77</v>
      </c>
      <c r="F34" s="7" t="n">
        <v>74</v>
      </c>
      <c r="G34" s="10" t="n">
        <v>74.02</v>
      </c>
      <c r="H34" s="10" t="n">
        <f aca="false">F34*0.5+G34*0.5</f>
        <v>74.01</v>
      </c>
    </row>
    <row r="35" customFormat="false" ht="14.25" hidden="false" customHeight="false" outlineLevel="0" collapsed="false">
      <c r="A35" s="7" t="n">
        <v>33</v>
      </c>
      <c r="B35" s="8" t="s">
        <v>78</v>
      </c>
      <c r="C35" s="8" t="s">
        <v>67</v>
      </c>
      <c r="D35" s="9" t="s">
        <v>68</v>
      </c>
      <c r="E35" s="7" t="s">
        <v>79</v>
      </c>
      <c r="F35" s="7" t="n">
        <v>71</v>
      </c>
      <c r="G35" s="10" t="n">
        <v>76.54</v>
      </c>
      <c r="H35" s="10" t="n">
        <f aca="false">F35*0.5+G35*0.5</f>
        <v>73.77</v>
      </c>
    </row>
    <row r="36" customFormat="false" ht="14.25" hidden="false" customHeight="false" outlineLevel="0" collapsed="false">
      <c r="A36" s="7" t="n">
        <v>34</v>
      </c>
      <c r="B36" s="8" t="s">
        <v>80</v>
      </c>
      <c r="C36" s="8" t="s">
        <v>67</v>
      </c>
      <c r="D36" s="9" t="s">
        <v>68</v>
      </c>
      <c r="E36" s="7" t="s">
        <v>81</v>
      </c>
      <c r="F36" s="7" t="n">
        <v>63</v>
      </c>
      <c r="G36" s="10" t="n">
        <v>80.52</v>
      </c>
      <c r="H36" s="10" t="n">
        <f aca="false">F36*0.5+G36*0.5</f>
        <v>71.76</v>
      </c>
    </row>
    <row r="37" customFormat="false" ht="14.25" hidden="false" customHeight="false" outlineLevel="0" collapsed="false">
      <c r="A37" s="7" t="n">
        <v>35</v>
      </c>
      <c r="B37" s="8" t="s">
        <v>82</v>
      </c>
      <c r="C37" s="8" t="s">
        <v>67</v>
      </c>
      <c r="D37" s="9" t="s">
        <v>68</v>
      </c>
      <c r="E37" s="7" t="s">
        <v>83</v>
      </c>
      <c r="F37" s="7" t="n">
        <v>74</v>
      </c>
      <c r="G37" s="10" t="n">
        <v>68.56</v>
      </c>
      <c r="H37" s="10" t="n">
        <f aca="false">F37*0.5+G37*0.5</f>
        <v>71.28</v>
      </c>
    </row>
    <row r="38" customFormat="false" ht="14.25" hidden="false" customHeight="false" outlineLevel="0" collapsed="false">
      <c r="A38" s="7" t="n">
        <v>36</v>
      </c>
      <c r="B38" s="8" t="s">
        <v>84</v>
      </c>
      <c r="C38" s="8" t="s">
        <v>67</v>
      </c>
      <c r="D38" s="9" t="s">
        <v>68</v>
      </c>
      <c r="E38" s="7" t="s">
        <v>85</v>
      </c>
      <c r="F38" s="7" t="n">
        <v>53</v>
      </c>
      <c r="G38" s="10" t="n">
        <v>78.3</v>
      </c>
      <c r="H38" s="10" t="n">
        <f aca="false">F38*0.5+G38*0.5</f>
        <v>65.65</v>
      </c>
    </row>
    <row r="39" customFormat="false" ht="14.25" hidden="false" customHeight="false" outlineLevel="0" collapsed="false">
      <c r="A39" s="7" t="n">
        <v>37</v>
      </c>
      <c r="B39" s="8" t="s">
        <v>86</v>
      </c>
      <c r="C39" s="8" t="s">
        <v>67</v>
      </c>
      <c r="D39" s="9" t="s">
        <v>68</v>
      </c>
      <c r="E39" s="7" t="s">
        <v>87</v>
      </c>
      <c r="F39" s="7" t="n">
        <v>53</v>
      </c>
      <c r="G39" s="10" t="n">
        <v>76.42</v>
      </c>
      <c r="H39" s="10" t="n">
        <f aca="false">F39*0.5+G39*0.5</f>
        <v>64.71</v>
      </c>
    </row>
    <row r="40" customFormat="false" ht="14.25" hidden="false" customHeight="false" outlineLevel="0" collapsed="false">
      <c r="A40" s="7" t="n">
        <v>38</v>
      </c>
      <c r="B40" s="8" t="s">
        <v>88</v>
      </c>
      <c r="C40" s="8" t="s">
        <v>67</v>
      </c>
      <c r="D40" s="9" t="s">
        <v>68</v>
      </c>
      <c r="E40" s="7" t="s">
        <v>89</v>
      </c>
      <c r="F40" s="7" t="n">
        <v>66</v>
      </c>
      <c r="G40" s="10" t="n">
        <v>60.98</v>
      </c>
      <c r="H40" s="10" t="n">
        <f aca="false">F40*0.5+G40*0.5</f>
        <v>63.49</v>
      </c>
    </row>
    <row r="41" customFormat="false" ht="14.25" hidden="false" customHeight="false" outlineLevel="0" collapsed="false">
      <c r="A41" s="7" t="n">
        <v>39</v>
      </c>
      <c r="B41" s="8" t="s">
        <v>90</v>
      </c>
      <c r="C41" s="8" t="s">
        <v>67</v>
      </c>
      <c r="D41" s="9" t="s">
        <v>68</v>
      </c>
      <c r="E41" s="7" t="s">
        <v>91</v>
      </c>
      <c r="F41" s="7" t="n">
        <v>58</v>
      </c>
      <c r="G41" s="10" t="n">
        <v>64.02</v>
      </c>
      <c r="H41" s="10" t="n">
        <f aca="false">F41*0.5+G41*0.5</f>
        <v>61.01</v>
      </c>
    </row>
    <row r="42" customFormat="false" ht="14.25" hidden="false" customHeight="false" outlineLevel="0" collapsed="false">
      <c r="A42" s="7" t="n">
        <v>40</v>
      </c>
      <c r="B42" s="8" t="s">
        <v>92</v>
      </c>
      <c r="C42" s="8" t="s">
        <v>67</v>
      </c>
      <c r="D42" s="9" t="s">
        <v>68</v>
      </c>
      <c r="E42" s="7" t="s">
        <v>93</v>
      </c>
      <c r="F42" s="7" t="n">
        <v>56</v>
      </c>
      <c r="G42" s="10" t="n">
        <v>64.04</v>
      </c>
      <c r="H42" s="10" t="n">
        <f aca="false">F42*0.5+G42*0.5</f>
        <v>60.02</v>
      </c>
    </row>
    <row r="43" customFormat="false" ht="14.25" hidden="false" customHeight="false" outlineLevel="0" collapsed="false">
      <c r="A43" s="7" t="n">
        <v>41</v>
      </c>
      <c r="B43" s="8" t="s">
        <v>94</v>
      </c>
      <c r="C43" s="8" t="s">
        <v>67</v>
      </c>
      <c r="D43" s="9" t="s">
        <v>68</v>
      </c>
      <c r="E43" s="7" t="s">
        <v>95</v>
      </c>
      <c r="F43" s="7" t="n">
        <v>76</v>
      </c>
      <c r="G43" s="10" t="n">
        <v>0</v>
      </c>
      <c r="H43" s="10" t="n">
        <f aca="false">F43*0.5+G43*0.5</f>
        <v>38</v>
      </c>
    </row>
    <row r="44" customFormat="false" ht="14.25" hidden="false" customHeight="false" outlineLevel="0" collapsed="false">
      <c r="A44" s="7" t="n">
        <v>42</v>
      </c>
      <c r="B44" s="8" t="s">
        <v>96</v>
      </c>
      <c r="C44" s="8" t="s">
        <v>67</v>
      </c>
      <c r="D44" s="9" t="s">
        <v>68</v>
      </c>
      <c r="E44" s="7" t="s">
        <v>97</v>
      </c>
      <c r="F44" s="7" t="n">
        <v>70</v>
      </c>
      <c r="G44" s="10" t="n">
        <v>0</v>
      </c>
      <c r="H44" s="10" t="n">
        <f aca="false">F44*0.5+G44*0.5</f>
        <v>35</v>
      </c>
    </row>
    <row r="45" customFormat="false" ht="14.25" hidden="false" customHeight="false" outlineLevel="0" collapsed="false">
      <c r="A45" s="7" t="n">
        <v>43</v>
      </c>
      <c r="B45" s="8" t="s">
        <v>98</v>
      </c>
      <c r="C45" s="8" t="s">
        <v>67</v>
      </c>
      <c r="D45" s="9" t="s">
        <v>68</v>
      </c>
      <c r="E45" s="7" t="s">
        <v>99</v>
      </c>
      <c r="F45" s="7" t="n">
        <v>67</v>
      </c>
      <c r="G45" s="10" t="n">
        <v>0</v>
      </c>
      <c r="H45" s="10" t="n">
        <f aca="false">F45*0.5+G45*0.5</f>
        <v>33.5</v>
      </c>
    </row>
    <row r="46" customFormat="false" ht="14.25" hidden="false" customHeight="false" outlineLevel="0" collapsed="false">
      <c r="A46" s="7" t="n">
        <v>44</v>
      </c>
      <c r="B46" s="8" t="s">
        <v>100</v>
      </c>
      <c r="C46" s="8" t="s">
        <v>67</v>
      </c>
      <c r="D46" s="9" t="s">
        <v>68</v>
      </c>
      <c r="E46" s="7" t="s">
        <v>101</v>
      </c>
      <c r="F46" s="7" t="n">
        <v>55</v>
      </c>
      <c r="G46" s="10" t="n">
        <v>0</v>
      </c>
      <c r="H46" s="10" t="n">
        <f aca="false">F46*0.5+G46*0.5</f>
        <v>27.5</v>
      </c>
    </row>
    <row r="47" customFormat="false" ht="14.25" hidden="false" customHeight="false" outlineLevel="0" collapsed="false">
      <c r="A47" s="7" t="n">
        <v>45</v>
      </c>
      <c r="B47" s="8" t="s">
        <v>102</v>
      </c>
      <c r="C47" s="8" t="s">
        <v>67</v>
      </c>
      <c r="D47" s="9" t="s">
        <v>68</v>
      </c>
      <c r="E47" s="7" t="s">
        <v>103</v>
      </c>
      <c r="F47" s="7" t="n">
        <v>52</v>
      </c>
      <c r="G47" s="10" t="n">
        <v>0</v>
      </c>
      <c r="H47" s="10" t="n">
        <f aca="false">F47*0.5+G47*0.5</f>
        <v>26</v>
      </c>
    </row>
    <row r="48" customFormat="false" ht="14.25" hidden="false" customHeight="false" outlineLevel="0" collapsed="false">
      <c r="A48" s="7" t="n">
        <v>46</v>
      </c>
      <c r="B48" s="8" t="s">
        <v>104</v>
      </c>
      <c r="C48" s="8" t="s">
        <v>67</v>
      </c>
      <c r="D48" s="9" t="s">
        <v>105</v>
      </c>
      <c r="E48" s="7" t="s">
        <v>106</v>
      </c>
      <c r="F48" s="7" t="n">
        <v>75</v>
      </c>
      <c r="G48" s="10" t="n">
        <v>80.82</v>
      </c>
      <c r="H48" s="10" t="n">
        <f aca="false">F48*0.5+G48*0.5</f>
        <v>77.91</v>
      </c>
    </row>
    <row r="49" customFormat="false" ht="14.25" hidden="false" customHeight="false" outlineLevel="0" collapsed="false">
      <c r="A49" s="7" t="n">
        <v>47</v>
      </c>
      <c r="B49" s="8" t="s">
        <v>107</v>
      </c>
      <c r="C49" s="8" t="s">
        <v>67</v>
      </c>
      <c r="D49" s="9" t="s">
        <v>105</v>
      </c>
      <c r="E49" s="7" t="s">
        <v>108</v>
      </c>
      <c r="F49" s="7" t="n">
        <v>78</v>
      </c>
      <c r="G49" s="10" t="n">
        <v>73.72</v>
      </c>
      <c r="H49" s="10" t="n">
        <f aca="false">F49*0.5+G49*0.5</f>
        <v>75.86</v>
      </c>
    </row>
    <row r="50" customFormat="false" ht="14.25" hidden="false" customHeight="false" outlineLevel="0" collapsed="false">
      <c r="A50" s="7" t="n">
        <v>48</v>
      </c>
      <c r="B50" s="8" t="s">
        <v>109</v>
      </c>
      <c r="C50" s="8" t="s">
        <v>67</v>
      </c>
      <c r="D50" s="9" t="s">
        <v>105</v>
      </c>
      <c r="E50" s="7" t="s">
        <v>110</v>
      </c>
      <c r="F50" s="7" t="n">
        <v>78</v>
      </c>
      <c r="G50" s="10" t="n">
        <v>71.88</v>
      </c>
      <c r="H50" s="10" t="n">
        <f aca="false">F50*0.5+G50*0.5</f>
        <v>74.94</v>
      </c>
    </row>
    <row r="51" customFormat="false" ht="14.25" hidden="false" customHeight="false" outlineLevel="0" collapsed="false">
      <c r="A51" s="7" t="n">
        <v>49</v>
      </c>
      <c r="B51" s="8" t="s">
        <v>111</v>
      </c>
      <c r="C51" s="8" t="s">
        <v>67</v>
      </c>
      <c r="D51" s="9" t="s">
        <v>105</v>
      </c>
      <c r="E51" s="7" t="s">
        <v>112</v>
      </c>
      <c r="F51" s="7" t="n">
        <v>68</v>
      </c>
      <c r="G51" s="10" t="n">
        <v>78.36</v>
      </c>
      <c r="H51" s="10" t="n">
        <f aca="false">F51*0.5+G51*0.5</f>
        <v>73.18</v>
      </c>
    </row>
    <row r="52" customFormat="false" ht="14.25" hidden="false" customHeight="false" outlineLevel="0" collapsed="false">
      <c r="A52" s="7" t="n">
        <v>50</v>
      </c>
      <c r="B52" s="8" t="s">
        <v>113</v>
      </c>
      <c r="C52" s="8" t="s">
        <v>67</v>
      </c>
      <c r="D52" s="9" t="s">
        <v>105</v>
      </c>
      <c r="E52" s="7" t="s">
        <v>114</v>
      </c>
      <c r="F52" s="7" t="n">
        <v>60</v>
      </c>
      <c r="G52" s="10" t="n">
        <v>84.02</v>
      </c>
      <c r="H52" s="10" t="n">
        <f aca="false">F52*0.5+G52*0.5</f>
        <v>72.01</v>
      </c>
    </row>
    <row r="53" customFormat="false" ht="14.25" hidden="false" customHeight="false" outlineLevel="0" collapsed="false">
      <c r="A53" s="7" t="n">
        <v>51</v>
      </c>
      <c r="B53" s="8" t="s">
        <v>115</v>
      </c>
      <c r="C53" s="8" t="s">
        <v>67</v>
      </c>
      <c r="D53" s="9" t="s">
        <v>105</v>
      </c>
      <c r="E53" s="7" t="s">
        <v>116</v>
      </c>
      <c r="F53" s="7" t="n">
        <v>69</v>
      </c>
      <c r="G53" s="10" t="n">
        <v>74.68</v>
      </c>
      <c r="H53" s="10" t="n">
        <f aca="false">F53*0.5+G53*0.5</f>
        <v>71.84</v>
      </c>
    </row>
    <row r="54" customFormat="false" ht="14.25" hidden="false" customHeight="false" outlineLevel="0" collapsed="false">
      <c r="A54" s="7" t="n">
        <v>52</v>
      </c>
      <c r="B54" s="8" t="s">
        <v>117</v>
      </c>
      <c r="C54" s="8" t="s">
        <v>67</v>
      </c>
      <c r="D54" s="9" t="s">
        <v>105</v>
      </c>
      <c r="E54" s="7" t="s">
        <v>118</v>
      </c>
      <c r="F54" s="7" t="n">
        <v>64</v>
      </c>
      <c r="G54" s="10" t="n">
        <v>79.1</v>
      </c>
      <c r="H54" s="10" t="n">
        <f aca="false">F54*0.5+G54*0.5</f>
        <v>71.55</v>
      </c>
    </row>
    <row r="55" customFormat="false" ht="14.25" hidden="false" customHeight="false" outlineLevel="0" collapsed="false">
      <c r="A55" s="7" t="n">
        <v>53</v>
      </c>
      <c r="B55" s="8" t="s">
        <v>119</v>
      </c>
      <c r="C55" s="8" t="s">
        <v>67</v>
      </c>
      <c r="D55" s="9" t="s">
        <v>105</v>
      </c>
      <c r="E55" s="7" t="s">
        <v>120</v>
      </c>
      <c r="F55" s="7" t="n">
        <v>58</v>
      </c>
      <c r="G55" s="10" t="n">
        <v>84.08</v>
      </c>
      <c r="H55" s="10" t="n">
        <f aca="false">F55*0.5+G55*0.5</f>
        <v>71.04</v>
      </c>
    </row>
    <row r="56" customFormat="false" ht="14.25" hidden="false" customHeight="false" outlineLevel="0" collapsed="false">
      <c r="A56" s="7" t="n">
        <v>54</v>
      </c>
      <c r="B56" s="8" t="s">
        <v>121</v>
      </c>
      <c r="C56" s="8" t="s">
        <v>67</v>
      </c>
      <c r="D56" s="9" t="s">
        <v>105</v>
      </c>
      <c r="E56" s="7" t="s">
        <v>122</v>
      </c>
      <c r="F56" s="7" t="n">
        <v>67</v>
      </c>
      <c r="G56" s="10" t="n">
        <v>70.4</v>
      </c>
      <c r="H56" s="10" t="n">
        <f aca="false">F56*0.5+G56*0.5</f>
        <v>68.7</v>
      </c>
    </row>
    <row r="57" customFormat="false" ht="14.25" hidden="false" customHeight="false" outlineLevel="0" collapsed="false">
      <c r="A57" s="7" t="n">
        <v>55</v>
      </c>
      <c r="B57" s="8" t="s">
        <v>123</v>
      </c>
      <c r="C57" s="8" t="s">
        <v>67</v>
      </c>
      <c r="D57" s="9" t="s">
        <v>105</v>
      </c>
      <c r="E57" s="7" t="s">
        <v>124</v>
      </c>
      <c r="F57" s="7" t="n">
        <v>54</v>
      </c>
      <c r="G57" s="10" t="n">
        <v>81.88</v>
      </c>
      <c r="H57" s="10" t="n">
        <f aca="false">F57*0.5+G57*0.5</f>
        <v>67.94</v>
      </c>
    </row>
    <row r="58" customFormat="false" ht="14.25" hidden="false" customHeight="false" outlineLevel="0" collapsed="false">
      <c r="A58" s="7" t="n">
        <v>56</v>
      </c>
      <c r="B58" s="8" t="s">
        <v>125</v>
      </c>
      <c r="C58" s="8" t="s">
        <v>67</v>
      </c>
      <c r="D58" s="9" t="s">
        <v>105</v>
      </c>
      <c r="E58" s="7" t="s">
        <v>126</v>
      </c>
      <c r="F58" s="7" t="n">
        <v>59</v>
      </c>
      <c r="G58" s="10" t="n">
        <v>76.82</v>
      </c>
      <c r="H58" s="10" t="n">
        <f aca="false">F58*0.5+G58*0.5</f>
        <v>67.91</v>
      </c>
    </row>
    <row r="59" customFormat="false" ht="14.25" hidden="false" customHeight="false" outlineLevel="0" collapsed="false">
      <c r="A59" s="7" t="n">
        <v>57</v>
      </c>
      <c r="B59" s="8" t="s">
        <v>127</v>
      </c>
      <c r="C59" s="8" t="s">
        <v>67</v>
      </c>
      <c r="D59" s="9" t="s">
        <v>105</v>
      </c>
      <c r="E59" s="7" t="s">
        <v>128</v>
      </c>
      <c r="F59" s="7" t="n">
        <v>56</v>
      </c>
      <c r="G59" s="10" t="n">
        <v>79.62</v>
      </c>
      <c r="H59" s="10" t="n">
        <f aca="false">F59*0.5+G59*0.5</f>
        <v>67.81</v>
      </c>
    </row>
    <row r="60" customFormat="false" ht="14.25" hidden="false" customHeight="false" outlineLevel="0" collapsed="false">
      <c r="A60" s="7" t="n">
        <v>58</v>
      </c>
      <c r="B60" s="8" t="s">
        <v>129</v>
      </c>
      <c r="C60" s="8" t="s">
        <v>67</v>
      </c>
      <c r="D60" s="9" t="s">
        <v>105</v>
      </c>
      <c r="E60" s="7" t="s">
        <v>130</v>
      </c>
      <c r="F60" s="7" t="n">
        <v>56</v>
      </c>
      <c r="G60" s="10" t="n">
        <v>79.02</v>
      </c>
      <c r="H60" s="10" t="n">
        <f aca="false">F60*0.5+G60*0.5</f>
        <v>67.51</v>
      </c>
    </row>
    <row r="61" customFormat="false" ht="14.25" hidden="false" customHeight="false" outlineLevel="0" collapsed="false">
      <c r="A61" s="7" t="n">
        <v>59</v>
      </c>
      <c r="B61" s="8" t="s">
        <v>131</v>
      </c>
      <c r="C61" s="8" t="s">
        <v>67</v>
      </c>
      <c r="D61" s="9" t="s">
        <v>105</v>
      </c>
      <c r="E61" s="7" t="s">
        <v>132</v>
      </c>
      <c r="F61" s="7" t="n">
        <v>55</v>
      </c>
      <c r="G61" s="10" t="n">
        <v>77.94</v>
      </c>
      <c r="H61" s="10" t="n">
        <f aca="false">F61*0.5+G61*0.5</f>
        <v>66.47</v>
      </c>
    </row>
    <row r="62" customFormat="false" ht="14.25" hidden="false" customHeight="false" outlineLevel="0" collapsed="false">
      <c r="A62" s="7" t="n">
        <v>60</v>
      </c>
      <c r="B62" s="8" t="s">
        <v>133</v>
      </c>
      <c r="C62" s="8" t="s">
        <v>67</v>
      </c>
      <c r="D62" s="9" t="s">
        <v>105</v>
      </c>
      <c r="E62" s="7" t="s">
        <v>134</v>
      </c>
      <c r="F62" s="7" t="n">
        <v>65</v>
      </c>
      <c r="G62" s="10" t="n">
        <v>62.72</v>
      </c>
      <c r="H62" s="10" t="n">
        <f aca="false">F62*0.5+G62*0.5</f>
        <v>63.86</v>
      </c>
    </row>
    <row r="63" customFormat="false" ht="14.25" hidden="false" customHeight="false" outlineLevel="0" collapsed="false">
      <c r="A63" s="7" t="n">
        <v>61</v>
      </c>
      <c r="B63" s="8" t="s">
        <v>135</v>
      </c>
      <c r="C63" s="8" t="s">
        <v>67</v>
      </c>
      <c r="D63" s="9" t="s">
        <v>105</v>
      </c>
      <c r="E63" s="7" t="s">
        <v>136</v>
      </c>
      <c r="F63" s="7" t="n">
        <v>66</v>
      </c>
      <c r="G63" s="10" t="n">
        <v>0</v>
      </c>
      <c r="H63" s="10" t="n">
        <f aca="false">F63*0.5+G63*0.5</f>
        <v>33</v>
      </c>
    </row>
    <row r="64" customFormat="false" ht="14.25" hidden="false" customHeight="false" outlineLevel="0" collapsed="false">
      <c r="A64" s="7" t="n">
        <v>62</v>
      </c>
      <c r="B64" s="8" t="s">
        <v>137</v>
      </c>
      <c r="C64" s="8" t="s">
        <v>67</v>
      </c>
      <c r="D64" s="9" t="s">
        <v>105</v>
      </c>
      <c r="E64" s="7" t="s">
        <v>138</v>
      </c>
      <c r="F64" s="7" t="n">
        <v>56</v>
      </c>
      <c r="G64" s="10" t="n">
        <v>0</v>
      </c>
      <c r="H64" s="10" t="n">
        <f aca="false">F64*0.5+G64*0.5</f>
        <v>28</v>
      </c>
    </row>
    <row r="65" customFormat="false" ht="14.25" hidden="false" customHeight="false" outlineLevel="0" collapsed="false">
      <c r="A65" s="7" t="n">
        <v>63</v>
      </c>
      <c r="B65" s="8" t="s">
        <v>139</v>
      </c>
      <c r="C65" s="8" t="s">
        <v>140</v>
      </c>
      <c r="D65" s="9" t="s">
        <v>141</v>
      </c>
      <c r="E65" s="7" t="s">
        <v>142</v>
      </c>
      <c r="F65" s="7" t="n">
        <v>85.5</v>
      </c>
      <c r="G65" s="10" t="n">
        <v>86.14</v>
      </c>
      <c r="H65" s="10" t="n">
        <f aca="false">F65*0.5+G65*0.5</f>
        <v>85.82</v>
      </c>
    </row>
    <row r="66" customFormat="false" ht="14.25" hidden="false" customHeight="false" outlineLevel="0" collapsed="false">
      <c r="A66" s="7" t="n">
        <v>64</v>
      </c>
      <c r="B66" s="8" t="s">
        <v>143</v>
      </c>
      <c r="C66" s="8" t="s">
        <v>140</v>
      </c>
      <c r="D66" s="9" t="s">
        <v>141</v>
      </c>
      <c r="E66" s="7" t="s">
        <v>144</v>
      </c>
      <c r="F66" s="7" t="n">
        <v>79</v>
      </c>
      <c r="G66" s="10" t="n">
        <v>82.48</v>
      </c>
      <c r="H66" s="10" t="n">
        <f aca="false">F66*0.5+G66*0.5</f>
        <v>80.74</v>
      </c>
    </row>
    <row r="67" customFormat="false" ht="14.25" hidden="false" customHeight="false" outlineLevel="0" collapsed="false">
      <c r="A67" s="7" t="n">
        <v>65</v>
      </c>
      <c r="B67" s="8" t="s">
        <v>145</v>
      </c>
      <c r="C67" s="8" t="s">
        <v>140</v>
      </c>
      <c r="D67" s="9" t="s">
        <v>141</v>
      </c>
      <c r="E67" s="7" t="s">
        <v>146</v>
      </c>
      <c r="F67" s="7" t="n">
        <v>79</v>
      </c>
      <c r="G67" s="10" t="n">
        <v>81.96</v>
      </c>
      <c r="H67" s="10" t="n">
        <f aca="false">F67*0.5+G67*0.5</f>
        <v>80.48</v>
      </c>
    </row>
    <row r="68" customFormat="false" ht="14.25" hidden="false" customHeight="false" outlineLevel="0" collapsed="false">
      <c r="A68" s="7" t="n">
        <v>66</v>
      </c>
      <c r="B68" s="8" t="s">
        <v>147</v>
      </c>
      <c r="C68" s="8" t="s">
        <v>140</v>
      </c>
      <c r="D68" s="9" t="s">
        <v>141</v>
      </c>
      <c r="E68" s="7" t="s">
        <v>148</v>
      </c>
      <c r="F68" s="7" t="n">
        <v>77</v>
      </c>
      <c r="G68" s="10" t="n">
        <v>82.16</v>
      </c>
      <c r="H68" s="10" t="n">
        <f aca="false">F68*0.5+G68*0.5</f>
        <v>79.58</v>
      </c>
    </row>
    <row r="69" customFormat="false" ht="14.25" hidden="false" customHeight="false" outlineLevel="0" collapsed="false">
      <c r="A69" s="7" t="n">
        <v>67</v>
      </c>
      <c r="B69" s="8" t="s">
        <v>149</v>
      </c>
      <c r="C69" s="8" t="s">
        <v>140</v>
      </c>
      <c r="D69" s="9" t="s">
        <v>141</v>
      </c>
      <c r="E69" s="7" t="s">
        <v>150</v>
      </c>
      <c r="F69" s="7" t="n">
        <v>75</v>
      </c>
      <c r="G69" s="10" t="n">
        <v>81.38</v>
      </c>
      <c r="H69" s="10" t="n">
        <f aca="false">F69*0.5+G69*0.5</f>
        <v>78.19</v>
      </c>
    </row>
    <row r="70" customFormat="false" ht="14.25" hidden="false" customHeight="false" outlineLevel="0" collapsed="false">
      <c r="A70" s="7" t="n">
        <v>68</v>
      </c>
      <c r="B70" s="8" t="s">
        <v>151</v>
      </c>
      <c r="C70" s="8" t="s">
        <v>140</v>
      </c>
      <c r="D70" s="9" t="s">
        <v>141</v>
      </c>
      <c r="E70" s="7" t="s">
        <v>152</v>
      </c>
      <c r="F70" s="7" t="n">
        <v>82</v>
      </c>
      <c r="G70" s="10" t="n">
        <v>74.32</v>
      </c>
      <c r="H70" s="10" t="n">
        <f aca="false">F70*0.5+G70*0.5</f>
        <v>78.16</v>
      </c>
    </row>
    <row r="71" customFormat="false" ht="14.25" hidden="false" customHeight="false" outlineLevel="0" collapsed="false">
      <c r="A71" s="7" t="n">
        <v>69</v>
      </c>
      <c r="B71" s="8" t="s">
        <v>153</v>
      </c>
      <c r="C71" s="8" t="s">
        <v>140</v>
      </c>
      <c r="D71" s="9" t="s">
        <v>141</v>
      </c>
      <c r="E71" s="7" t="s">
        <v>154</v>
      </c>
      <c r="F71" s="7" t="n">
        <v>75</v>
      </c>
      <c r="G71" s="10" t="n">
        <v>80.38</v>
      </c>
      <c r="H71" s="10" t="n">
        <f aca="false">F71*0.5+G71*0.5</f>
        <v>77.69</v>
      </c>
    </row>
    <row r="72" customFormat="false" ht="14.25" hidden="false" customHeight="false" outlineLevel="0" collapsed="false">
      <c r="A72" s="7" t="n">
        <v>70</v>
      </c>
      <c r="B72" s="8" t="s">
        <v>155</v>
      </c>
      <c r="C72" s="8" t="s">
        <v>140</v>
      </c>
      <c r="D72" s="9" t="s">
        <v>141</v>
      </c>
      <c r="E72" s="7" t="s">
        <v>156</v>
      </c>
      <c r="F72" s="7" t="n">
        <v>77</v>
      </c>
      <c r="G72" s="10" t="n">
        <v>77.8</v>
      </c>
      <c r="H72" s="10" t="n">
        <f aca="false">F72*0.5+G72*0.5</f>
        <v>77.4</v>
      </c>
    </row>
    <row r="73" customFormat="false" ht="14.25" hidden="false" customHeight="false" outlineLevel="0" collapsed="false">
      <c r="A73" s="7" t="n">
        <v>71</v>
      </c>
      <c r="B73" s="8" t="s">
        <v>157</v>
      </c>
      <c r="C73" s="8" t="s">
        <v>140</v>
      </c>
      <c r="D73" s="9" t="s">
        <v>141</v>
      </c>
      <c r="E73" s="7" t="s">
        <v>158</v>
      </c>
      <c r="F73" s="7" t="n">
        <v>76</v>
      </c>
      <c r="G73" s="10" t="n">
        <v>78.3</v>
      </c>
      <c r="H73" s="10" t="n">
        <f aca="false">F73*0.5+G73*0.5</f>
        <v>77.15</v>
      </c>
    </row>
    <row r="74" customFormat="false" ht="14.25" hidden="false" customHeight="false" outlineLevel="0" collapsed="false">
      <c r="A74" s="7" t="n">
        <v>72</v>
      </c>
      <c r="B74" s="8" t="s">
        <v>159</v>
      </c>
      <c r="C74" s="8" t="s">
        <v>140</v>
      </c>
      <c r="D74" s="9" t="s">
        <v>141</v>
      </c>
      <c r="E74" s="7" t="s">
        <v>160</v>
      </c>
      <c r="F74" s="7" t="n">
        <v>77.5</v>
      </c>
      <c r="G74" s="10" t="n">
        <v>75.64</v>
      </c>
      <c r="H74" s="10" t="n">
        <f aca="false">F74*0.5+G74*0.5</f>
        <v>76.57</v>
      </c>
    </row>
    <row r="75" customFormat="false" ht="14.25" hidden="false" customHeight="false" outlineLevel="0" collapsed="false">
      <c r="A75" s="7" t="n">
        <v>73</v>
      </c>
      <c r="B75" s="8" t="s">
        <v>161</v>
      </c>
      <c r="C75" s="8" t="s">
        <v>140</v>
      </c>
      <c r="D75" s="9" t="s">
        <v>141</v>
      </c>
      <c r="E75" s="7" t="s">
        <v>162</v>
      </c>
      <c r="F75" s="7" t="n">
        <v>80</v>
      </c>
      <c r="G75" s="10" t="n">
        <v>72.48</v>
      </c>
      <c r="H75" s="10" t="n">
        <f aca="false">F75*0.5+G75*0.5</f>
        <v>76.24</v>
      </c>
    </row>
    <row r="76" customFormat="false" ht="14.25" hidden="false" customHeight="false" outlineLevel="0" collapsed="false">
      <c r="A76" s="7" t="n">
        <v>74</v>
      </c>
      <c r="B76" s="8" t="s">
        <v>163</v>
      </c>
      <c r="C76" s="8" t="s">
        <v>140</v>
      </c>
      <c r="D76" s="9" t="s">
        <v>141</v>
      </c>
      <c r="E76" s="7" t="s">
        <v>164</v>
      </c>
      <c r="F76" s="7" t="n">
        <v>71.5</v>
      </c>
      <c r="G76" s="10" t="n">
        <v>70.5</v>
      </c>
      <c r="H76" s="10" t="n">
        <f aca="false">F76*0.5+G76*0.5</f>
        <v>71</v>
      </c>
    </row>
    <row r="77" customFormat="false" ht="14.25" hidden="false" customHeight="false" outlineLevel="0" collapsed="false">
      <c r="A77" s="7" t="n">
        <v>75</v>
      </c>
      <c r="B77" s="8" t="s">
        <v>165</v>
      </c>
      <c r="C77" s="8" t="s">
        <v>140</v>
      </c>
      <c r="D77" s="9" t="s">
        <v>141</v>
      </c>
      <c r="E77" s="7" t="s">
        <v>166</v>
      </c>
      <c r="F77" s="7" t="n">
        <v>69</v>
      </c>
      <c r="G77" s="10" t="n">
        <v>72.98</v>
      </c>
      <c r="H77" s="10" t="n">
        <f aca="false">F77*0.5+G77*0.5</f>
        <v>70.99</v>
      </c>
    </row>
    <row r="78" customFormat="false" ht="14.25" hidden="false" customHeight="false" outlineLevel="0" collapsed="false">
      <c r="A78" s="7" t="n">
        <v>76</v>
      </c>
      <c r="B78" s="8" t="s">
        <v>167</v>
      </c>
      <c r="C78" s="8" t="s">
        <v>140</v>
      </c>
      <c r="D78" s="9" t="s">
        <v>141</v>
      </c>
      <c r="E78" s="7" t="s">
        <v>168</v>
      </c>
      <c r="F78" s="7" t="n">
        <v>67.5</v>
      </c>
      <c r="G78" s="10" t="n">
        <v>66.28</v>
      </c>
      <c r="H78" s="10" t="n">
        <f aca="false">F78*0.5+G78*0.5</f>
        <v>66.89</v>
      </c>
    </row>
    <row r="79" customFormat="false" ht="14.25" hidden="false" customHeight="false" outlineLevel="0" collapsed="false">
      <c r="A79" s="7" t="n">
        <v>77</v>
      </c>
      <c r="B79" s="8" t="s">
        <v>169</v>
      </c>
      <c r="C79" s="8" t="s">
        <v>140</v>
      </c>
      <c r="D79" s="9" t="s">
        <v>141</v>
      </c>
      <c r="E79" s="7" t="s">
        <v>170</v>
      </c>
      <c r="F79" s="7" t="n">
        <v>89</v>
      </c>
      <c r="G79" s="10" t="n">
        <v>0</v>
      </c>
      <c r="H79" s="10" t="n">
        <f aca="false">F79*0.5+G79*0.5</f>
        <v>44.5</v>
      </c>
    </row>
    <row r="80" customFormat="false" ht="14.25" hidden="false" customHeight="false" outlineLevel="0" collapsed="false">
      <c r="A80" s="7" t="n">
        <v>78</v>
      </c>
      <c r="B80" s="8" t="s">
        <v>171</v>
      </c>
      <c r="C80" s="8" t="s">
        <v>140</v>
      </c>
      <c r="D80" s="9" t="s">
        <v>141</v>
      </c>
      <c r="E80" s="7" t="s">
        <v>172</v>
      </c>
      <c r="F80" s="7" t="n">
        <v>81</v>
      </c>
      <c r="G80" s="10" t="n">
        <v>0</v>
      </c>
      <c r="H80" s="10" t="n">
        <f aca="false">F80*0.5+G80*0.5</f>
        <v>40.5</v>
      </c>
    </row>
    <row r="81" customFormat="false" ht="14.25" hidden="false" customHeight="false" outlineLevel="0" collapsed="false">
      <c r="A81" s="7" t="n">
        <v>79</v>
      </c>
      <c r="B81" s="8" t="s">
        <v>173</v>
      </c>
      <c r="C81" s="8" t="s">
        <v>140</v>
      </c>
      <c r="D81" s="9" t="s">
        <v>141</v>
      </c>
      <c r="E81" s="7" t="s">
        <v>174</v>
      </c>
      <c r="F81" s="7" t="n">
        <v>78</v>
      </c>
      <c r="G81" s="10" t="n">
        <v>0</v>
      </c>
      <c r="H81" s="10" t="n">
        <f aca="false">F81*0.5+G81*0.5</f>
        <v>39</v>
      </c>
    </row>
    <row r="82" customFormat="false" ht="14.25" hidden="false" customHeight="false" outlineLevel="0" collapsed="false">
      <c r="A82" s="7" t="n">
        <v>80</v>
      </c>
      <c r="B82" s="8" t="s">
        <v>175</v>
      </c>
      <c r="C82" s="8" t="s">
        <v>140</v>
      </c>
      <c r="D82" s="9" t="s">
        <v>141</v>
      </c>
      <c r="E82" s="7" t="s">
        <v>176</v>
      </c>
      <c r="F82" s="7" t="n">
        <v>74</v>
      </c>
      <c r="G82" s="10" t="n">
        <v>0</v>
      </c>
      <c r="H82" s="10" t="n">
        <f aca="false">F82*0.5+G82*0.5</f>
        <v>37</v>
      </c>
    </row>
    <row r="83" customFormat="false" ht="14.25" hidden="false" customHeight="false" outlineLevel="0" collapsed="false">
      <c r="A83" s="7" t="n">
        <v>81</v>
      </c>
      <c r="B83" s="8" t="s">
        <v>177</v>
      </c>
      <c r="C83" s="8" t="s">
        <v>140</v>
      </c>
      <c r="D83" s="9" t="s">
        <v>178</v>
      </c>
      <c r="E83" s="7" t="s">
        <v>179</v>
      </c>
      <c r="F83" s="7" t="n">
        <v>78</v>
      </c>
      <c r="G83" s="10" t="n">
        <v>85.34</v>
      </c>
      <c r="H83" s="10" t="n">
        <f aca="false">F83*0.5+G83*0.5</f>
        <v>81.67</v>
      </c>
    </row>
    <row r="84" customFormat="false" ht="14.25" hidden="false" customHeight="false" outlineLevel="0" collapsed="false">
      <c r="A84" s="7" t="n">
        <v>82</v>
      </c>
      <c r="B84" s="8" t="s">
        <v>180</v>
      </c>
      <c r="C84" s="8" t="s">
        <v>140</v>
      </c>
      <c r="D84" s="9" t="s">
        <v>178</v>
      </c>
      <c r="E84" s="7" t="s">
        <v>181</v>
      </c>
      <c r="F84" s="7" t="n">
        <v>81.5</v>
      </c>
      <c r="G84" s="10" t="n">
        <v>72.72</v>
      </c>
      <c r="H84" s="10" t="n">
        <f aca="false">F84*0.5+G84*0.5</f>
        <v>77.11</v>
      </c>
    </row>
    <row r="85" customFormat="false" ht="14.25" hidden="false" customHeight="false" outlineLevel="0" collapsed="false">
      <c r="A85" s="7" t="n">
        <v>83</v>
      </c>
      <c r="B85" s="8" t="s">
        <v>182</v>
      </c>
      <c r="C85" s="8" t="s">
        <v>140</v>
      </c>
      <c r="D85" s="9" t="s">
        <v>178</v>
      </c>
      <c r="E85" s="7" t="s">
        <v>183</v>
      </c>
      <c r="F85" s="7" t="n">
        <v>83.5</v>
      </c>
      <c r="G85" s="10" t="n">
        <v>70.24</v>
      </c>
      <c r="H85" s="10" t="n">
        <f aca="false">F85*0.5+G85*0.5</f>
        <v>76.87</v>
      </c>
    </row>
    <row r="86" customFormat="false" ht="14.25" hidden="false" customHeight="false" outlineLevel="0" collapsed="false">
      <c r="A86" s="7" t="n">
        <v>84</v>
      </c>
      <c r="B86" s="8" t="s">
        <v>184</v>
      </c>
      <c r="C86" s="8" t="s">
        <v>140</v>
      </c>
      <c r="D86" s="9" t="s">
        <v>178</v>
      </c>
      <c r="E86" s="7" t="s">
        <v>185</v>
      </c>
      <c r="F86" s="7" t="n">
        <v>74.5</v>
      </c>
      <c r="G86" s="10" t="n">
        <v>77.04</v>
      </c>
      <c r="H86" s="10" t="n">
        <f aca="false">F86*0.5+G86*0.5</f>
        <v>75.77</v>
      </c>
    </row>
    <row r="87" customFormat="false" ht="14.25" hidden="false" customHeight="false" outlineLevel="0" collapsed="false">
      <c r="A87" s="7" t="n">
        <v>85</v>
      </c>
      <c r="B87" s="8" t="s">
        <v>186</v>
      </c>
      <c r="C87" s="8" t="s">
        <v>140</v>
      </c>
      <c r="D87" s="9" t="s">
        <v>178</v>
      </c>
      <c r="E87" s="7" t="s">
        <v>187</v>
      </c>
      <c r="F87" s="7" t="n">
        <v>80.5</v>
      </c>
      <c r="G87" s="10" t="n">
        <v>70.82</v>
      </c>
      <c r="H87" s="10" t="n">
        <f aca="false">F87*0.5+G87*0.5</f>
        <v>75.66</v>
      </c>
    </row>
    <row r="88" customFormat="false" ht="14.25" hidden="false" customHeight="false" outlineLevel="0" collapsed="false">
      <c r="A88" s="7" t="n">
        <v>86</v>
      </c>
      <c r="B88" s="8" t="s">
        <v>188</v>
      </c>
      <c r="C88" s="8" t="s">
        <v>140</v>
      </c>
      <c r="D88" s="9" t="s">
        <v>178</v>
      </c>
      <c r="E88" s="7" t="s">
        <v>189</v>
      </c>
      <c r="F88" s="7" t="n">
        <v>74.5</v>
      </c>
      <c r="G88" s="10" t="n">
        <v>71.24</v>
      </c>
      <c r="H88" s="10" t="n">
        <f aca="false">F88*0.5+G88*0.5</f>
        <v>72.87</v>
      </c>
    </row>
    <row r="89" customFormat="false" ht="14.25" hidden="false" customHeight="false" outlineLevel="0" collapsed="false">
      <c r="A89" s="7" t="n">
        <v>87</v>
      </c>
      <c r="B89" s="8" t="s">
        <v>190</v>
      </c>
      <c r="C89" s="8" t="s">
        <v>140</v>
      </c>
      <c r="D89" s="9" t="s">
        <v>178</v>
      </c>
      <c r="E89" s="7" t="s">
        <v>191</v>
      </c>
      <c r="F89" s="7" t="n">
        <v>70.5</v>
      </c>
      <c r="G89" s="10" t="n">
        <v>72.52</v>
      </c>
      <c r="H89" s="10" t="n">
        <f aca="false">F89*0.5+G89*0.5</f>
        <v>71.51</v>
      </c>
    </row>
    <row r="90" customFormat="false" ht="14.25" hidden="false" customHeight="false" outlineLevel="0" collapsed="false">
      <c r="A90" s="7" t="n">
        <v>88</v>
      </c>
      <c r="B90" s="8" t="s">
        <v>192</v>
      </c>
      <c r="C90" s="8" t="s">
        <v>140</v>
      </c>
      <c r="D90" s="9" t="s">
        <v>178</v>
      </c>
      <c r="E90" s="7" t="s">
        <v>193</v>
      </c>
      <c r="F90" s="7" t="n">
        <v>63</v>
      </c>
      <c r="G90" s="10" t="n">
        <v>71.54</v>
      </c>
      <c r="H90" s="10" t="n">
        <f aca="false">F90*0.5+G90*0.5</f>
        <v>67.27</v>
      </c>
    </row>
    <row r="91" customFormat="false" ht="14.25" hidden="false" customHeight="false" outlineLevel="0" collapsed="false">
      <c r="A91" s="7" t="n">
        <v>89</v>
      </c>
      <c r="B91" s="8" t="s">
        <v>194</v>
      </c>
      <c r="C91" s="8" t="s">
        <v>140</v>
      </c>
      <c r="D91" s="9" t="s">
        <v>178</v>
      </c>
      <c r="E91" s="7" t="s">
        <v>195</v>
      </c>
      <c r="F91" s="7" t="n">
        <v>74</v>
      </c>
      <c r="G91" s="10" t="n">
        <v>0</v>
      </c>
      <c r="H91" s="10" t="n">
        <f aca="false">F91*0.5+G91*0.5</f>
        <v>37</v>
      </c>
    </row>
    <row r="92" customFormat="false" ht="14.25" hidden="false" customHeight="false" outlineLevel="0" collapsed="false">
      <c r="A92" s="7" t="n">
        <v>90</v>
      </c>
      <c r="B92" s="8" t="s">
        <v>196</v>
      </c>
      <c r="C92" s="8" t="s">
        <v>140</v>
      </c>
      <c r="D92" s="9" t="s">
        <v>178</v>
      </c>
      <c r="E92" s="7" t="s">
        <v>197</v>
      </c>
      <c r="F92" s="7" t="n">
        <v>70</v>
      </c>
      <c r="G92" s="10" t="n">
        <v>0</v>
      </c>
      <c r="H92" s="10" t="n">
        <f aca="false">F92*0.5+G92*0.5</f>
        <v>35</v>
      </c>
    </row>
    <row r="93" customFormat="false" ht="14.25" hidden="false" customHeight="false" outlineLevel="0" collapsed="false">
      <c r="A93" s="7" t="n">
        <v>91</v>
      </c>
      <c r="B93" s="8" t="s">
        <v>198</v>
      </c>
      <c r="C93" s="8" t="s">
        <v>199</v>
      </c>
      <c r="D93" s="9" t="s">
        <v>200</v>
      </c>
      <c r="E93" s="7" t="s">
        <v>201</v>
      </c>
      <c r="F93" s="7" t="n">
        <v>78</v>
      </c>
      <c r="G93" s="10" t="n">
        <v>75.92</v>
      </c>
      <c r="H93" s="10" t="n">
        <f aca="false">F93*0.5+G93*0.5</f>
        <v>76.96</v>
      </c>
    </row>
    <row r="94" customFormat="false" ht="14.25" hidden="false" customHeight="false" outlineLevel="0" collapsed="false">
      <c r="A94" s="7" t="n">
        <v>92</v>
      </c>
      <c r="B94" s="8" t="s">
        <v>202</v>
      </c>
      <c r="C94" s="8" t="s">
        <v>199</v>
      </c>
      <c r="D94" s="9" t="s">
        <v>200</v>
      </c>
      <c r="E94" s="7" t="s">
        <v>203</v>
      </c>
      <c r="F94" s="7" t="n">
        <v>66</v>
      </c>
      <c r="G94" s="10" t="n">
        <v>74.58</v>
      </c>
      <c r="H94" s="10" t="n">
        <f aca="false">F94*0.5+G94*0.5</f>
        <v>70.29</v>
      </c>
    </row>
    <row r="95" customFormat="false" ht="14.25" hidden="false" customHeight="false" outlineLevel="0" collapsed="false">
      <c r="A95" s="7" t="n">
        <v>93</v>
      </c>
      <c r="B95" s="8" t="s">
        <v>204</v>
      </c>
      <c r="C95" s="8" t="s">
        <v>199</v>
      </c>
      <c r="D95" s="9" t="s">
        <v>200</v>
      </c>
      <c r="E95" s="7" t="s">
        <v>205</v>
      </c>
      <c r="F95" s="7" t="n">
        <v>56</v>
      </c>
      <c r="G95" s="10" t="n">
        <v>82.18</v>
      </c>
      <c r="H95" s="10" t="n">
        <f aca="false">F95*0.5+G95*0.5</f>
        <v>69.09</v>
      </c>
    </row>
    <row r="96" customFormat="false" ht="14.25" hidden="false" customHeight="false" outlineLevel="0" collapsed="false">
      <c r="A96" s="7" t="n">
        <v>94</v>
      </c>
      <c r="B96" s="8" t="s">
        <v>206</v>
      </c>
      <c r="C96" s="8" t="s">
        <v>199</v>
      </c>
      <c r="D96" s="9" t="s">
        <v>200</v>
      </c>
      <c r="E96" s="7" t="s">
        <v>207</v>
      </c>
      <c r="F96" s="7" t="n">
        <v>51</v>
      </c>
      <c r="G96" s="10" t="n">
        <v>82.52</v>
      </c>
      <c r="H96" s="10" t="n">
        <f aca="false">F96*0.5+G96*0.5</f>
        <v>66.76</v>
      </c>
    </row>
    <row r="97" customFormat="false" ht="14.25" hidden="false" customHeight="false" outlineLevel="0" collapsed="false">
      <c r="A97" s="7" t="n">
        <v>95</v>
      </c>
      <c r="B97" s="8" t="s">
        <v>208</v>
      </c>
      <c r="C97" s="8" t="s">
        <v>199</v>
      </c>
      <c r="D97" s="9" t="s">
        <v>200</v>
      </c>
      <c r="E97" s="7" t="s">
        <v>209</v>
      </c>
      <c r="F97" s="7" t="n">
        <v>52</v>
      </c>
      <c r="G97" s="10" t="n">
        <v>75.16</v>
      </c>
      <c r="H97" s="10" t="n">
        <f aca="false">F97*0.5+G97*0.5</f>
        <v>63.58</v>
      </c>
    </row>
    <row r="98" customFormat="false" ht="14.25" hidden="false" customHeight="false" outlineLevel="0" collapsed="false">
      <c r="A98" s="7" t="n">
        <v>96</v>
      </c>
      <c r="B98" s="8" t="s">
        <v>210</v>
      </c>
      <c r="C98" s="8" t="s">
        <v>199</v>
      </c>
      <c r="D98" s="9" t="s">
        <v>200</v>
      </c>
      <c r="E98" s="7" t="s">
        <v>211</v>
      </c>
      <c r="F98" s="7" t="n">
        <v>69</v>
      </c>
      <c r="G98" s="10" t="n">
        <v>0</v>
      </c>
      <c r="H98" s="10" t="n">
        <f aca="false">F98*0.5+G98*0.5</f>
        <v>34.5</v>
      </c>
    </row>
    <row r="99" customFormat="false" ht="14.25" hidden="false" customHeight="false" outlineLevel="0" collapsed="false">
      <c r="A99" s="7" t="n">
        <v>97</v>
      </c>
      <c r="B99" s="8" t="s">
        <v>212</v>
      </c>
      <c r="C99" s="8" t="s">
        <v>199</v>
      </c>
      <c r="D99" s="9" t="s">
        <v>200</v>
      </c>
      <c r="E99" s="7" t="s">
        <v>213</v>
      </c>
      <c r="F99" s="7" t="n">
        <v>69</v>
      </c>
      <c r="G99" s="10" t="n">
        <v>0</v>
      </c>
      <c r="H99" s="10" t="n">
        <f aca="false">F99*0.5+G99*0.5</f>
        <v>34.5</v>
      </c>
    </row>
    <row r="100" customFormat="false" ht="14.25" hidden="false" customHeight="false" outlineLevel="0" collapsed="false">
      <c r="A100" s="7" t="n">
        <v>98</v>
      </c>
      <c r="B100" s="8" t="s">
        <v>214</v>
      </c>
      <c r="C100" s="8" t="s">
        <v>215</v>
      </c>
      <c r="D100" s="9" t="s">
        <v>216</v>
      </c>
      <c r="E100" s="7" t="s">
        <v>217</v>
      </c>
      <c r="F100" s="7" t="n">
        <v>87</v>
      </c>
      <c r="G100" s="10" t="n">
        <v>77.12</v>
      </c>
      <c r="H100" s="10" t="n">
        <f aca="false">F100*0.5+G100*0.5</f>
        <v>82.06</v>
      </c>
    </row>
    <row r="101" customFormat="false" ht="14.25" hidden="false" customHeight="false" outlineLevel="0" collapsed="false">
      <c r="A101" s="7" t="n">
        <v>99</v>
      </c>
      <c r="B101" s="8" t="s">
        <v>218</v>
      </c>
      <c r="C101" s="8" t="s">
        <v>215</v>
      </c>
      <c r="D101" s="9" t="s">
        <v>216</v>
      </c>
      <c r="E101" s="7" t="s">
        <v>219</v>
      </c>
      <c r="F101" s="7" t="n">
        <v>80</v>
      </c>
      <c r="G101" s="10" t="n">
        <v>79.74</v>
      </c>
      <c r="H101" s="10" t="n">
        <f aca="false">F101*0.5+G101*0.5</f>
        <v>79.87</v>
      </c>
    </row>
    <row r="102" customFormat="false" ht="14.25" hidden="false" customHeight="false" outlineLevel="0" collapsed="false">
      <c r="A102" s="7" t="n">
        <v>100</v>
      </c>
      <c r="B102" s="8" t="s">
        <v>220</v>
      </c>
      <c r="C102" s="8" t="s">
        <v>215</v>
      </c>
      <c r="D102" s="9" t="s">
        <v>216</v>
      </c>
      <c r="E102" s="7" t="s">
        <v>221</v>
      </c>
      <c r="F102" s="7" t="n">
        <v>78</v>
      </c>
      <c r="G102" s="10" t="n">
        <v>0</v>
      </c>
      <c r="H102" s="10" t="n">
        <f aca="false">F102*0.5+G102*0.5</f>
        <v>39</v>
      </c>
    </row>
    <row r="103" customFormat="false" ht="14.25" hidden="false" customHeight="false" outlineLevel="0" collapsed="false">
      <c r="A103" s="7" t="n">
        <v>101</v>
      </c>
      <c r="B103" s="8" t="s">
        <v>222</v>
      </c>
      <c r="C103" s="8" t="s">
        <v>223</v>
      </c>
      <c r="D103" s="9" t="s">
        <v>224</v>
      </c>
      <c r="E103" s="7" t="s">
        <v>225</v>
      </c>
      <c r="F103" s="7" t="n">
        <v>76</v>
      </c>
      <c r="G103" s="10" t="n">
        <v>76.24</v>
      </c>
      <c r="H103" s="10" t="n">
        <f aca="false">F103*0.5+G103*0.5</f>
        <v>76.12</v>
      </c>
    </row>
    <row r="104" customFormat="false" ht="14.25" hidden="false" customHeight="false" outlineLevel="0" collapsed="false">
      <c r="A104" s="7" t="n">
        <v>102</v>
      </c>
      <c r="B104" s="8" t="s">
        <v>226</v>
      </c>
      <c r="C104" s="8" t="s">
        <v>223</v>
      </c>
      <c r="D104" s="9" t="s">
        <v>224</v>
      </c>
      <c r="E104" s="7" t="s">
        <v>227</v>
      </c>
      <c r="F104" s="7" t="n">
        <v>74</v>
      </c>
      <c r="G104" s="10" t="n">
        <v>53.84</v>
      </c>
      <c r="H104" s="10" t="n">
        <f aca="false">F104*0.5+G104*0.5</f>
        <v>63.92</v>
      </c>
    </row>
    <row r="105" customFormat="false" ht="14.25" hidden="false" customHeight="false" outlineLevel="0" collapsed="false">
      <c r="A105" s="7" t="n">
        <v>103</v>
      </c>
      <c r="B105" s="8" t="s">
        <v>228</v>
      </c>
      <c r="C105" s="8" t="s">
        <v>223</v>
      </c>
      <c r="D105" s="9" t="s">
        <v>224</v>
      </c>
      <c r="E105" s="7" t="s">
        <v>229</v>
      </c>
      <c r="F105" s="7" t="n">
        <v>71</v>
      </c>
      <c r="G105" s="10" t="n">
        <v>0</v>
      </c>
      <c r="H105" s="10" t="n">
        <f aca="false">F105*0.5+G105*0.5</f>
        <v>35.5</v>
      </c>
    </row>
    <row r="106" customFormat="false" ht="14.25" hidden="false" customHeight="false" outlineLevel="0" collapsed="false">
      <c r="A106" s="7" t="n">
        <v>104</v>
      </c>
      <c r="B106" s="8" t="s">
        <v>230</v>
      </c>
      <c r="C106" s="8" t="s">
        <v>223</v>
      </c>
      <c r="D106" s="9" t="s">
        <v>224</v>
      </c>
      <c r="E106" s="7" t="s">
        <v>231</v>
      </c>
      <c r="F106" s="7" t="n">
        <v>70</v>
      </c>
      <c r="G106" s="10" t="n">
        <v>0</v>
      </c>
      <c r="H106" s="10" t="n">
        <f aca="false">F106*0.5+G106*0.5</f>
        <v>35</v>
      </c>
    </row>
    <row r="107" customFormat="false" ht="14.25" hidden="false" customHeight="false" outlineLevel="0" collapsed="false">
      <c r="A107" s="7" t="n">
        <v>105</v>
      </c>
      <c r="B107" s="8" t="s">
        <v>232</v>
      </c>
      <c r="C107" s="8" t="s">
        <v>233</v>
      </c>
      <c r="D107" s="9" t="s">
        <v>234</v>
      </c>
      <c r="E107" s="7" t="s">
        <v>235</v>
      </c>
      <c r="F107" s="7" t="n">
        <v>81</v>
      </c>
      <c r="G107" s="10" t="n">
        <v>82.5</v>
      </c>
      <c r="H107" s="10" t="n">
        <f aca="false">F107*0.5+G107*0.5</f>
        <v>81.75</v>
      </c>
    </row>
    <row r="108" customFormat="false" ht="14.25" hidden="false" customHeight="false" outlineLevel="0" collapsed="false">
      <c r="A108" s="7" t="n">
        <v>106</v>
      </c>
      <c r="B108" s="8" t="s">
        <v>236</v>
      </c>
      <c r="C108" s="8" t="s">
        <v>233</v>
      </c>
      <c r="D108" s="9" t="s">
        <v>234</v>
      </c>
      <c r="E108" s="7" t="s">
        <v>237</v>
      </c>
      <c r="F108" s="7" t="n">
        <v>82</v>
      </c>
      <c r="G108" s="10" t="n">
        <v>73.36</v>
      </c>
      <c r="H108" s="10" t="n">
        <f aca="false">F108*0.5+G108*0.5</f>
        <v>77.68</v>
      </c>
    </row>
    <row r="109" customFormat="false" ht="14.25" hidden="false" customHeight="false" outlineLevel="0" collapsed="false">
      <c r="A109" s="7" t="n">
        <v>107</v>
      </c>
      <c r="B109" s="8" t="s">
        <v>238</v>
      </c>
      <c r="C109" s="8" t="s">
        <v>233</v>
      </c>
      <c r="D109" s="9" t="s">
        <v>234</v>
      </c>
      <c r="E109" s="7" t="s">
        <v>239</v>
      </c>
      <c r="F109" s="7" t="n">
        <v>83</v>
      </c>
      <c r="G109" s="10" t="n">
        <v>68.16</v>
      </c>
      <c r="H109" s="10" t="n">
        <f aca="false">F109*0.5+G109*0.5</f>
        <v>75.58</v>
      </c>
    </row>
    <row r="110" customFormat="false" ht="14.25" hidden="false" customHeight="false" outlineLevel="0" collapsed="false">
      <c r="A110" s="7" t="n">
        <v>108</v>
      </c>
      <c r="B110" s="8" t="s">
        <v>240</v>
      </c>
      <c r="C110" s="8" t="s">
        <v>233</v>
      </c>
      <c r="D110" s="9" t="s">
        <v>234</v>
      </c>
      <c r="E110" s="7" t="s">
        <v>241</v>
      </c>
      <c r="F110" s="7" t="n">
        <v>72</v>
      </c>
      <c r="G110" s="10" t="n">
        <v>71.46</v>
      </c>
      <c r="H110" s="10" t="n">
        <f aca="false">F110*0.5+G110*0.5</f>
        <v>71.73</v>
      </c>
    </row>
    <row r="111" customFormat="false" ht="14.25" hidden="false" customHeight="false" outlineLevel="0" collapsed="false">
      <c r="A111" s="7" t="n">
        <v>109</v>
      </c>
      <c r="B111" s="8" t="s">
        <v>242</v>
      </c>
      <c r="C111" s="8" t="s">
        <v>233</v>
      </c>
      <c r="D111" s="9" t="s">
        <v>234</v>
      </c>
      <c r="E111" s="7" t="s">
        <v>243</v>
      </c>
      <c r="F111" s="7" t="n">
        <v>77</v>
      </c>
      <c r="G111" s="10" t="n">
        <v>60.84</v>
      </c>
      <c r="H111" s="10" t="n">
        <f aca="false">F111*0.5+G111*0.5</f>
        <v>68.92</v>
      </c>
    </row>
    <row r="112" customFormat="false" ht="14.25" hidden="false" customHeight="false" outlineLevel="0" collapsed="false">
      <c r="A112" s="7" t="n">
        <v>110</v>
      </c>
      <c r="B112" s="8" t="s">
        <v>244</v>
      </c>
      <c r="C112" s="8" t="s">
        <v>233</v>
      </c>
      <c r="D112" s="9" t="s">
        <v>234</v>
      </c>
      <c r="E112" s="7" t="s">
        <v>245</v>
      </c>
      <c r="F112" s="7" t="n">
        <v>77</v>
      </c>
      <c r="G112" s="10" t="n">
        <v>0</v>
      </c>
      <c r="H112" s="10" t="n">
        <f aca="false">F112*0.5+G112*0.5</f>
        <v>38.5</v>
      </c>
    </row>
    <row r="113" customFormat="false" ht="14.25" hidden="false" customHeight="false" outlineLevel="0" collapsed="false">
      <c r="A113" s="7" t="n">
        <v>111</v>
      </c>
      <c r="B113" s="8" t="s">
        <v>246</v>
      </c>
      <c r="C113" s="8" t="s">
        <v>233</v>
      </c>
      <c r="D113" s="9" t="s">
        <v>234</v>
      </c>
      <c r="E113" s="7" t="s">
        <v>247</v>
      </c>
      <c r="F113" s="7" t="n">
        <v>75</v>
      </c>
      <c r="G113" s="10" t="n">
        <v>0</v>
      </c>
      <c r="H113" s="10" t="n">
        <f aca="false">F113*0.5+G113*0.5</f>
        <v>37.5</v>
      </c>
    </row>
    <row r="114" customFormat="false" ht="14.25" hidden="false" customHeight="false" outlineLevel="0" collapsed="false">
      <c r="A114" s="7" t="n">
        <v>112</v>
      </c>
      <c r="B114" s="8" t="s">
        <v>248</v>
      </c>
      <c r="C114" s="8" t="s">
        <v>249</v>
      </c>
      <c r="D114" s="9" t="s">
        <v>250</v>
      </c>
      <c r="E114" s="7" t="s">
        <v>251</v>
      </c>
      <c r="F114" s="7" t="n">
        <v>93</v>
      </c>
      <c r="G114" s="10" t="n">
        <v>80.42</v>
      </c>
      <c r="H114" s="10" t="n">
        <f aca="false">F114*0.5+G114*0.5</f>
        <v>86.71</v>
      </c>
    </row>
    <row r="115" customFormat="false" ht="14.25" hidden="false" customHeight="false" outlineLevel="0" collapsed="false">
      <c r="A115" s="7" t="n">
        <v>113</v>
      </c>
      <c r="B115" s="8" t="s">
        <v>252</v>
      </c>
      <c r="C115" s="8" t="s">
        <v>249</v>
      </c>
      <c r="D115" s="9" t="s">
        <v>250</v>
      </c>
      <c r="E115" s="7" t="s">
        <v>253</v>
      </c>
      <c r="F115" s="7" t="n">
        <v>88</v>
      </c>
      <c r="G115" s="10" t="n">
        <v>74.62</v>
      </c>
      <c r="H115" s="10" t="n">
        <f aca="false">F115*0.5+G115*0.5</f>
        <v>81.31</v>
      </c>
    </row>
    <row r="116" customFormat="false" ht="14.25" hidden="false" customHeight="false" outlineLevel="0" collapsed="false">
      <c r="A116" s="7" t="n">
        <v>114</v>
      </c>
      <c r="B116" s="8" t="s">
        <v>254</v>
      </c>
      <c r="C116" s="8" t="s">
        <v>249</v>
      </c>
      <c r="D116" s="9" t="s">
        <v>250</v>
      </c>
      <c r="E116" s="7" t="s">
        <v>255</v>
      </c>
      <c r="F116" s="7" t="n">
        <v>84</v>
      </c>
      <c r="G116" s="10" t="n">
        <v>64.74</v>
      </c>
      <c r="H116" s="10" t="n">
        <f aca="false">F116*0.5+G116*0.5</f>
        <v>74.37</v>
      </c>
    </row>
    <row r="117" customFormat="false" ht="14.25" hidden="false" customHeight="false" outlineLevel="0" collapsed="false">
      <c r="A117" s="7" t="n">
        <v>115</v>
      </c>
      <c r="B117" s="8" t="s">
        <v>256</v>
      </c>
      <c r="C117" s="8" t="s">
        <v>249</v>
      </c>
      <c r="D117" s="9" t="s">
        <v>250</v>
      </c>
      <c r="E117" s="7" t="s">
        <v>257</v>
      </c>
      <c r="F117" s="7" t="n">
        <v>85</v>
      </c>
      <c r="G117" s="10" t="n">
        <v>0</v>
      </c>
      <c r="H117" s="10" t="n">
        <f aca="false">F117*0.5+G117*0.5</f>
        <v>42.5</v>
      </c>
    </row>
    <row r="118" customFormat="false" ht="14.25" hidden="false" customHeight="false" outlineLevel="0" collapsed="false">
      <c r="A118" s="7" t="n">
        <v>116</v>
      </c>
      <c r="B118" s="8" t="s">
        <v>258</v>
      </c>
      <c r="C118" s="8" t="s">
        <v>249</v>
      </c>
      <c r="D118" s="9" t="s">
        <v>250</v>
      </c>
      <c r="E118" s="7" t="s">
        <v>259</v>
      </c>
      <c r="F118" s="7" t="n">
        <v>83</v>
      </c>
      <c r="G118" s="10" t="n">
        <v>0</v>
      </c>
      <c r="H118" s="10" t="n">
        <f aca="false">F118*0.5+G118*0.5</f>
        <v>41.5</v>
      </c>
    </row>
    <row r="119" customFormat="false" ht="14.25" hidden="false" customHeight="false" outlineLevel="0" collapsed="false">
      <c r="A119" s="7" t="n">
        <v>117</v>
      </c>
      <c r="B119" s="8" t="s">
        <v>260</v>
      </c>
      <c r="C119" s="8" t="s">
        <v>249</v>
      </c>
      <c r="D119" s="9" t="s">
        <v>250</v>
      </c>
      <c r="E119" s="7" t="s">
        <v>261</v>
      </c>
      <c r="F119" s="7" t="n">
        <v>82</v>
      </c>
      <c r="G119" s="10" t="n">
        <v>0</v>
      </c>
      <c r="H119" s="10" t="n">
        <f aca="false">F119*0.5+G119*0.5</f>
        <v>41</v>
      </c>
    </row>
    <row r="120" customFormat="false" ht="14.25" hidden="false" customHeight="false" outlineLevel="0" collapsed="false">
      <c r="A120" s="7" t="n">
        <v>118</v>
      </c>
      <c r="B120" s="8" t="s">
        <v>262</v>
      </c>
      <c r="C120" s="8" t="s">
        <v>249</v>
      </c>
      <c r="D120" s="9" t="s">
        <v>250</v>
      </c>
      <c r="E120" s="7" t="s">
        <v>263</v>
      </c>
      <c r="F120" s="7" t="n">
        <v>80</v>
      </c>
      <c r="G120" s="10" t="n">
        <v>0</v>
      </c>
      <c r="H120" s="10" t="n">
        <f aca="false">F120*0.5+G120*0.5</f>
        <v>40</v>
      </c>
    </row>
    <row r="121" customFormat="false" ht="14.25" hidden="false" customHeight="false" outlineLevel="0" collapsed="false">
      <c r="A121" s="7" t="n">
        <v>119</v>
      </c>
      <c r="B121" s="8" t="s">
        <v>264</v>
      </c>
      <c r="C121" s="8" t="s">
        <v>249</v>
      </c>
      <c r="D121" s="9" t="s">
        <v>250</v>
      </c>
      <c r="E121" s="7" t="s">
        <v>265</v>
      </c>
      <c r="F121" s="7" t="n">
        <v>80</v>
      </c>
      <c r="G121" s="10" t="n">
        <v>0</v>
      </c>
      <c r="H121" s="10" t="n">
        <f aca="false">F121*0.5+G121*0.5</f>
        <v>40</v>
      </c>
    </row>
    <row r="122" customFormat="false" ht="14.25" hidden="false" customHeight="false" outlineLevel="0" collapsed="false">
      <c r="A122" s="7" t="n">
        <v>120</v>
      </c>
      <c r="B122" s="8" t="s">
        <v>266</v>
      </c>
      <c r="C122" s="8" t="s">
        <v>267</v>
      </c>
      <c r="D122" s="9" t="s">
        <v>268</v>
      </c>
      <c r="E122" s="7" t="s">
        <v>269</v>
      </c>
      <c r="F122" s="7" t="n">
        <v>79</v>
      </c>
      <c r="G122" s="10" t="n">
        <v>0</v>
      </c>
      <c r="H122" s="10" t="n">
        <f aca="false">F122*0.5+G122*0.5</f>
        <v>39.5</v>
      </c>
    </row>
    <row r="123" customFormat="false" ht="14.25" hidden="false" customHeight="false" outlineLevel="0" collapsed="false">
      <c r="A123" s="7" t="n">
        <v>121</v>
      </c>
      <c r="B123" s="8" t="s">
        <v>270</v>
      </c>
      <c r="C123" s="8" t="s">
        <v>271</v>
      </c>
      <c r="D123" s="9" t="s">
        <v>272</v>
      </c>
      <c r="E123" s="7" t="s">
        <v>273</v>
      </c>
      <c r="F123" s="7" t="n">
        <v>71</v>
      </c>
      <c r="G123" s="10" t="n">
        <v>80.08</v>
      </c>
      <c r="H123" s="10" t="n">
        <f aca="false">F123*0.5+G123*0.5</f>
        <v>75.54</v>
      </c>
    </row>
    <row r="124" customFormat="false" ht="14.25" hidden="false" customHeight="false" outlineLevel="0" collapsed="false">
      <c r="A124" s="7" t="n">
        <v>122</v>
      </c>
      <c r="B124" s="8" t="s">
        <v>274</v>
      </c>
      <c r="C124" s="8" t="s">
        <v>271</v>
      </c>
      <c r="D124" s="9" t="s">
        <v>272</v>
      </c>
      <c r="E124" s="7" t="s">
        <v>275</v>
      </c>
      <c r="F124" s="7" t="n">
        <v>68</v>
      </c>
      <c r="G124" s="10" t="n">
        <v>71.22</v>
      </c>
      <c r="H124" s="10" t="n">
        <f aca="false">F124*0.5+G124*0.5</f>
        <v>69.61</v>
      </c>
    </row>
    <row r="125" customFormat="false" ht="14.25" hidden="false" customHeight="false" outlineLevel="0" collapsed="false">
      <c r="A125" s="7" t="n">
        <v>123</v>
      </c>
      <c r="B125" s="8" t="s">
        <v>276</v>
      </c>
      <c r="C125" s="8" t="s">
        <v>271</v>
      </c>
      <c r="D125" s="9" t="s">
        <v>272</v>
      </c>
      <c r="E125" s="7" t="s">
        <v>277</v>
      </c>
      <c r="F125" s="7" t="n">
        <v>67</v>
      </c>
      <c r="G125" s="10" t="n">
        <v>0</v>
      </c>
      <c r="H125" s="10" t="n">
        <f aca="false">F125*0.5+G125*0.5</f>
        <v>33.5</v>
      </c>
    </row>
    <row r="126" customFormat="false" ht="14.25" hidden="false" customHeight="false" outlineLevel="0" collapsed="false">
      <c r="A126" s="7" t="n">
        <v>124</v>
      </c>
      <c r="B126" s="8" t="s">
        <v>278</v>
      </c>
      <c r="C126" s="8" t="s">
        <v>279</v>
      </c>
      <c r="D126" s="9" t="s">
        <v>280</v>
      </c>
      <c r="E126" s="7" t="s">
        <v>281</v>
      </c>
      <c r="F126" s="7" t="n">
        <v>79</v>
      </c>
      <c r="G126" s="10" t="n">
        <v>82.14</v>
      </c>
      <c r="H126" s="10" t="n">
        <f aca="false">F126*0.5+G126*0.5</f>
        <v>80.57</v>
      </c>
    </row>
    <row r="127" customFormat="false" ht="14.25" hidden="false" customHeight="false" outlineLevel="0" collapsed="false">
      <c r="A127" s="7" t="n">
        <v>125</v>
      </c>
      <c r="B127" s="8" t="s">
        <v>282</v>
      </c>
      <c r="C127" s="8" t="s">
        <v>279</v>
      </c>
      <c r="D127" s="9" t="s">
        <v>280</v>
      </c>
      <c r="E127" s="7" t="s">
        <v>283</v>
      </c>
      <c r="F127" s="7" t="n">
        <v>73.5</v>
      </c>
      <c r="G127" s="10" t="n">
        <v>83.82</v>
      </c>
      <c r="H127" s="10" t="n">
        <f aca="false">F127*0.5+G127*0.5</f>
        <v>78.66</v>
      </c>
    </row>
    <row r="128" customFormat="false" ht="14.25" hidden="false" customHeight="false" outlineLevel="0" collapsed="false">
      <c r="A128" s="7" t="n">
        <v>126</v>
      </c>
      <c r="B128" s="8" t="s">
        <v>284</v>
      </c>
      <c r="C128" s="8" t="s">
        <v>279</v>
      </c>
      <c r="D128" s="9" t="s">
        <v>280</v>
      </c>
      <c r="E128" s="7" t="s">
        <v>285</v>
      </c>
      <c r="F128" s="7" t="n">
        <v>77</v>
      </c>
      <c r="G128" s="10" t="n">
        <v>80.28</v>
      </c>
      <c r="H128" s="10" t="n">
        <f aca="false">F128*0.5+G128*0.5</f>
        <v>78.64</v>
      </c>
    </row>
    <row r="129" customFormat="false" ht="14.25" hidden="false" customHeight="false" outlineLevel="0" collapsed="false">
      <c r="A129" s="7" t="n">
        <v>127</v>
      </c>
      <c r="B129" s="8" t="s">
        <v>286</v>
      </c>
      <c r="C129" s="8" t="s">
        <v>279</v>
      </c>
      <c r="D129" s="9" t="s">
        <v>280</v>
      </c>
      <c r="E129" s="7" t="s">
        <v>287</v>
      </c>
      <c r="F129" s="7" t="n">
        <v>78</v>
      </c>
      <c r="G129" s="10" t="n">
        <v>77.48</v>
      </c>
      <c r="H129" s="10" t="n">
        <f aca="false">F129*0.5+G129*0.5</f>
        <v>77.74</v>
      </c>
    </row>
    <row r="130" customFormat="false" ht="14.25" hidden="false" customHeight="false" outlineLevel="0" collapsed="false">
      <c r="A130" s="7" t="n">
        <v>128</v>
      </c>
      <c r="B130" s="8" t="s">
        <v>288</v>
      </c>
      <c r="C130" s="8" t="s">
        <v>279</v>
      </c>
      <c r="D130" s="9" t="s">
        <v>280</v>
      </c>
      <c r="E130" s="7" t="s">
        <v>289</v>
      </c>
      <c r="F130" s="7" t="n">
        <v>73.5</v>
      </c>
      <c r="G130" s="10" t="n">
        <v>80.8</v>
      </c>
      <c r="H130" s="10" t="n">
        <f aca="false">F130*0.5+G130*0.5</f>
        <v>77.15</v>
      </c>
    </row>
    <row r="131" customFormat="false" ht="14.25" hidden="false" customHeight="false" outlineLevel="0" collapsed="false">
      <c r="A131" s="7" t="n">
        <v>129</v>
      </c>
      <c r="B131" s="8" t="s">
        <v>290</v>
      </c>
      <c r="C131" s="8" t="s">
        <v>279</v>
      </c>
      <c r="D131" s="9" t="s">
        <v>280</v>
      </c>
      <c r="E131" s="7" t="s">
        <v>291</v>
      </c>
      <c r="F131" s="7" t="n">
        <v>74.5</v>
      </c>
      <c r="G131" s="10" t="n">
        <v>79.26</v>
      </c>
      <c r="H131" s="10" t="n">
        <f aca="false">F131*0.5+G131*0.5</f>
        <v>76.88</v>
      </c>
    </row>
    <row r="132" customFormat="false" ht="14.25" hidden="false" customHeight="false" outlineLevel="0" collapsed="false">
      <c r="A132" s="7" t="n">
        <v>130</v>
      </c>
      <c r="B132" s="8" t="s">
        <v>292</v>
      </c>
      <c r="C132" s="8" t="s">
        <v>279</v>
      </c>
      <c r="D132" s="9" t="s">
        <v>280</v>
      </c>
      <c r="E132" s="7" t="s">
        <v>293</v>
      </c>
      <c r="F132" s="7" t="n">
        <v>77.5</v>
      </c>
      <c r="G132" s="10" t="n">
        <v>76.22</v>
      </c>
      <c r="H132" s="10" t="n">
        <f aca="false">F132*0.5+G132*0.5</f>
        <v>76.86</v>
      </c>
    </row>
    <row r="133" customFormat="false" ht="14.25" hidden="false" customHeight="false" outlineLevel="0" collapsed="false">
      <c r="A133" s="7" t="n">
        <v>131</v>
      </c>
      <c r="B133" s="8" t="s">
        <v>294</v>
      </c>
      <c r="C133" s="8" t="s">
        <v>279</v>
      </c>
      <c r="D133" s="9" t="s">
        <v>280</v>
      </c>
      <c r="E133" s="7" t="s">
        <v>295</v>
      </c>
      <c r="F133" s="7" t="n">
        <v>71</v>
      </c>
      <c r="G133" s="10" t="n">
        <v>82.04</v>
      </c>
      <c r="H133" s="10" t="n">
        <f aca="false">F133*0.5+G133*0.5</f>
        <v>76.52</v>
      </c>
    </row>
    <row r="134" customFormat="false" ht="14.25" hidden="false" customHeight="false" outlineLevel="0" collapsed="false">
      <c r="A134" s="7" t="n">
        <v>132</v>
      </c>
      <c r="B134" s="8" t="s">
        <v>296</v>
      </c>
      <c r="C134" s="8" t="s">
        <v>279</v>
      </c>
      <c r="D134" s="9" t="s">
        <v>280</v>
      </c>
      <c r="E134" s="7" t="s">
        <v>297</v>
      </c>
      <c r="F134" s="7" t="n">
        <v>76.5</v>
      </c>
      <c r="G134" s="10" t="n">
        <v>75.86</v>
      </c>
      <c r="H134" s="10" t="n">
        <f aca="false">F134*0.5+G134*0.5</f>
        <v>76.18</v>
      </c>
    </row>
    <row r="135" customFormat="false" ht="14.25" hidden="false" customHeight="false" outlineLevel="0" collapsed="false">
      <c r="A135" s="7" t="n">
        <v>133</v>
      </c>
      <c r="B135" s="8" t="s">
        <v>298</v>
      </c>
      <c r="C135" s="8" t="s">
        <v>279</v>
      </c>
      <c r="D135" s="9" t="s">
        <v>280</v>
      </c>
      <c r="E135" s="7" t="s">
        <v>299</v>
      </c>
      <c r="F135" s="7" t="n">
        <v>72.5</v>
      </c>
      <c r="G135" s="10" t="n">
        <v>79.12</v>
      </c>
      <c r="H135" s="10" t="n">
        <f aca="false">F135*0.5+G135*0.5</f>
        <v>75.81</v>
      </c>
    </row>
    <row r="136" customFormat="false" ht="14.25" hidden="false" customHeight="false" outlineLevel="0" collapsed="false">
      <c r="A136" s="7" t="n">
        <v>134</v>
      </c>
      <c r="B136" s="8" t="s">
        <v>300</v>
      </c>
      <c r="C136" s="8" t="s">
        <v>279</v>
      </c>
      <c r="D136" s="9" t="s">
        <v>280</v>
      </c>
      <c r="E136" s="7" t="s">
        <v>301</v>
      </c>
      <c r="F136" s="7" t="n">
        <v>71.5</v>
      </c>
      <c r="G136" s="10" t="n">
        <v>78.56</v>
      </c>
      <c r="H136" s="10" t="n">
        <f aca="false">F136*0.5+G136*0.5</f>
        <v>75.03</v>
      </c>
    </row>
    <row r="137" customFormat="false" ht="14.25" hidden="false" customHeight="false" outlineLevel="0" collapsed="false">
      <c r="A137" s="7" t="n">
        <v>135</v>
      </c>
      <c r="B137" s="8" t="s">
        <v>302</v>
      </c>
      <c r="C137" s="8" t="s">
        <v>279</v>
      </c>
      <c r="D137" s="9" t="s">
        <v>280</v>
      </c>
      <c r="E137" s="7" t="s">
        <v>303</v>
      </c>
      <c r="F137" s="7" t="n">
        <v>71</v>
      </c>
      <c r="G137" s="10" t="n">
        <v>78.86</v>
      </c>
      <c r="H137" s="10" t="n">
        <f aca="false">F137*0.5+G137*0.5</f>
        <v>74.93</v>
      </c>
    </row>
    <row r="138" customFormat="false" ht="14.25" hidden="false" customHeight="false" outlineLevel="0" collapsed="false">
      <c r="A138" s="7" t="n">
        <v>136</v>
      </c>
      <c r="B138" s="8" t="s">
        <v>304</v>
      </c>
      <c r="C138" s="8" t="s">
        <v>279</v>
      </c>
      <c r="D138" s="9" t="s">
        <v>280</v>
      </c>
      <c r="E138" s="7" t="s">
        <v>305</v>
      </c>
      <c r="F138" s="7" t="n">
        <v>73</v>
      </c>
      <c r="G138" s="10" t="n">
        <v>75.72</v>
      </c>
      <c r="H138" s="10" t="n">
        <f aca="false">F138*0.5+G138*0.5</f>
        <v>74.36</v>
      </c>
    </row>
    <row r="139" customFormat="false" ht="14.25" hidden="false" customHeight="false" outlineLevel="0" collapsed="false">
      <c r="A139" s="7" t="n">
        <v>137</v>
      </c>
      <c r="B139" s="8" t="s">
        <v>306</v>
      </c>
      <c r="C139" s="8" t="s">
        <v>279</v>
      </c>
      <c r="D139" s="9" t="s">
        <v>280</v>
      </c>
      <c r="E139" s="7" t="s">
        <v>307</v>
      </c>
      <c r="F139" s="7" t="n">
        <v>72</v>
      </c>
      <c r="G139" s="10" t="n">
        <v>76.44</v>
      </c>
      <c r="H139" s="10" t="n">
        <f aca="false">F139*0.5+G139*0.5</f>
        <v>74.22</v>
      </c>
    </row>
    <row r="140" customFormat="false" ht="14.25" hidden="false" customHeight="false" outlineLevel="0" collapsed="false">
      <c r="A140" s="7" t="n">
        <v>138</v>
      </c>
      <c r="B140" s="8" t="s">
        <v>308</v>
      </c>
      <c r="C140" s="8" t="s">
        <v>279</v>
      </c>
      <c r="D140" s="9" t="s">
        <v>280</v>
      </c>
      <c r="E140" s="7" t="s">
        <v>309</v>
      </c>
      <c r="F140" s="7" t="n">
        <v>73</v>
      </c>
      <c r="G140" s="10" t="n">
        <v>74.26</v>
      </c>
      <c r="H140" s="10" t="n">
        <f aca="false">F140*0.5+G140*0.5</f>
        <v>73.63</v>
      </c>
    </row>
    <row r="141" customFormat="false" ht="14.25" hidden="false" customHeight="false" outlineLevel="0" collapsed="false">
      <c r="A141" s="7" t="n">
        <v>139</v>
      </c>
      <c r="B141" s="8" t="s">
        <v>310</v>
      </c>
      <c r="C141" s="8" t="s">
        <v>279</v>
      </c>
      <c r="D141" s="9" t="s">
        <v>280</v>
      </c>
      <c r="E141" s="7" t="s">
        <v>311</v>
      </c>
      <c r="F141" s="7" t="n">
        <v>69</v>
      </c>
      <c r="G141" s="10" t="n">
        <v>74.92</v>
      </c>
      <c r="H141" s="10" t="n">
        <f aca="false">F141*0.5+G141*0.5</f>
        <v>71.96</v>
      </c>
    </row>
    <row r="142" customFormat="false" ht="14.25" hidden="false" customHeight="false" outlineLevel="0" collapsed="false">
      <c r="A142" s="7" t="n">
        <v>140</v>
      </c>
      <c r="B142" s="8" t="s">
        <v>312</v>
      </c>
      <c r="C142" s="8" t="s">
        <v>279</v>
      </c>
      <c r="D142" s="9" t="s">
        <v>280</v>
      </c>
      <c r="E142" s="7" t="s">
        <v>313</v>
      </c>
      <c r="F142" s="7" t="n">
        <v>74</v>
      </c>
      <c r="G142" s="10" t="n">
        <v>69.6</v>
      </c>
      <c r="H142" s="10" t="n">
        <f aca="false">F142*0.5+G142*0.5</f>
        <v>71.8</v>
      </c>
    </row>
    <row r="143" customFormat="false" ht="14.25" hidden="false" customHeight="false" outlineLevel="0" collapsed="false">
      <c r="A143" s="7" t="n">
        <v>141</v>
      </c>
      <c r="B143" s="8" t="s">
        <v>314</v>
      </c>
      <c r="C143" s="8" t="s">
        <v>279</v>
      </c>
      <c r="D143" s="9" t="s">
        <v>280</v>
      </c>
      <c r="E143" s="7" t="s">
        <v>315</v>
      </c>
      <c r="F143" s="7" t="n">
        <v>75</v>
      </c>
      <c r="G143" s="10" t="n">
        <v>66.66</v>
      </c>
      <c r="H143" s="10" t="n">
        <f aca="false">F143*0.5+G143*0.5</f>
        <v>70.83</v>
      </c>
    </row>
    <row r="144" customFormat="false" ht="14.25" hidden="false" customHeight="false" outlineLevel="0" collapsed="false">
      <c r="A144" s="7" t="n">
        <v>142</v>
      </c>
      <c r="B144" s="8" t="s">
        <v>316</v>
      </c>
      <c r="C144" s="8" t="s">
        <v>279</v>
      </c>
      <c r="D144" s="9" t="s">
        <v>280</v>
      </c>
      <c r="E144" s="7" t="s">
        <v>317</v>
      </c>
      <c r="F144" s="7" t="n">
        <v>68</v>
      </c>
      <c r="G144" s="10" t="n">
        <v>72.32</v>
      </c>
      <c r="H144" s="10" t="n">
        <f aca="false">F144*0.5+G144*0.5</f>
        <v>70.16</v>
      </c>
    </row>
    <row r="145" customFormat="false" ht="14.25" hidden="false" customHeight="false" outlineLevel="0" collapsed="false">
      <c r="A145" s="7" t="n">
        <v>143</v>
      </c>
      <c r="B145" s="8" t="s">
        <v>318</v>
      </c>
      <c r="C145" s="8" t="s">
        <v>279</v>
      </c>
      <c r="D145" s="9" t="s">
        <v>280</v>
      </c>
      <c r="E145" s="7" t="s">
        <v>319</v>
      </c>
      <c r="F145" s="7" t="n">
        <v>69</v>
      </c>
      <c r="G145" s="10" t="n">
        <v>67.46</v>
      </c>
      <c r="H145" s="10" t="n">
        <f aca="false">F145*0.5+G145*0.5</f>
        <v>68.23</v>
      </c>
    </row>
    <row r="146" customFormat="false" ht="14.25" hidden="false" customHeight="false" outlineLevel="0" collapsed="false">
      <c r="A146" s="7" t="n">
        <v>144</v>
      </c>
      <c r="B146" s="8" t="s">
        <v>320</v>
      </c>
      <c r="C146" s="8" t="s">
        <v>279</v>
      </c>
      <c r="D146" s="9" t="s">
        <v>280</v>
      </c>
      <c r="E146" s="7" t="s">
        <v>321</v>
      </c>
      <c r="F146" s="7" t="n">
        <v>77.5</v>
      </c>
      <c r="G146" s="10" t="n">
        <v>0</v>
      </c>
      <c r="H146" s="10" t="n">
        <f aca="false">F146*0.5+G146*0.5</f>
        <v>38.75</v>
      </c>
    </row>
    <row r="147" customFormat="false" ht="14.25" hidden="false" customHeight="false" outlineLevel="0" collapsed="false">
      <c r="A147" s="7" t="n">
        <v>145</v>
      </c>
      <c r="B147" s="8" t="s">
        <v>322</v>
      </c>
      <c r="C147" s="8" t="s">
        <v>279</v>
      </c>
      <c r="D147" s="9" t="s">
        <v>280</v>
      </c>
      <c r="E147" s="7" t="s">
        <v>323</v>
      </c>
      <c r="F147" s="7" t="n">
        <v>75</v>
      </c>
      <c r="G147" s="10" t="n">
        <v>0</v>
      </c>
      <c r="H147" s="10" t="n">
        <f aca="false">F147*0.5+G147*0.5</f>
        <v>37.5</v>
      </c>
    </row>
    <row r="148" customFormat="false" ht="14.25" hidden="false" customHeight="false" outlineLevel="0" collapsed="false">
      <c r="A148" s="7" t="n">
        <v>146</v>
      </c>
      <c r="B148" s="8" t="s">
        <v>324</v>
      </c>
      <c r="C148" s="8" t="s">
        <v>279</v>
      </c>
      <c r="D148" s="9" t="s">
        <v>280</v>
      </c>
      <c r="E148" s="7" t="s">
        <v>325</v>
      </c>
      <c r="F148" s="7" t="n">
        <v>70.5</v>
      </c>
      <c r="G148" s="10" t="n">
        <v>0</v>
      </c>
      <c r="H148" s="10" t="n">
        <f aca="false">F148*0.5+G148*0.5</f>
        <v>35.25</v>
      </c>
    </row>
    <row r="149" customFormat="false" ht="14.25" hidden="false" customHeight="false" outlineLevel="0" collapsed="false">
      <c r="A149" s="7" t="n">
        <v>147</v>
      </c>
      <c r="B149" s="8" t="s">
        <v>326</v>
      </c>
      <c r="C149" s="8" t="s">
        <v>327</v>
      </c>
      <c r="D149" s="9" t="s">
        <v>328</v>
      </c>
      <c r="E149" s="7" t="s">
        <v>329</v>
      </c>
      <c r="F149" s="7" t="n">
        <v>78</v>
      </c>
      <c r="G149" s="10" t="n">
        <v>85.08</v>
      </c>
      <c r="H149" s="10" t="n">
        <f aca="false">F149*0.5+G149*0.5</f>
        <v>81.54</v>
      </c>
    </row>
    <row r="150" customFormat="false" ht="14.25" hidden="false" customHeight="false" outlineLevel="0" collapsed="false">
      <c r="A150" s="7" t="n">
        <v>148</v>
      </c>
      <c r="B150" s="8" t="s">
        <v>330</v>
      </c>
      <c r="C150" s="8" t="s">
        <v>327</v>
      </c>
      <c r="D150" s="9" t="s">
        <v>328</v>
      </c>
      <c r="E150" s="7" t="s">
        <v>331</v>
      </c>
      <c r="F150" s="7" t="n">
        <v>81</v>
      </c>
      <c r="G150" s="10" t="n">
        <v>79.38</v>
      </c>
      <c r="H150" s="10" t="n">
        <f aca="false">F150*0.5+G150*0.5</f>
        <v>80.19</v>
      </c>
    </row>
    <row r="151" customFormat="false" ht="14.25" hidden="false" customHeight="false" outlineLevel="0" collapsed="false">
      <c r="A151" s="7" t="n">
        <v>149</v>
      </c>
      <c r="B151" s="8" t="s">
        <v>332</v>
      </c>
      <c r="C151" s="8" t="s">
        <v>327</v>
      </c>
      <c r="D151" s="9" t="s">
        <v>328</v>
      </c>
      <c r="E151" s="7" t="s">
        <v>333</v>
      </c>
      <c r="F151" s="7" t="n">
        <v>71</v>
      </c>
      <c r="G151" s="10" t="n">
        <v>87.46</v>
      </c>
      <c r="H151" s="10" t="n">
        <f aca="false">F151*0.5+G151*0.5</f>
        <v>79.23</v>
      </c>
    </row>
    <row r="152" customFormat="false" ht="14.25" hidden="false" customHeight="false" outlineLevel="0" collapsed="false">
      <c r="A152" s="7" t="n">
        <v>150</v>
      </c>
      <c r="B152" s="8" t="s">
        <v>334</v>
      </c>
      <c r="C152" s="8" t="s">
        <v>327</v>
      </c>
      <c r="D152" s="9" t="s">
        <v>328</v>
      </c>
      <c r="E152" s="7" t="s">
        <v>335</v>
      </c>
      <c r="F152" s="7" t="n">
        <v>78</v>
      </c>
      <c r="G152" s="10" t="n">
        <v>74.04</v>
      </c>
      <c r="H152" s="10" t="n">
        <f aca="false">F152*0.5+G152*0.5</f>
        <v>76.02</v>
      </c>
    </row>
    <row r="153" customFormat="false" ht="14.25" hidden="false" customHeight="false" outlineLevel="0" collapsed="false">
      <c r="A153" s="7" t="n">
        <v>151</v>
      </c>
      <c r="B153" s="8" t="s">
        <v>336</v>
      </c>
      <c r="C153" s="8" t="s">
        <v>327</v>
      </c>
      <c r="D153" s="9" t="s">
        <v>328</v>
      </c>
      <c r="E153" s="7" t="s">
        <v>337</v>
      </c>
      <c r="F153" s="7" t="n">
        <v>79</v>
      </c>
      <c r="G153" s="10" t="n">
        <v>71.18</v>
      </c>
      <c r="H153" s="10" t="n">
        <f aca="false">F153*0.5+G153*0.5</f>
        <v>75.09</v>
      </c>
    </row>
    <row r="154" customFormat="false" ht="14.25" hidden="false" customHeight="false" outlineLevel="0" collapsed="false">
      <c r="A154" s="7" t="n">
        <v>152</v>
      </c>
      <c r="B154" s="8" t="s">
        <v>338</v>
      </c>
      <c r="C154" s="8" t="s">
        <v>327</v>
      </c>
      <c r="D154" s="9" t="s">
        <v>328</v>
      </c>
      <c r="E154" s="7" t="s">
        <v>339</v>
      </c>
      <c r="F154" s="7" t="n">
        <v>71</v>
      </c>
      <c r="G154" s="10" t="n">
        <v>75.92</v>
      </c>
      <c r="H154" s="10" t="n">
        <f aca="false">F154*0.5+G154*0.5</f>
        <v>73.46</v>
      </c>
    </row>
    <row r="155" customFormat="false" ht="14.25" hidden="false" customHeight="false" outlineLevel="0" collapsed="false">
      <c r="A155" s="7" t="n">
        <v>153</v>
      </c>
      <c r="B155" s="8" t="s">
        <v>340</v>
      </c>
      <c r="C155" s="8" t="s">
        <v>327</v>
      </c>
      <c r="D155" s="9" t="s">
        <v>328</v>
      </c>
      <c r="E155" s="7" t="s">
        <v>341</v>
      </c>
      <c r="F155" s="7" t="n">
        <v>81</v>
      </c>
      <c r="G155" s="10" t="n">
        <v>65.9</v>
      </c>
      <c r="H155" s="10" t="n">
        <f aca="false">F155*0.5+G155*0.5</f>
        <v>73.45</v>
      </c>
    </row>
    <row r="156" customFormat="false" ht="14.25" hidden="false" customHeight="false" outlineLevel="0" collapsed="false">
      <c r="A156" s="7" t="n">
        <v>154</v>
      </c>
      <c r="B156" s="8" t="s">
        <v>342</v>
      </c>
      <c r="C156" s="8" t="s">
        <v>327</v>
      </c>
      <c r="D156" s="9" t="s">
        <v>328</v>
      </c>
      <c r="E156" s="7" t="s">
        <v>343</v>
      </c>
      <c r="F156" s="7" t="n">
        <v>79</v>
      </c>
      <c r="G156" s="10" t="n">
        <v>64.32</v>
      </c>
      <c r="H156" s="10" t="n">
        <f aca="false">F156*0.5+G156*0.5</f>
        <v>71.66</v>
      </c>
    </row>
    <row r="157" customFormat="false" ht="14.25" hidden="false" customHeight="false" outlineLevel="0" collapsed="false">
      <c r="A157" s="7" t="n">
        <v>155</v>
      </c>
      <c r="B157" s="8" t="s">
        <v>344</v>
      </c>
      <c r="C157" s="8" t="s">
        <v>327</v>
      </c>
      <c r="D157" s="9" t="s">
        <v>328</v>
      </c>
      <c r="E157" s="7" t="s">
        <v>345</v>
      </c>
      <c r="F157" s="7" t="n">
        <v>74</v>
      </c>
      <c r="G157" s="10" t="n">
        <v>69.2</v>
      </c>
      <c r="H157" s="10" t="n">
        <f aca="false">F157*0.5+G157*0.5</f>
        <v>71.6</v>
      </c>
    </row>
    <row r="158" customFormat="false" ht="14.25" hidden="false" customHeight="false" outlineLevel="0" collapsed="false">
      <c r="A158" s="7" t="n">
        <v>156</v>
      </c>
      <c r="B158" s="8" t="s">
        <v>346</v>
      </c>
      <c r="C158" s="8" t="s">
        <v>327</v>
      </c>
      <c r="D158" s="9" t="s">
        <v>328</v>
      </c>
      <c r="E158" s="7" t="s">
        <v>347</v>
      </c>
      <c r="F158" s="7" t="n">
        <v>73</v>
      </c>
      <c r="G158" s="10" t="n">
        <v>65.56</v>
      </c>
      <c r="H158" s="10" t="n">
        <f aca="false">F158*0.5+G158*0.5</f>
        <v>69.28</v>
      </c>
    </row>
    <row r="159" customFormat="false" ht="14.25" hidden="false" customHeight="false" outlineLevel="0" collapsed="false">
      <c r="A159" s="7" t="n">
        <v>157</v>
      </c>
      <c r="B159" s="8" t="s">
        <v>348</v>
      </c>
      <c r="C159" s="8" t="s">
        <v>327</v>
      </c>
      <c r="D159" s="9" t="s">
        <v>328</v>
      </c>
      <c r="E159" s="7" t="s">
        <v>349</v>
      </c>
      <c r="F159" s="7" t="n">
        <v>69</v>
      </c>
      <c r="G159" s="10" t="n">
        <v>65.82</v>
      </c>
      <c r="H159" s="10" t="n">
        <f aca="false">F159*0.5+G159*0.5</f>
        <v>67.41</v>
      </c>
    </row>
    <row r="160" customFormat="false" ht="14.25" hidden="false" customHeight="false" outlineLevel="0" collapsed="false">
      <c r="A160" s="7" t="n">
        <v>158</v>
      </c>
      <c r="B160" s="8" t="s">
        <v>350</v>
      </c>
      <c r="C160" s="8" t="s">
        <v>327</v>
      </c>
      <c r="D160" s="9" t="s">
        <v>328</v>
      </c>
      <c r="E160" s="7" t="s">
        <v>351</v>
      </c>
      <c r="F160" s="7" t="n">
        <v>83</v>
      </c>
      <c r="G160" s="10" t="n">
        <v>0</v>
      </c>
      <c r="H160" s="10" t="n">
        <f aca="false">F160*0.5+G160*0.5</f>
        <v>41.5</v>
      </c>
    </row>
    <row r="161" customFormat="false" ht="14.25" hidden="false" customHeight="false" outlineLevel="0" collapsed="false">
      <c r="A161" s="7" t="n">
        <v>159</v>
      </c>
      <c r="B161" s="8" t="s">
        <v>352</v>
      </c>
      <c r="C161" s="8" t="s">
        <v>327</v>
      </c>
      <c r="D161" s="9" t="s">
        <v>328</v>
      </c>
      <c r="E161" s="7" t="s">
        <v>353</v>
      </c>
      <c r="F161" s="7" t="n">
        <v>81</v>
      </c>
      <c r="G161" s="10" t="n">
        <v>0</v>
      </c>
      <c r="H161" s="10" t="n">
        <f aca="false">F161*0.5+G161*0.5</f>
        <v>40.5</v>
      </c>
    </row>
    <row r="162" customFormat="false" ht="14.25" hidden="false" customHeight="false" outlineLevel="0" collapsed="false">
      <c r="A162" s="7" t="n">
        <v>160</v>
      </c>
      <c r="B162" s="8" t="s">
        <v>354</v>
      </c>
      <c r="C162" s="8" t="s">
        <v>327</v>
      </c>
      <c r="D162" s="9" t="s">
        <v>328</v>
      </c>
      <c r="E162" s="7" t="s">
        <v>355</v>
      </c>
      <c r="F162" s="7" t="n">
        <v>80</v>
      </c>
      <c r="G162" s="10" t="n">
        <v>0</v>
      </c>
      <c r="H162" s="10" t="n">
        <f aca="false">F162*0.5+G162*0.5</f>
        <v>40</v>
      </c>
    </row>
    <row r="163" customFormat="false" ht="14.25" hidden="false" customHeight="false" outlineLevel="0" collapsed="false">
      <c r="A163" s="7" t="n">
        <v>161</v>
      </c>
      <c r="B163" s="8" t="s">
        <v>356</v>
      </c>
      <c r="C163" s="8" t="s">
        <v>327</v>
      </c>
      <c r="D163" s="9" t="s">
        <v>328</v>
      </c>
      <c r="E163" s="7" t="s">
        <v>357</v>
      </c>
      <c r="F163" s="7" t="n">
        <v>75</v>
      </c>
      <c r="G163" s="10" t="n">
        <v>0</v>
      </c>
      <c r="H163" s="10" t="n">
        <f aca="false">F163*0.5+G163*0.5</f>
        <v>37.5</v>
      </c>
    </row>
    <row r="164" customFormat="false" ht="14.25" hidden="false" customHeight="false" outlineLevel="0" collapsed="false">
      <c r="A164" s="7" t="n">
        <v>162</v>
      </c>
      <c r="B164" s="8" t="s">
        <v>358</v>
      </c>
      <c r="C164" s="8" t="s">
        <v>327</v>
      </c>
      <c r="D164" s="9" t="s">
        <v>328</v>
      </c>
      <c r="E164" s="7" t="s">
        <v>359</v>
      </c>
      <c r="F164" s="7" t="n">
        <v>75</v>
      </c>
      <c r="G164" s="10" t="n">
        <v>0</v>
      </c>
      <c r="H164" s="10" t="n">
        <f aca="false">F164*0.5+G164*0.5</f>
        <v>37.5</v>
      </c>
    </row>
    <row r="165" customFormat="false" ht="14.25" hidden="false" customHeight="false" outlineLevel="0" collapsed="false">
      <c r="A165" s="7" t="n">
        <v>163</v>
      </c>
      <c r="B165" s="8" t="s">
        <v>360</v>
      </c>
      <c r="C165" s="8" t="s">
        <v>327</v>
      </c>
      <c r="D165" s="9" t="s">
        <v>328</v>
      </c>
      <c r="E165" s="7" t="s">
        <v>361</v>
      </c>
      <c r="F165" s="7" t="n">
        <v>74</v>
      </c>
      <c r="G165" s="10" t="n">
        <v>0</v>
      </c>
      <c r="H165" s="10" t="n">
        <f aca="false">F165*0.5+G165*0.5</f>
        <v>37</v>
      </c>
    </row>
    <row r="166" customFormat="false" ht="14.25" hidden="false" customHeight="false" outlineLevel="0" collapsed="false">
      <c r="A166" s="7" t="n">
        <v>164</v>
      </c>
      <c r="B166" s="8" t="s">
        <v>362</v>
      </c>
      <c r="C166" s="8" t="s">
        <v>327</v>
      </c>
      <c r="D166" s="9" t="s">
        <v>328</v>
      </c>
      <c r="E166" s="7" t="s">
        <v>363</v>
      </c>
      <c r="F166" s="7" t="n">
        <v>73</v>
      </c>
      <c r="G166" s="10" t="n">
        <v>0</v>
      </c>
      <c r="H166" s="10" t="n">
        <f aca="false">F166*0.5+G166*0.5</f>
        <v>36.5</v>
      </c>
    </row>
    <row r="167" customFormat="false" ht="14.25" hidden="false" customHeight="false" outlineLevel="0" collapsed="false">
      <c r="A167" s="7" t="n">
        <v>165</v>
      </c>
      <c r="B167" s="8" t="s">
        <v>364</v>
      </c>
      <c r="C167" s="8" t="s">
        <v>327</v>
      </c>
      <c r="D167" s="9" t="s">
        <v>365</v>
      </c>
      <c r="E167" s="7" t="s">
        <v>366</v>
      </c>
      <c r="F167" s="7" t="n">
        <v>77</v>
      </c>
      <c r="G167" s="10" t="n">
        <v>81.08</v>
      </c>
      <c r="H167" s="10" t="n">
        <f aca="false">F167*0.5+G167*0.5</f>
        <v>79.04</v>
      </c>
    </row>
    <row r="168" customFormat="false" ht="14.25" hidden="false" customHeight="false" outlineLevel="0" collapsed="false">
      <c r="A168" s="7" t="n">
        <v>166</v>
      </c>
      <c r="B168" s="8" t="s">
        <v>367</v>
      </c>
      <c r="C168" s="8" t="s">
        <v>327</v>
      </c>
      <c r="D168" s="9" t="s">
        <v>365</v>
      </c>
      <c r="E168" s="7" t="s">
        <v>368</v>
      </c>
      <c r="F168" s="7" t="n">
        <v>78</v>
      </c>
      <c r="G168" s="10" t="n">
        <v>78.04</v>
      </c>
      <c r="H168" s="10" t="n">
        <f aca="false">F168*0.5+G168*0.5</f>
        <v>78.02</v>
      </c>
    </row>
    <row r="169" customFormat="false" ht="14.25" hidden="false" customHeight="false" outlineLevel="0" collapsed="false">
      <c r="A169" s="7" t="n">
        <v>167</v>
      </c>
      <c r="B169" s="8" t="s">
        <v>369</v>
      </c>
      <c r="C169" s="8" t="s">
        <v>327</v>
      </c>
      <c r="D169" s="9" t="s">
        <v>365</v>
      </c>
      <c r="E169" s="7" t="s">
        <v>370</v>
      </c>
      <c r="F169" s="7" t="n">
        <v>79</v>
      </c>
      <c r="G169" s="10" t="n">
        <v>76.64</v>
      </c>
      <c r="H169" s="10" t="n">
        <f aca="false">F169*0.5+G169*0.5</f>
        <v>77.82</v>
      </c>
    </row>
    <row r="170" customFormat="false" ht="14.25" hidden="false" customHeight="false" outlineLevel="0" collapsed="false">
      <c r="A170" s="7" t="n">
        <v>168</v>
      </c>
      <c r="B170" s="8" t="s">
        <v>371</v>
      </c>
      <c r="C170" s="8" t="s">
        <v>327</v>
      </c>
      <c r="D170" s="9" t="s">
        <v>365</v>
      </c>
      <c r="E170" s="7" t="s">
        <v>372</v>
      </c>
      <c r="F170" s="7" t="n">
        <v>75</v>
      </c>
      <c r="G170" s="10" t="n">
        <v>79.4</v>
      </c>
      <c r="H170" s="10" t="n">
        <f aca="false">F170*0.5+G170*0.5</f>
        <v>77.2</v>
      </c>
    </row>
    <row r="171" customFormat="false" ht="14.25" hidden="false" customHeight="false" outlineLevel="0" collapsed="false">
      <c r="A171" s="7" t="n">
        <v>169</v>
      </c>
      <c r="B171" s="8" t="s">
        <v>373</v>
      </c>
      <c r="C171" s="8" t="s">
        <v>327</v>
      </c>
      <c r="D171" s="9" t="s">
        <v>365</v>
      </c>
      <c r="E171" s="7" t="s">
        <v>374</v>
      </c>
      <c r="F171" s="7" t="n">
        <v>71</v>
      </c>
      <c r="G171" s="10" t="n">
        <v>82.84</v>
      </c>
      <c r="H171" s="10" t="n">
        <f aca="false">F171*0.5+G171*0.5</f>
        <v>76.92</v>
      </c>
    </row>
    <row r="172" customFormat="false" ht="14.25" hidden="false" customHeight="false" outlineLevel="0" collapsed="false">
      <c r="A172" s="7" t="n">
        <v>170</v>
      </c>
      <c r="B172" s="8" t="s">
        <v>375</v>
      </c>
      <c r="C172" s="8" t="s">
        <v>327</v>
      </c>
      <c r="D172" s="9" t="s">
        <v>365</v>
      </c>
      <c r="E172" s="7" t="s">
        <v>376</v>
      </c>
      <c r="F172" s="7" t="n">
        <v>72</v>
      </c>
      <c r="G172" s="10" t="n">
        <v>76.52</v>
      </c>
      <c r="H172" s="10" t="n">
        <f aca="false">F172*0.5+G172*0.5</f>
        <v>74.26</v>
      </c>
    </row>
    <row r="173" customFormat="false" ht="14.25" hidden="false" customHeight="false" outlineLevel="0" collapsed="false">
      <c r="A173" s="7" t="n">
        <v>171</v>
      </c>
      <c r="B173" s="8" t="s">
        <v>377</v>
      </c>
      <c r="C173" s="8" t="s">
        <v>327</v>
      </c>
      <c r="D173" s="9" t="s">
        <v>365</v>
      </c>
      <c r="E173" s="7" t="s">
        <v>378</v>
      </c>
      <c r="F173" s="7" t="n">
        <v>67</v>
      </c>
      <c r="G173" s="10" t="n">
        <v>75.56</v>
      </c>
      <c r="H173" s="10" t="n">
        <f aca="false">F173*0.5+G173*0.5</f>
        <v>71.28</v>
      </c>
    </row>
    <row r="174" customFormat="false" ht="14.25" hidden="false" customHeight="false" outlineLevel="0" collapsed="false">
      <c r="A174" s="7" t="n">
        <v>172</v>
      </c>
      <c r="B174" s="8" t="s">
        <v>379</v>
      </c>
      <c r="C174" s="8" t="s">
        <v>327</v>
      </c>
      <c r="D174" s="9" t="s">
        <v>365</v>
      </c>
      <c r="E174" s="7" t="s">
        <v>380</v>
      </c>
      <c r="F174" s="7" t="n">
        <v>77</v>
      </c>
      <c r="G174" s="10" t="n">
        <v>63.9</v>
      </c>
      <c r="H174" s="10" t="n">
        <f aca="false">F174*0.5+G174*0.5</f>
        <v>70.45</v>
      </c>
    </row>
    <row r="175" customFormat="false" ht="14.25" hidden="false" customHeight="false" outlineLevel="0" collapsed="false">
      <c r="A175" s="7" t="n">
        <v>173</v>
      </c>
      <c r="B175" s="8" t="s">
        <v>381</v>
      </c>
      <c r="C175" s="8" t="s">
        <v>327</v>
      </c>
      <c r="D175" s="9" t="s">
        <v>365</v>
      </c>
      <c r="E175" s="7" t="s">
        <v>382</v>
      </c>
      <c r="F175" s="7" t="n">
        <v>78</v>
      </c>
      <c r="G175" s="10" t="n">
        <v>62.84</v>
      </c>
      <c r="H175" s="10" t="n">
        <f aca="false">F175*0.5+G175*0.5</f>
        <v>70.42</v>
      </c>
    </row>
    <row r="176" customFormat="false" ht="14.25" hidden="false" customHeight="false" outlineLevel="0" collapsed="false">
      <c r="A176" s="7" t="n">
        <v>174</v>
      </c>
      <c r="B176" s="8" t="s">
        <v>383</v>
      </c>
      <c r="C176" s="8" t="s">
        <v>327</v>
      </c>
      <c r="D176" s="9" t="s">
        <v>365</v>
      </c>
      <c r="E176" s="7" t="s">
        <v>384</v>
      </c>
      <c r="F176" s="7" t="n">
        <v>74</v>
      </c>
      <c r="G176" s="10" t="n">
        <v>65.56</v>
      </c>
      <c r="H176" s="10" t="n">
        <f aca="false">F176*0.5+G176*0.5</f>
        <v>69.78</v>
      </c>
    </row>
    <row r="177" customFormat="false" ht="14.25" hidden="false" customHeight="false" outlineLevel="0" collapsed="false">
      <c r="A177" s="7" t="n">
        <v>175</v>
      </c>
      <c r="B177" s="8" t="s">
        <v>385</v>
      </c>
      <c r="C177" s="8" t="s">
        <v>327</v>
      </c>
      <c r="D177" s="9" t="s">
        <v>365</v>
      </c>
      <c r="E177" s="7" t="s">
        <v>386</v>
      </c>
      <c r="F177" s="7" t="n">
        <v>71</v>
      </c>
      <c r="G177" s="10" t="n">
        <v>65.54</v>
      </c>
      <c r="H177" s="10" t="n">
        <f aca="false">F177*0.5+G177*0.5</f>
        <v>68.27</v>
      </c>
    </row>
    <row r="178" customFormat="false" ht="14.25" hidden="false" customHeight="false" outlineLevel="0" collapsed="false">
      <c r="A178" s="7" t="n">
        <v>176</v>
      </c>
      <c r="B178" s="8" t="s">
        <v>387</v>
      </c>
      <c r="C178" s="8" t="s">
        <v>327</v>
      </c>
      <c r="D178" s="9" t="s">
        <v>365</v>
      </c>
      <c r="E178" s="7" t="s">
        <v>388</v>
      </c>
      <c r="F178" s="7" t="n">
        <v>70</v>
      </c>
      <c r="G178" s="10" t="n">
        <v>64</v>
      </c>
      <c r="H178" s="10" t="n">
        <f aca="false">F178*0.5+G178*0.5</f>
        <v>67</v>
      </c>
    </row>
    <row r="179" customFormat="false" ht="14.25" hidden="false" customHeight="false" outlineLevel="0" collapsed="false">
      <c r="A179" s="7" t="n">
        <v>177</v>
      </c>
      <c r="B179" s="8" t="s">
        <v>389</v>
      </c>
      <c r="C179" s="8" t="s">
        <v>327</v>
      </c>
      <c r="D179" s="9" t="s">
        <v>365</v>
      </c>
      <c r="E179" s="7" t="s">
        <v>390</v>
      </c>
      <c r="F179" s="7" t="n">
        <v>77</v>
      </c>
      <c r="G179" s="10" t="n">
        <v>0</v>
      </c>
      <c r="H179" s="10" t="n">
        <f aca="false">F179*0.5+G179*0.5</f>
        <v>38.5</v>
      </c>
    </row>
    <row r="180" customFormat="false" ht="14.25" hidden="false" customHeight="false" outlineLevel="0" collapsed="false">
      <c r="A180" s="7" t="n">
        <v>178</v>
      </c>
      <c r="B180" s="8" t="s">
        <v>391</v>
      </c>
      <c r="C180" s="8" t="s">
        <v>327</v>
      </c>
      <c r="D180" s="9" t="s">
        <v>365</v>
      </c>
      <c r="E180" s="7" t="s">
        <v>392</v>
      </c>
      <c r="F180" s="7" t="n">
        <v>74</v>
      </c>
      <c r="G180" s="10" t="n">
        <v>0</v>
      </c>
      <c r="H180" s="10" t="n">
        <f aca="false">F180*0.5+G180*0.5</f>
        <v>37</v>
      </c>
    </row>
    <row r="181" customFormat="false" ht="14.25" hidden="false" customHeight="false" outlineLevel="0" collapsed="false">
      <c r="A181" s="7" t="n">
        <v>179</v>
      </c>
      <c r="B181" s="8" t="s">
        <v>393</v>
      </c>
      <c r="C181" s="8" t="s">
        <v>394</v>
      </c>
      <c r="D181" s="9" t="s">
        <v>395</v>
      </c>
      <c r="E181" s="7" t="s">
        <v>396</v>
      </c>
      <c r="F181" s="7" t="n">
        <v>91</v>
      </c>
      <c r="G181" s="10" t="n">
        <v>78.8</v>
      </c>
      <c r="H181" s="10" t="n">
        <f aca="false">F181*0.5+G181*0.5</f>
        <v>84.9</v>
      </c>
    </row>
    <row r="182" customFormat="false" ht="14.25" hidden="false" customHeight="false" outlineLevel="0" collapsed="false">
      <c r="A182" s="7" t="n">
        <v>180</v>
      </c>
      <c r="B182" s="8" t="s">
        <v>397</v>
      </c>
      <c r="C182" s="8" t="s">
        <v>394</v>
      </c>
      <c r="D182" s="9" t="s">
        <v>395</v>
      </c>
      <c r="E182" s="7" t="s">
        <v>398</v>
      </c>
      <c r="F182" s="7" t="n">
        <v>87.5</v>
      </c>
      <c r="G182" s="10" t="n">
        <v>77.64</v>
      </c>
      <c r="H182" s="10" t="n">
        <f aca="false">F182*0.5+G182*0.5</f>
        <v>82.57</v>
      </c>
    </row>
    <row r="183" customFormat="false" ht="14.25" hidden="false" customHeight="false" outlineLevel="0" collapsed="false">
      <c r="A183" s="7" t="n">
        <v>181</v>
      </c>
      <c r="B183" s="8" t="s">
        <v>399</v>
      </c>
      <c r="C183" s="8" t="s">
        <v>394</v>
      </c>
      <c r="D183" s="9" t="s">
        <v>395</v>
      </c>
      <c r="E183" s="7" t="s">
        <v>400</v>
      </c>
      <c r="F183" s="7" t="n">
        <v>84.5</v>
      </c>
      <c r="G183" s="10" t="n">
        <v>79</v>
      </c>
      <c r="H183" s="10" t="n">
        <f aca="false">F183*0.5+G183*0.5</f>
        <v>81.75</v>
      </c>
    </row>
    <row r="184" customFormat="false" ht="14.25" hidden="false" customHeight="false" outlineLevel="0" collapsed="false">
      <c r="A184" s="7" t="n">
        <v>182</v>
      </c>
      <c r="B184" s="8" t="s">
        <v>401</v>
      </c>
      <c r="C184" s="8" t="s">
        <v>394</v>
      </c>
      <c r="D184" s="9" t="s">
        <v>395</v>
      </c>
      <c r="E184" s="7" t="s">
        <v>402</v>
      </c>
      <c r="F184" s="7" t="n">
        <v>78.5</v>
      </c>
      <c r="G184" s="10" t="n">
        <v>83.36</v>
      </c>
      <c r="H184" s="10" t="n">
        <f aca="false">F184*0.5+G184*0.5</f>
        <v>80.93</v>
      </c>
    </row>
    <row r="185" customFormat="false" ht="14.25" hidden="false" customHeight="false" outlineLevel="0" collapsed="false">
      <c r="A185" s="7" t="n">
        <v>183</v>
      </c>
      <c r="B185" s="8" t="s">
        <v>403</v>
      </c>
      <c r="C185" s="8" t="s">
        <v>394</v>
      </c>
      <c r="D185" s="9" t="s">
        <v>395</v>
      </c>
      <c r="E185" s="7" t="s">
        <v>404</v>
      </c>
      <c r="F185" s="7" t="n">
        <v>84</v>
      </c>
      <c r="G185" s="10" t="n">
        <v>77.34</v>
      </c>
      <c r="H185" s="10" t="n">
        <f aca="false">F185*0.5+G185*0.5</f>
        <v>80.67</v>
      </c>
    </row>
    <row r="186" customFormat="false" ht="14.25" hidden="false" customHeight="false" outlineLevel="0" collapsed="false">
      <c r="A186" s="7" t="n">
        <v>184</v>
      </c>
      <c r="B186" s="8" t="s">
        <v>405</v>
      </c>
      <c r="C186" s="8" t="s">
        <v>394</v>
      </c>
      <c r="D186" s="9" t="s">
        <v>395</v>
      </c>
      <c r="E186" s="7" t="s">
        <v>406</v>
      </c>
      <c r="F186" s="7" t="n">
        <v>80.5</v>
      </c>
      <c r="G186" s="10" t="n">
        <v>80.78</v>
      </c>
      <c r="H186" s="10" t="n">
        <f aca="false">F186*0.5+G186*0.5</f>
        <v>80.64</v>
      </c>
    </row>
    <row r="187" customFormat="false" ht="14.25" hidden="false" customHeight="false" outlineLevel="0" collapsed="false">
      <c r="A187" s="7" t="n">
        <v>185</v>
      </c>
      <c r="B187" s="8" t="s">
        <v>407</v>
      </c>
      <c r="C187" s="8" t="s">
        <v>394</v>
      </c>
      <c r="D187" s="9" t="s">
        <v>395</v>
      </c>
      <c r="E187" s="7" t="s">
        <v>408</v>
      </c>
      <c r="F187" s="7" t="n">
        <v>84.5</v>
      </c>
      <c r="G187" s="10" t="n">
        <v>76.14</v>
      </c>
      <c r="H187" s="10" t="n">
        <f aca="false">F187*0.5+G187*0.5</f>
        <v>80.32</v>
      </c>
    </row>
    <row r="188" customFormat="false" ht="14.25" hidden="false" customHeight="false" outlineLevel="0" collapsed="false">
      <c r="A188" s="7" t="n">
        <v>186</v>
      </c>
      <c r="B188" s="8" t="s">
        <v>409</v>
      </c>
      <c r="C188" s="8" t="s">
        <v>394</v>
      </c>
      <c r="D188" s="9" t="s">
        <v>395</v>
      </c>
      <c r="E188" s="7" t="s">
        <v>410</v>
      </c>
      <c r="F188" s="7" t="n">
        <v>81</v>
      </c>
      <c r="G188" s="10" t="n">
        <v>79.38</v>
      </c>
      <c r="H188" s="10" t="n">
        <f aca="false">F188*0.5+G188*0.5</f>
        <v>80.19</v>
      </c>
    </row>
    <row r="189" customFormat="false" ht="14.25" hidden="false" customHeight="false" outlineLevel="0" collapsed="false">
      <c r="A189" s="7" t="n">
        <v>187</v>
      </c>
      <c r="B189" s="8" t="s">
        <v>411</v>
      </c>
      <c r="C189" s="8" t="s">
        <v>394</v>
      </c>
      <c r="D189" s="9" t="s">
        <v>395</v>
      </c>
      <c r="E189" s="7" t="s">
        <v>412</v>
      </c>
      <c r="F189" s="7" t="n">
        <v>79</v>
      </c>
      <c r="G189" s="10" t="n">
        <v>81.16</v>
      </c>
      <c r="H189" s="10" t="n">
        <f aca="false">F189*0.5+G189*0.5</f>
        <v>80.08</v>
      </c>
    </row>
    <row r="190" customFormat="false" ht="14.25" hidden="false" customHeight="false" outlineLevel="0" collapsed="false">
      <c r="A190" s="7" t="n">
        <v>188</v>
      </c>
      <c r="B190" s="8" t="s">
        <v>413</v>
      </c>
      <c r="C190" s="8" t="s">
        <v>394</v>
      </c>
      <c r="D190" s="9" t="s">
        <v>395</v>
      </c>
      <c r="E190" s="7" t="s">
        <v>414</v>
      </c>
      <c r="F190" s="7" t="n">
        <v>74.5</v>
      </c>
      <c r="G190" s="10" t="n">
        <v>84.8</v>
      </c>
      <c r="H190" s="10" t="n">
        <f aca="false">F190*0.5+G190*0.5</f>
        <v>79.65</v>
      </c>
    </row>
    <row r="191" customFormat="false" ht="14.25" hidden="false" customHeight="false" outlineLevel="0" collapsed="false">
      <c r="A191" s="7" t="n">
        <v>189</v>
      </c>
      <c r="B191" s="8" t="s">
        <v>415</v>
      </c>
      <c r="C191" s="8" t="s">
        <v>394</v>
      </c>
      <c r="D191" s="9" t="s">
        <v>395</v>
      </c>
      <c r="E191" s="7" t="s">
        <v>416</v>
      </c>
      <c r="F191" s="7" t="n">
        <v>83</v>
      </c>
      <c r="G191" s="10" t="n">
        <v>75.08</v>
      </c>
      <c r="H191" s="10" t="n">
        <f aca="false">F191*0.5+G191*0.5</f>
        <v>79.04</v>
      </c>
    </row>
    <row r="192" customFormat="false" ht="14.25" hidden="false" customHeight="false" outlineLevel="0" collapsed="false">
      <c r="A192" s="7" t="n">
        <v>190</v>
      </c>
      <c r="B192" s="8" t="s">
        <v>417</v>
      </c>
      <c r="C192" s="8" t="s">
        <v>394</v>
      </c>
      <c r="D192" s="9" t="s">
        <v>395</v>
      </c>
      <c r="E192" s="7" t="s">
        <v>418</v>
      </c>
      <c r="F192" s="7" t="n">
        <v>81</v>
      </c>
      <c r="G192" s="10" t="n">
        <v>76.26</v>
      </c>
      <c r="H192" s="10" t="n">
        <f aca="false">F192*0.5+G192*0.5</f>
        <v>78.63</v>
      </c>
    </row>
    <row r="193" customFormat="false" ht="14.25" hidden="false" customHeight="false" outlineLevel="0" collapsed="false">
      <c r="A193" s="7" t="n">
        <v>191</v>
      </c>
      <c r="B193" s="8" t="s">
        <v>419</v>
      </c>
      <c r="C193" s="8" t="s">
        <v>394</v>
      </c>
      <c r="D193" s="9" t="s">
        <v>395</v>
      </c>
      <c r="E193" s="7" t="s">
        <v>420</v>
      </c>
      <c r="F193" s="7" t="n">
        <v>78</v>
      </c>
      <c r="G193" s="10" t="n">
        <v>79.18</v>
      </c>
      <c r="H193" s="10" t="n">
        <f aca="false">F193*0.5+G193*0.5</f>
        <v>78.59</v>
      </c>
    </row>
    <row r="194" customFormat="false" ht="14.25" hidden="false" customHeight="false" outlineLevel="0" collapsed="false">
      <c r="A194" s="7" t="n">
        <v>192</v>
      </c>
      <c r="B194" s="8" t="s">
        <v>421</v>
      </c>
      <c r="C194" s="8" t="s">
        <v>394</v>
      </c>
      <c r="D194" s="9" t="s">
        <v>395</v>
      </c>
      <c r="E194" s="7" t="s">
        <v>422</v>
      </c>
      <c r="F194" s="7" t="n">
        <v>74.5</v>
      </c>
      <c r="G194" s="10" t="n">
        <v>82.36</v>
      </c>
      <c r="H194" s="10" t="n">
        <f aca="false">F194*0.5+G194*0.5</f>
        <v>78.43</v>
      </c>
    </row>
    <row r="195" customFormat="false" ht="14.25" hidden="false" customHeight="false" outlineLevel="0" collapsed="false">
      <c r="A195" s="7" t="n">
        <v>193</v>
      </c>
      <c r="B195" s="8" t="s">
        <v>423</v>
      </c>
      <c r="C195" s="8" t="s">
        <v>394</v>
      </c>
      <c r="D195" s="9" t="s">
        <v>395</v>
      </c>
      <c r="E195" s="7" t="s">
        <v>424</v>
      </c>
      <c r="F195" s="7" t="n">
        <v>76.5</v>
      </c>
      <c r="G195" s="10" t="n">
        <v>79.8</v>
      </c>
      <c r="H195" s="10" t="n">
        <f aca="false">F195*0.5+G195*0.5</f>
        <v>78.15</v>
      </c>
    </row>
    <row r="196" customFormat="false" ht="14.25" hidden="false" customHeight="false" outlineLevel="0" collapsed="false">
      <c r="A196" s="7" t="n">
        <v>194</v>
      </c>
      <c r="B196" s="8" t="s">
        <v>425</v>
      </c>
      <c r="C196" s="8" t="s">
        <v>394</v>
      </c>
      <c r="D196" s="9" t="s">
        <v>395</v>
      </c>
      <c r="E196" s="7" t="s">
        <v>426</v>
      </c>
      <c r="F196" s="7" t="n">
        <v>79</v>
      </c>
      <c r="G196" s="10" t="n">
        <v>77.28</v>
      </c>
      <c r="H196" s="10" t="n">
        <f aca="false">F196*0.5+G196*0.5</f>
        <v>78.14</v>
      </c>
    </row>
    <row r="197" customFormat="false" ht="14.25" hidden="false" customHeight="false" outlineLevel="0" collapsed="false">
      <c r="A197" s="7" t="n">
        <v>195</v>
      </c>
      <c r="B197" s="8" t="s">
        <v>427</v>
      </c>
      <c r="C197" s="8" t="s">
        <v>394</v>
      </c>
      <c r="D197" s="9" t="s">
        <v>395</v>
      </c>
      <c r="E197" s="7" t="s">
        <v>428</v>
      </c>
      <c r="F197" s="7" t="n">
        <v>81.5</v>
      </c>
      <c r="G197" s="10" t="n">
        <v>74.14</v>
      </c>
      <c r="H197" s="10" t="n">
        <f aca="false">F197*0.5+G197*0.5</f>
        <v>77.82</v>
      </c>
    </row>
    <row r="198" customFormat="false" ht="14.25" hidden="false" customHeight="false" outlineLevel="0" collapsed="false">
      <c r="A198" s="7" t="n">
        <v>196</v>
      </c>
      <c r="B198" s="8" t="s">
        <v>429</v>
      </c>
      <c r="C198" s="8" t="s">
        <v>394</v>
      </c>
      <c r="D198" s="9" t="s">
        <v>395</v>
      </c>
      <c r="E198" s="7" t="s">
        <v>430</v>
      </c>
      <c r="F198" s="7" t="n">
        <v>82.5</v>
      </c>
      <c r="G198" s="10" t="n">
        <v>71.9</v>
      </c>
      <c r="H198" s="10" t="n">
        <f aca="false">F198*0.5+G198*0.5</f>
        <v>77.2</v>
      </c>
    </row>
    <row r="199" customFormat="false" ht="14.25" hidden="false" customHeight="false" outlineLevel="0" collapsed="false">
      <c r="A199" s="7" t="n">
        <v>197</v>
      </c>
      <c r="B199" s="8" t="s">
        <v>431</v>
      </c>
      <c r="C199" s="8" t="s">
        <v>394</v>
      </c>
      <c r="D199" s="9" t="s">
        <v>395</v>
      </c>
      <c r="E199" s="7" t="s">
        <v>432</v>
      </c>
      <c r="F199" s="7" t="n">
        <v>75.5</v>
      </c>
      <c r="G199" s="10" t="n">
        <v>75.4</v>
      </c>
      <c r="H199" s="10" t="n">
        <f aca="false">F199*0.5+G199*0.5</f>
        <v>75.45</v>
      </c>
    </row>
    <row r="200" customFormat="false" ht="14.25" hidden="false" customHeight="false" outlineLevel="0" collapsed="false">
      <c r="A200" s="7" t="n">
        <v>198</v>
      </c>
      <c r="B200" s="8" t="s">
        <v>433</v>
      </c>
      <c r="C200" s="8" t="s">
        <v>394</v>
      </c>
      <c r="D200" s="9" t="s">
        <v>395</v>
      </c>
      <c r="E200" s="7" t="s">
        <v>434</v>
      </c>
      <c r="F200" s="7" t="n">
        <v>78.5</v>
      </c>
      <c r="G200" s="10" t="n">
        <v>72.22</v>
      </c>
      <c r="H200" s="10" t="n">
        <f aca="false">F200*0.5+G200*0.5</f>
        <v>75.36</v>
      </c>
    </row>
    <row r="201" customFormat="false" ht="14.25" hidden="false" customHeight="false" outlineLevel="0" collapsed="false">
      <c r="A201" s="7" t="n">
        <v>199</v>
      </c>
      <c r="B201" s="8" t="s">
        <v>435</v>
      </c>
      <c r="C201" s="8" t="s">
        <v>394</v>
      </c>
      <c r="D201" s="9" t="s">
        <v>395</v>
      </c>
      <c r="E201" s="7" t="s">
        <v>436</v>
      </c>
      <c r="F201" s="7" t="n">
        <v>79.5</v>
      </c>
      <c r="G201" s="10" t="n">
        <v>68.26</v>
      </c>
      <c r="H201" s="10" t="n">
        <f aca="false">F201*0.5+G201*0.5</f>
        <v>73.88</v>
      </c>
    </row>
    <row r="202" customFormat="false" ht="14.25" hidden="false" customHeight="false" outlineLevel="0" collapsed="false">
      <c r="A202" s="7" t="n">
        <v>200</v>
      </c>
      <c r="B202" s="8" t="s">
        <v>437</v>
      </c>
      <c r="C202" s="8" t="s">
        <v>394</v>
      </c>
      <c r="D202" s="9" t="s">
        <v>395</v>
      </c>
      <c r="E202" s="7" t="s">
        <v>438</v>
      </c>
      <c r="F202" s="7" t="n">
        <v>87</v>
      </c>
      <c r="G202" s="10" t="n">
        <v>0</v>
      </c>
      <c r="H202" s="10" t="n">
        <f aca="false">F202*0.5+G202*0.5</f>
        <v>43.5</v>
      </c>
    </row>
    <row r="203" customFormat="false" ht="14.25" hidden="false" customHeight="false" outlineLevel="0" collapsed="false">
      <c r="A203" s="7" t="n">
        <v>201</v>
      </c>
      <c r="B203" s="8" t="s">
        <v>439</v>
      </c>
      <c r="C203" s="8" t="s">
        <v>394</v>
      </c>
      <c r="D203" s="9" t="s">
        <v>395</v>
      </c>
      <c r="E203" s="7" t="s">
        <v>440</v>
      </c>
      <c r="F203" s="7" t="n">
        <v>85.5</v>
      </c>
      <c r="G203" s="10" t="n">
        <v>0</v>
      </c>
      <c r="H203" s="10" t="n">
        <f aca="false">F203*0.5+G203*0.5</f>
        <v>42.75</v>
      </c>
    </row>
    <row r="204" customFormat="false" ht="14.25" hidden="false" customHeight="false" outlineLevel="0" collapsed="false">
      <c r="A204" s="7" t="n">
        <v>202</v>
      </c>
      <c r="B204" s="8" t="s">
        <v>441</v>
      </c>
      <c r="C204" s="8" t="s">
        <v>394</v>
      </c>
      <c r="D204" s="9" t="s">
        <v>395</v>
      </c>
      <c r="E204" s="7" t="s">
        <v>442</v>
      </c>
      <c r="F204" s="7" t="n">
        <v>84.5</v>
      </c>
      <c r="G204" s="10" t="n">
        <v>0</v>
      </c>
      <c r="H204" s="10" t="n">
        <f aca="false">F204*0.5+G204*0.5</f>
        <v>42.25</v>
      </c>
    </row>
    <row r="205" customFormat="false" ht="14.25" hidden="false" customHeight="false" outlineLevel="0" collapsed="false">
      <c r="A205" s="7" t="n">
        <v>203</v>
      </c>
      <c r="B205" s="8" t="s">
        <v>443</v>
      </c>
      <c r="C205" s="8" t="s">
        <v>394</v>
      </c>
      <c r="D205" s="9" t="s">
        <v>395</v>
      </c>
      <c r="E205" s="7" t="s">
        <v>444</v>
      </c>
      <c r="F205" s="7" t="n">
        <v>83</v>
      </c>
      <c r="G205" s="10" t="n">
        <v>0</v>
      </c>
      <c r="H205" s="10" t="n">
        <f aca="false">F205*0.5+G205*0.5</f>
        <v>41.5</v>
      </c>
    </row>
    <row r="206" customFormat="false" ht="14.25" hidden="false" customHeight="false" outlineLevel="0" collapsed="false">
      <c r="A206" s="7" t="n">
        <v>204</v>
      </c>
      <c r="B206" s="8" t="s">
        <v>445</v>
      </c>
      <c r="C206" s="8" t="s">
        <v>394</v>
      </c>
      <c r="D206" s="9" t="s">
        <v>395</v>
      </c>
      <c r="E206" s="7" t="s">
        <v>446</v>
      </c>
      <c r="F206" s="7" t="n">
        <v>81</v>
      </c>
      <c r="G206" s="10" t="n">
        <v>0</v>
      </c>
      <c r="H206" s="10" t="n">
        <f aca="false">F206*0.5+G206*0.5</f>
        <v>40.5</v>
      </c>
    </row>
    <row r="207" customFormat="false" ht="14.25" hidden="false" customHeight="false" outlineLevel="0" collapsed="false">
      <c r="A207" s="7" t="n">
        <v>205</v>
      </c>
      <c r="B207" s="8" t="s">
        <v>447</v>
      </c>
      <c r="C207" s="8" t="s">
        <v>394</v>
      </c>
      <c r="D207" s="9" t="s">
        <v>395</v>
      </c>
      <c r="E207" s="7" t="s">
        <v>448</v>
      </c>
      <c r="F207" s="7" t="n">
        <v>77</v>
      </c>
      <c r="G207" s="10" t="n">
        <v>0</v>
      </c>
      <c r="H207" s="10" t="n">
        <f aca="false">F207*0.5+G207*0.5</f>
        <v>38.5</v>
      </c>
    </row>
    <row r="208" customFormat="false" ht="14.25" hidden="false" customHeight="false" outlineLevel="0" collapsed="false">
      <c r="A208" s="7" t="n">
        <v>206</v>
      </c>
      <c r="B208" s="8" t="s">
        <v>449</v>
      </c>
      <c r="C208" s="8" t="s">
        <v>394</v>
      </c>
      <c r="D208" s="9" t="s">
        <v>395</v>
      </c>
      <c r="E208" s="7" t="s">
        <v>450</v>
      </c>
      <c r="F208" s="7" t="n">
        <v>75</v>
      </c>
      <c r="G208" s="10" t="n">
        <v>0</v>
      </c>
      <c r="H208" s="10" t="n">
        <f aca="false">F208*0.5+G208*0.5</f>
        <v>37.5</v>
      </c>
    </row>
    <row r="209" customFormat="false" ht="14.25" hidden="false" customHeight="false" outlineLevel="0" collapsed="false">
      <c r="A209" s="7" t="n">
        <v>207</v>
      </c>
      <c r="B209" s="8" t="s">
        <v>451</v>
      </c>
      <c r="C209" s="8" t="s">
        <v>394</v>
      </c>
      <c r="D209" s="9" t="s">
        <v>395</v>
      </c>
      <c r="E209" s="7" t="s">
        <v>452</v>
      </c>
      <c r="F209" s="7" t="n">
        <v>74</v>
      </c>
      <c r="G209" s="10" t="n">
        <v>0</v>
      </c>
      <c r="H209" s="10" t="n">
        <f aca="false">F209*0.5+G209*0.5</f>
        <v>37</v>
      </c>
    </row>
    <row r="210" customFormat="false" ht="14.25" hidden="false" customHeight="false" outlineLevel="0" collapsed="false">
      <c r="A210" s="7" t="n">
        <v>208</v>
      </c>
      <c r="B210" s="8" t="s">
        <v>453</v>
      </c>
      <c r="C210" s="8" t="s">
        <v>394</v>
      </c>
      <c r="D210" s="9" t="s">
        <v>454</v>
      </c>
      <c r="E210" s="7" t="s">
        <v>455</v>
      </c>
      <c r="F210" s="7" t="n">
        <v>79.5</v>
      </c>
      <c r="G210" s="10" t="n">
        <v>88.58</v>
      </c>
      <c r="H210" s="10" t="n">
        <f aca="false">F210*0.5+G210*0.5</f>
        <v>84.04</v>
      </c>
    </row>
    <row r="211" customFormat="false" ht="14.25" hidden="false" customHeight="false" outlineLevel="0" collapsed="false">
      <c r="A211" s="7" t="n">
        <v>209</v>
      </c>
      <c r="B211" s="8" t="s">
        <v>456</v>
      </c>
      <c r="C211" s="8" t="s">
        <v>394</v>
      </c>
      <c r="D211" s="9" t="s">
        <v>454</v>
      </c>
      <c r="E211" s="7" t="s">
        <v>457</v>
      </c>
      <c r="F211" s="7" t="n">
        <v>88</v>
      </c>
      <c r="G211" s="10" t="n">
        <v>80</v>
      </c>
      <c r="H211" s="10" t="n">
        <f aca="false">F211*0.5+G211*0.5</f>
        <v>84</v>
      </c>
    </row>
    <row r="212" customFormat="false" ht="14.25" hidden="false" customHeight="false" outlineLevel="0" collapsed="false">
      <c r="A212" s="7" t="n">
        <v>210</v>
      </c>
      <c r="B212" s="8" t="s">
        <v>458</v>
      </c>
      <c r="C212" s="8" t="s">
        <v>394</v>
      </c>
      <c r="D212" s="9" t="s">
        <v>454</v>
      </c>
      <c r="E212" s="7" t="s">
        <v>459</v>
      </c>
      <c r="F212" s="7" t="n">
        <v>88.5</v>
      </c>
      <c r="G212" s="10" t="n">
        <v>76.12</v>
      </c>
      <c r="H212" s="10" t="n">
        <f aca="false">F212*0.5+G212*0.5</f>
        <v>82.31</v>
      </c>
    </row>
    <row r="213" customFormat="false" ht="14.25" hidden="false" customHeight="false" outlineLevel="0" collapsed="false">
      <c r="A213" s="7" t="n">
        <v>211</v>
      </c>
      <c r="B213" s="8" t="s">
        <v>460</v>
      </c>
      <c r="C213" s="8" t="s">
        <v>394</v>
      </c>
      <c r="D213" s="9" t="s">
        <v>454</v>
      </c>
      <c r="E213" s="7" t="s">
        <v>461</v>
      </c>
      <c r="F213" s="7" t="n">
        <v>84</v>
      </c>
      <c r="G213" s="10" t="n">
        <v>80.62</v>
      </c>
      <c r="H213" s="10" t="n">
        <f aca="false">F213*0.5+G213*0.5</f>
        <v>82.31</v>
      </c>
    </row>
    <row r="214" customFormat="false" ht="14.25" hidden="false" customHeight="false" outlineLevel="0" collapsed="false">
      <c r="A214" s="7" t="n">
        <v>212</v>
      </c>
      <c r="B214" s="8" t="s">
        <v>462</v>
      </c>
      <c r="C214" s="8" t="s">
        <v>394</v>
      </c>
      <c r="D214" s="9" t="s">
        <v>454</v>
      </c>
      <c r="E214" s="7" t="s">
        <v>463</v>
      </c>
      <c r="F214" s="7" t="n">
        <v>83.5</v>
      </c>
      <c r="G214" s="10" t="n">
        <v>75.64</v>
      </c>
      <c r="H214" s="10" t="n">
        <f aca="false">F214*0.5+G214*0.5</f>
        <v>79.57</v>
      </c>
    </row>
    <row r="215" customFormat="false" ht="14.25" hidden="false" customHeight="false" outlineLevel="0" collapsed="false">
      <c r="A215" s="7" t="n">
        <v>213</v>
      </c>
      <c r="B215" s="8" t="s">
        <v>464</v>
      </c>
      <c r="C215" s="8" t="s">
        <v>394</v>
      </c>
      <c r="D215" s="9" t="s">
        <v>454</v>
      </c>
      <c r="E215" s="7" t="s">
        <v>465</v>
      </c>
      <c r="F215" s="7" t="n">
        <v>80</v>
      </c>
      <c r="G215" s="10" t="n">
        <v>78</v>
      </c>
      <c r="H215" s="10" t="n">
        <f aca="false">F215*0.5+G215*0.5</f>
        <v>79</v>
      </c>
    </row>
    <row r="216" customFormat="false" ht="14.25" hidden="false" customHeight="false" outlineLevel="0" collapsed="false">
      <c r="A216" s="7" t="n">
        <v>214</v>
      </c>
      <c r="B216" s="8" t="s">
        <v>466</v>
      </c>
      <c r="C216" s="8" t="s">
        <v>394</v>
      </c>
      <c r="D216" s="9" t="s">
        <v>454</v>
      </c>
      <c r="E216" s="7" t="s">
        <v>467</v>
      </c>
      <c r="F216" s="7" t="n">
        <v>78</v>
      </c>
      <c r="G216" s="10" t="n">
        <v>79.8</v>
      </c>
      <c r="H216" s="10" t="n">
        <f aca="false">F216*0.5+G216*0.5</f>
        <v>78.9</v>
      </c>
    </row>
    <row r="217" customFormat="false" ht="14.25" hidden="false" customHeight="false" outlineLevel="0" collapsed="false">
      <c r="A217" s="7" t="n">
        <v>215</v>
      </c>
      <c r="B217" s="8" t="s">
        <v>468</v>
      </c>
      <c r="C217" s="8" t="s">
        <v>394</v>
      </c>
      <c r="D217" s="9" t="s">
        <v>454</v>
      </c>
      <c r="E217" s="7" t="s">
        <v>469</v>
      </c>
      <c r="F217" s="7" t="n">
        <v>80</v>
      </c>
      <c r="G217" s="10" t="n">
        <v>77.8</v>
      </c>
      <c r="H217" s="10" t="n">
        <f aca="false">F217*0.5+G217*0.5</f>
        <v>78.9</v>
      </c>
    </row>
    <row r="218" customFormat="false" ht="14.25" hidden="false" customHeight="false" outlineLevel="0" collapsed="false">
      <c r="A218" s="7" t="n">
        <v>216</v>
      </c>
      <c r="B218" s="8" t="s">
        <v>470</v>
      </c>
      <c r="C218" s="8" t="s">
        <v>394</v>
      </c>
      <c r="D218" s="9" t="s">
        <v>454</v>
      </c>
      <c r="E218" s="7" t="s">
        <v>471</v>
      </c>
      <c r="F218" s="7" t="n">
        <v>82.5</v>
      </c>
      <c r="G218" s="10" t="n">
        <v>75.14</v>
      </c>
      <c r="H218" s="10" t="n">
        <f aca="false">F218*0.5+G218*0.5</f>
        <v>78.82</v>
      </c>
    </row>
    <row r="219" customFormat="false" ht="14.25" hidden="false" customHeight="false" outlineLevel="0" collapsed="false">
      <c r="A219" s="7" t="n">
        <v>217</v>
      </c>
      <c r="B219" s="8" t="s">
        <v>472</v>
      </c>
      <c r="C219" s="8" t="s">
        <v>394</v>
      </c>
      <c r="D219" s="9" t="s">
        <v>454</v>
      </c>
      <c r="E219" s="7" t="s">
        <v>473</v>
      </c>
      <c r="F219" s="7" t="n">
        <v>82</v>
      </c>
      <c r="G219" s="10" t="n">
        <v>73.22</v>
      </c>
      <c r="H219" s="10" t="n">
        <f aca="false">F219*0.5+G219*0.5</f>
        <v>77.61</v>
      </c>
    </row>
    <row r="220" customFormat="false" ht="14.25" hidden="false" customHeight="false" outlineLevel="0" collapsed="false">
      <c r="A220" s="7" t="n">
        <v>218</v>
      </c>
      <c r="B220" s="8" t="s">
        <v>474</v>
      </c>
      <c r="C220" s="8" t="s">
        <v>394</v>
      </c>
      <c r="D220" s="9" t="s">
        <v>454</v>
      </c>
      <c r="E220" s="7" t="s">
        <v>475</v>
      </c>
      <c r="F220" s="7" t="n">
        <v>78.5</v>
      </c>
      <c r="G220" s="10" t="n">
        <v>76</v>
      </c>
      <c r="H220" s="10" t="n">
        <f aca="false">F220*0.5+G220*0.5</f>
        <v>77.25</v>
      </c>
    </row>
    <row r="221" customFormat="false" ht="14.25" hidden="false" customHeight="false" outlineLevel="0" collapsed="false">
      <c r="A221" s="7" t="n">
        <v>219</v>
      </c>
      <c r="B221" s="8" t="s">
        <v>476</v>
      </c>
      <c r="C221" s="8" t="s">
        <v>394</v>
      </c>
      <c r="D221" s="9" t="s">
        <v>454</v>
      </c>
      <c r="E221" s="7" t="s">
        <v>477</v>
      </c>
      <c r="F221" s="7" t="n">
        <v>75.5</v>
      </c>
      <c r="G221" s="10" t="n">
        <v>79</v>
      </c>
      <c r="H221" s="10" t="n">
        <f aca="false">F221*0.5+G221*0.5</f>
        <v>77.25</v>
      </c>
    </row>
    <row r="222" customFormat="false" ht="14.25" hidden="false" customHeight="false" outlineLevel="0" collapsed="false">
      <c r="A222" s="7" t="n">
        <v>220</v>
      </c>
      <c r="B222" s="8" t="s">
        <v>478</v>
      </c>
      <c r="C222" s="8" t="s">
        <v>394</v>
      </c>
      <c r="D222" s="9" t="s">
        <v>454</v>
      </c>
      <c r="E222" s="7" t="s">
        <v>479</v>
      </c>
      <c r="F222" s="7" t="n">
        <v>81</v>
      </c>
      <c r="G222" s="10" t="n">
        <v>71.49</v>
      </c>
      <c r="H222" s="10" t="n">
        <f aca="false">F222*0.5+G222*0.5</f>
        <v>76.245</v>
      </c>
    </row>
    <row r="223" customFormat="false" ht="14.25" hidden="false" customHeight="false" outlineLevel="0" collapsed="false">
      <c r="A223" s="7" t="n">
        <v>221</v>
      </c>
      <c r="B223" s="8" t="s">
        <v>480</v>
      </c>
      <c r="C223" s="8" t="s">
        <v>394</v>
      </c>
      <c r="D223" s="9" t="s">
        <v>454</v>
      </c>
      <c r="E223" s="7" t="s">
        <v>481</v>
      </c>
      <c r="F223" s="7" t="n">
        <v>75</v>
      </c>
      <c r="G223" s="10" t="n">
        <v>76.64</v>
      </c>
      <c r="H223" s="10" t="n">
        <f aca="false">F223*0.5+G223*0.5</f>
        <v>75.82</v>
      </c>
    </row>
    <row r="224" customFormat="false" ht="14.25" hidden="false" customHeight="false" outlineLevel="0" collapsed="false">
      <c r="A224" s="7" t="n">
        <v>222</v>
      </c>
      <c r="B224" s="8" t="s">
        <v>482</v>
      </c>
      <c r="C224" s="8" t="s">
        <v>394</v>
      </c>
      <c r="D224" s="9" t="s">
        <v>454</v>
      </c>
      <c r="E224" s="7" t="s">
        <v>483</v>
      </c>
      <c r="F224" s="7" t="n">
        <v>74</v>
      </c>
      <c r="G224" s="10" t="n">
        <v>77.5</v>
      </c>
      <c r="H224" s="10" t="n">
        <f aca="false">F224*0.5+G224*0.5</f>
        <v>75.75</v>
      </c>
    </row>
    <row r="225" customFormat="false" ht="14.25" hidden="false" customHeight="false" outlineLevel="0" collapsed="false">
      <c r="A225" s="7" t="n">
        <v>223</v>
      </c>
      <c r="B225" s="8" t="s">
        <v>484</v>
      </c>
      <c r="C225" s="8" t="s">
        <v>394</v>
      </c>
      <c r="D225" s="9" t="s">
        <v>454</v>
      </c>
      <c r="E225" s="7" t="s">
        <v>485</v>
      </c>
      <c r="F225" s="7" t="n">
        <v>76</v>
      </c>
      <c r="G225" s="10" t="n">
        <v>71.5</v>
      </c>
      <c r="H225" s="10" t="n">
        <f aca="false">F225*0.5+G225*0.5</f>
        <v>73.75</v>
      </c>
    </row>
    <row r="226" customFormat="false" ht="14.25" hidden="false" customHeight="false" outlineLevel="0" collapsed="false">
      <c r="A226" s="7" t="n">
        <v>224</v>
      </c>
      <c r="B226" s="8" t="s">
        <v>486</v>
      </c>
      <c r="C226" s="8" t="s">
        <v>394</v>
      </c>
      <c r="D226" s="9" t="s">
        <v>454</v>
      </c>
      <c r="E226" s="7" t="s">
        <v>487</v>
      </c>
      <c r="F226" s="7" t="n">
        <v>73.5</v>
      </c>
      <c r="G226" s="10" t="n">
        <v>70.74</v>
      </c>
      <c r="H226" s="10" t="n">
        <f aca="false">F226*0.5+G226*0.5</f>
        <v>72.12</v>
      </c>
    </row>
    <row r="227" customFormat="false" ht="14.25" hidden="false" customHeight="false" outlineLevel="0" collapsed="false">
      <c r="A227" s="7" t="n">
        <v>225</v>
      </c>
      <c r="B227" s="8" t="s">
        <v>488</v>
      </c>
      <c r="C227" s="8" t="s">
        <v>394</v>
      </c>
      <c r="D227" s="9" t="s">
        <v>454</v>
      </c>
      <c r="E227" s="7" t="s">
        <v>489</v>
      </c>
      <c r="F227" s="7" t="n">
        <v>69</v>
      </c>
      <c r="G227" s="10" t="n">
        <v>61.24</v>
      </c>
      <c r="H227" s="10" t="n">
        <f aca="false">F227*0.5+G227*0.5</f>
        <v>65.12</v>
      </c>
    </row>
    <row r="228" customFormat="false" ht="14.25" hidden="false" customHeight="false" outlineLevel="0" collapsed="false">
      <c r="A228" s="7" t="n">
        <v>226</v>
      </c>
      <c r="B228" s="8" t="s">
        <v>490</v>
      </c>
      <c r="C228" s="8" t="s">
        <v>394</v>
      </c>
      <c r="D228" s="9" t="s">
        <v>454</v>
      </c>
      <c r="E228" s="7" t="s">
        <v>491</v>
      </c>
      <c r="F228" s="7" t="n">
        <v>79</v>
      </c>
      <c r="G228" s="10" t="n">
        <v>0</v>
      </c>
      <c r="H228" s="10" t="n">
        <f aca="false">F228*0.5+G228*0.5</f>
        <v>39.5</v>
      </c>
    </row>
    <row r="229" customFormat="false" ht="14.25" hidden="false" customHeight="false" outlineLevel="0" collapsed="false">
      <c r="A229" s="7" t="n">
        <v>227</v>
      </c>
      <c r="B229" s="8" t="s">
        <v>492</v>
      </c>
      <c r="C229" s="8" t="s">
        <v>394</v>
      </c>
      <c r="D229" s="9" t="s">
        <v>454</v>
      </c>
      <c r="E229" s="7" t="s">
        <v>493</v>
      </c>
      <c r="F229" s="7" t="n">
        <v>70</v>
      </c>
      <c r="G229" s="10" t="n">
        <v>0</v>
      </c>
      <c r="H229" s="10" t="n">
        <f aca="false">F229*0.5+G229*0.5</f>
        <v>35</v>
      </c>
    </row>
    <row r="230" customFormat="false" ht="14.25" hidden="false" customHeight="false" outlineLevel="0" collapsed="false">
      <c r="A230" s="7" t="n">
        <v>228</v>
      </c>
      <c r="B230" s="8" t="s">
        <v>494</v>
      </c>
      <c r="C230" s="8" t="s">
        <v>394</v>
      </c>
      <c r="D230" s="9" t="s">
        <v>454</v>
      </c>
      <c r="E230" s="7" t="s">
        <v>495</v>
      </c>
      <c r="F230" s="7" t="n">
        <v>69</v>
      </c>
      <c r="G230" s="10" t="n">
        <v>0</v>
      </c>
      <c r="H230" s="10" t="n">
        <f aca="false">F230*0.5+G230*0.5</f>
        <v>34.5</v>
      </c>
    </row>
    <row r="231" customFormat="false" ht="14.25" hidden="false" customHeight="false" outlineLevel="0" collapsed="false">
      <c r="A231" s="7" t="n">
        <v>229</v>
      </c>
      <c r="B231" s="8" t="s">
        <v>496</v>
      </c>
      <c r="C231" s="8" t="s">
        <v>497</v>
      </c>
      <c r="D231" s="9" t="s">
        <v>498</v>
      </c>
      <c r="E231" s="7" t="s">
        <v>499</v>
      </c>
      <c r="F231" s="7" t="n">
        <v>71</v>
      </c>
      <c r="G231" s="10" t="n">
        <v>72.46</v>
      </c>
      <c r="H231" s="10" t="n">
        <f aca="false">F231*0.5+G231*0.5</f>
        <v>71.73</v>
      </c>
    </row>
    <row r="232" customFormat="false" ht="14.25" hidden="false" customHeight="false" outlineLevel="0" collapsed="false">
      <c r="A232" s="7" t="n">
        <v>230</v>
      </c>
      <c r="B232" s="8" t="s">
        <v>500</v>
      </c>
      <c r="C232" s="8" t="s">
        <v>497</v>
      </c>
      <c r="D232" s="9" t="s">
        <v>498</v>
      </c>
      <c r="E232" s="7" t="s">
        <v>501</v>
      </c>
      <c r="F232" s="7" t="n">
        <v>76</v>
      </c>
      <c r="G232" s="10" t="n">
        <v>62</v>
      </c>
      <c r="H232" s="10" t="n">
        <f aca="false">F232*0.5+G232*0.5</f>
        <v>69</v>
      </c>
    </row>
    <row r="233" customFormat="false" ht="14.25" hidden="false" customHeight="false" outlineLevel="0" collapsed="false">
      <c r="A233" s="7" t="n">
        <v>231</v>
      </c>
      <c r="B233" s="8" t="s">
        <v>502</v>
      </c>
      <c r="C233" s="8" t="s">
        <v>497</v>
      </c>
      <c r="D233" s="9" t="s">
        <v>503</v>
      </c>
      <c r="E233" s="7" t="s">
        <v>504</v>
      </c>
      <c r="F233" s="7" t="n">
        <v>85</v>
      </c>
      <c r="G233" s="10" t="n">
        <v>77.3</v>
      </c>
      <c r="H233" s="10" t="n">
        <f aca="false">F233*0.5+G233*0.5</f>
        <v>81.15</v>
      </c>
    </row>
    <row r="234" customFormat="false" ht="14.25" hidden="false" customHeight="false" outlineLevel="0" collapsed="false">
      <c r="A234" s="7" t="n">
        <v>232</v>
      </c>
      <c r="B234" s="8" t="s">
        <v>505</v>
      </c>
      <c r="C234" s="8" t="s">
        <v>497</v>
      </c>
      <c r="D234" s="9" t="s">
        <v>503</v>
      </c>
      <c r="E234" s="7" t="s">
        <v>506</v>
      </c>
      <c r="F234" s="7" t="n">
        <v>83</v>
      </c>
      <c r="G234" s="10" t="n">
        <v>73.6</v>
      </c>
      <c r="H234" s="10" t="n">
        <f aca="false">F234*0.5+G234*0.5</f>
        <v>78.3</v>
      </c>
    </row>
    <row r="235" customFormat="false" ht="14.25" hidden="false" customHeight="false" outlineLevel="0" collapsed="false">
      <c r="A235" s="7" t="n">
        <v>233</v>
      </c>
      <c r="B235" s="8" t="s">
        <v>507</v>
      </c>
      <c r="C235" s="8" t="s">
        <v>497</v>
      </c>
      <c r="D235" s="9" t="s">
        <v>503</v>
      </c>
      <c r="E235" s="7" t="s">
        <v>508</v>
      </c>
      <c r="F235" s="7" t="n">
        <v>84</v>
      </c>
      <c r="G235" s="10" t="n">
        <v>72.32</v>
      </c>
      <c r="H235" s="10" t="n">
        <f aca="false">F235*0.5+G235*0.5</f>
        <v>78.16</v>
      </c>
    </row>
    <row r="236" customFormat="false" ht="14.25" hidden="false" customHeight="false" outlineLevel="0" collapsed="false">
      <c r="A236" s="7" t="n">
        <v>234</v>
      </c>
      <c r="B236" s="8" t="s">
        <v>509</v>
      </c>
      <c r="C236" s="8" t="s">
        <v>497</v>
      </c>
      <c r="D236" s="9" t="s">
        <v>503</v>
      </c>
      <c r="E236" s="7" t="s">
        <v>510</v>
      </c>
      <c r="F236" s="7" t="n">
        <v>65</v>
      </c>
      <c r="G236" s="10" t="n">
        <v>72.42</v>
      </c>
      <c r="H236" s="10" t="n">
        <f aca="false">F236*0.5+G236*0.5</f>
        <v>68.71</v>
      </c>
    </row>
    <row r="237" customFormat="false" ht="14.25" hidden="false" customHeight="false" outlineLevel="0" collapsed="false">
      <c r="A237" s="7" t="n">
        <v>235</v>
      </c>
      <c r="B237" s="8" t="s">
        <v>511</v>
      </c>
      <c r="C237" s="8" t="s">
        <v>497</v>
      </c>
      <c r="D237" s="9" t="s">
        <v>503</v>
      </c>
      <c r="E237" s="7" t="s">
        <v>512</v>
      </c>
      <c r="F237" s="7" t="n">
        <v>94</v>
      </c>
      <c r="G237" s="10" t="n">
        <v>0</v>
      </c>
      <c r="H237" s="10" t="n">
        <f aca="false">F237*0.5+G237*0.5</f>
        <v>47</v>
      </c>
    </row>
    <row r="238" customFormat="false" ht="14.25" hidden="false" customHeight="false" outlineLevel="0" collapsed="false">
      <c r="A238" s="7" t="n">
        <v>236</v>
      </c>
      <c r="B238" s="8" t="s">
        <v>513</v>
      </c>
      <c r="C238" s="8" t="s">
        <v>497</v>
      </c>
      <c r="D238" s="9" t="s">
        <v>514</v>
      </c>
      <c r="E238" s="7" t="s">
        <v>515</v>
      </c>
      <c r="F238" s="7" t="n">
        <v>84</v>
      </c>
      <c r="G238" s="10" t="n">
        <v>75.1</v>
      </c>
      <c r="H238" s="10" t="n">
        <f aca="false">F238*0.5+G238*0.5</f>
        <v>79.55</v>
      </c>
    </row>
    <row r="239" customFormat="false" ht="14.25" hidden="false" customHeight="false" outlineLevel="0" collapsed="false">
      <c r="A239" s="7" t="n">
        <v>237</v>
      </c>
      <c r="B239" s="8" t="s">
        <v>516</v>
      </c>
      <c r="C239" s="8" t="s">
        <v>497</v>
      </c>
      <c r="D239" s="9" t="s">
        <v>514</v>
      </c>
      <c r="E239" s="7" t="s">
        <v>517</v>
      </c>
      <c r="F239" s="7" t="n">
        <v>64</v>
      </c>
      <c r="G239" s="10" t="n">
        <v>74.28</v>
      </c>
      <c r="H239" s="10" t="n">
        <f aca="false">F239*0.5+G239*0.5</f>
        <v>69.14</v>
      </c>
    </row>
    <row r="240" customFormat="false" ht="14.25" hidden="false" customHeight="false" outlineLevel="0" collapsed="false">
      <c r="A240" s="7" t="n">
        <v>238</v>
      </c>
      <c r="B240" s="8" t="s">
        <v>518</v>
      </c>
      <c r="C240" s="8" t="s">
        <v>497</v>
      </c>
      <c r="D240" s="9" t="s">
        <v>514</v>
      </c>
      <c r="E240" s="7" t="s">
        <v>519</v>
      </c>
      <c r="F240" s="7" t="n">
        <v>63</v>
      </c>
      <c r="G240" s="10" t="n">
        <v>0</v>
      </c>
      <c r="H240" s="10" t="n">
        <f aca="false">F240*0.5+G240*0.5</f>
        <v>31.5</v>
      </c>
    </row>
    <row r="241" customFormat="false" ht="14.25" hidden="false" customHeight="false" outlineLevel="0" collapsed="false">
      <c r="A241" s="7" t="n">
        <v>239</v>
      </c>
      <c r="B241" s="8" t="s">
        <v>520</v>
      </c>
      <c r="C241" s="8" t="s">
        <v>521</v>
      </c>
      <c r="D241" s="9" t="s">
        <v>522</v>
      </c>
      <c r="E241" s="7" t="s">
        <v>523</v>
      </c>
      <c r="F241" s="7" t="n">
        <v>76</v>
      </c>
      <c r="G241" s="10" t="n">
        <v>77.02</v>
      </c>
      <c r="H241" s="10" t="n">
        <f aca="false">F241*0.5+G241*0.5</f>
        <v>76.51</v>
      </c>
    </row>
    <row r="242" customFormat="false" ht="14.25" hidden="false" customHeight="false" outlineLevel="0" collapsed="false">
      <c r="A242" s="7" t="n">
        <v>240</v>
      </c>
      <c r="B242" s="8" t="s">
        <v>524</v>
      </c>
      <c r="C242" s="8" t="s">
        <v>521</v>
      </c>
      <c r="D242" s="9" t="s">
        <v>522</v>
      </c>
      <c r="E242" s="7" t="s">
        <v>525</v>
      </c>
      <c r="F242" s="7" t="n">
        <v>70</v>
      </c>
      <c r="G242" s="10" t="n">
        <v>80.4</v>
      </c>
      <c r="H242" s="10" t="n">
        <f aca="false">F242*0.5+G242*0.5</f>
        <v>75.2</v>
      </c>
    </row>
    <row r="243" customFormat="false" ht="14.25" hidden="false" customHeight="false" outlineLevel="0" collapsed="false">
      <c r="A243" s="7" t="n">
        <v>241</v>
      </c>
      <c r="B243" s="8" t="s">
        <v>526</v>
      </c>
      <c r="C243" s="8" t="s">
        <v>521</v>
      </c>
      <c r="D243" s="9" t="s">
        <v>522</v>
      </c>
      <c r="E243" s="7" t="s">
        <v>527</v>
      </c>
      <c r="F243" s="7" t="n">
        <v>78</v>
      </c>
      <c r="G243" s="10" t="n">
        <v>69.14</v>
      </c>
      <c r="H243" s="10" t="n">
        <f aca="false">F243*0.5+G243*0.5</f>
        <v>73.57</v>
      </c>
    </row>
    <row r="244" customFormat="false" ht="14.25" hidden="false" customHeight="false" outlineLevel="0" collapsed="false">
      <c r="A244" s="7" t="n">
        <v>242</v>
      </c>
      <c r="B244" s="8" t="s">
        <v>528</v>
      </c>
      <c r="C244" s="8" t="s">
        <v>521</v>
      </c>
      <c r="D244" s="9" t="s">
        <v>522</v>
      </c>
      <c r="E244" s="7" t="s">
        <v>529</v>
      </c>
      <c r="F244" s="7" t="n">
        <v>69</v>
      </c>
      <c r="G244" s="10" t="n">
        <v>76.72</v>
      </c>
      <c r="H244" s="10" t="n">
        <f aca="false">F244*0.5+G244*0.5</f>
        <v>72.86</v>
      </c>
    </row>
    <row r="245" customFormat="false" ht="14.25" hidden="false" customHeight="false" outlineLevel="0" collapsed="false">
      <c r="A245" s="7" t="n">
        <v>243</v>
      </c>
      <c r="B245" s="8" t="s">
        <v>530</v>
      </c>
      <c r="C245" s="8" t="s">
        <v>521</v>
      </c>
      <c r="D245" s="9" t="s">
        <v>522</v>
      </c>
      <c r="E245" s="7" t="s">
        <v>531</v>
      </c>
      <c r="F245" s="7" t="n">
        <v>65</v>
      </c>
      <c r="G245" s="10" t="n">
        <v>80.4</v>
      </c>
      <c r="H245" s="10" t="n">
        <f aca="false">F245*0.5+G245*0.5</f>
        <v>72.7</v>
      </c>
    </row>
    <row r="246" customFormat="false" ht="14.25" hidden="false" customHeight="false" outlineLevel="0" collapsed="false">
      <c r="A246" s="7" t="n">
        <v>244</v>
      </c>
      <c r="B246" s="8" t="s">
        <v>532</v>
      </c>
      <c r="C246" s="8" t="s">
        <v>521</v>
      </c>
      <c r="D246" s="9" t="s">
        <v>522</v>
      </c>
      <c r="E246" s="7" t="s">
        <v>533</v>
      </c>
      <c r="F246" s="7" t="n">
        <v>63</v>
      </c>
      <c r="G246" s="10" t="n">
        <v>73.44</v>
      </c>
      <c r="H246" s="10" t="n">
        <f aca="false">F246*0.5+G246*0.5</f>
        <v>68.22</v>
      </c>
    </row>
    <row r="247" customFormat="false" ht="14.25" hidden="false" customHeight="false" outlineLevel="0" collapsed="false">
      <c r="A247" s="7" t="n">
        <v>245</v>
      </c>
      <c r="B247" s="8" t="s">
        <v>534</v>
      </c>
      <c r="C247" s="8" t="s">
        <v>521</v>
      </c>
      <c r="D247" s="9" t="s">
        <v>522</v>
      </c>
      <c r="E247" s="7" t="s">
        <v>535</v>
      </c>
      <c r="F247" s="7" t="n">
        <v>58</v>
      </c>
      <c r="G247" s="10" t="n">
        <v>68.76</v>
      </c>
      <c r="H247" s="10" t="n">
        <f aca="false">F247*0.5+G247*0.5</f>
        <v>63.38</v>
      </c>
    </row>
    <row r="248" customFormat="false" ht="14.25" hidden="false" customHeight="false" outlineLevel="0" collapsed="false">
      <c r="A248" s="7" t="n">
        <v>246</v>
      </c>
      <c r="B248" s="8" t="s">
        <v>536</v>
      </c>
      <c r="C248" s="8" t="s">
        <v>521</v>
      </c>
      <c r="D248" s="9" t="s">
        <v>522</v>
      </c>
      <c r="E248" s="7" t="s">
        <v>537</v>
      </c>
      <c r="F248" s="7" t="n">
        <v>74</v>
      </c>
      <c r="G248" s="10" t="n">
        <v>0</v>
      </c>
      <c r="H248" s="10" t="n">
        <f aca="false">F248*0.5+G248*0.5</f>
        <v>37</v>
      </c>
    </row>
    <row r="249" customFormat="false" ht="14.25" hidden="false" customHeight="false" outlineLevel="0" collapsed="false">
      <c r="A249" s="7" t="n">
        <v>247</v>
      </c>
      <c r="B249" s="8" t="s">
        <v>538</v>
      </c>
      <c r="C249" s="8" t="s">
        <v>521</v>
      </c>
      <c r="D249" s="9" t="s">
        <v>522</v>
      </c>
      <c r="E249" s="7" t="s">
        <v>539</v>
      </c>
      <c r="F249" s="7" t="n">
        <v>69</v>
      </c>
      <c r="G249" s="10" t="n">
        <v>0</v>
      </c>
      <c r="H249" s="10" t="n">
        <f aca="false">F249*0.5+G249*0.5</f>
        <v>34.5</v>
      </c>
    </row>
    <row r="250" customFormat="false" ht="14.25" hidden="false" customHeight="false" outlineLevel="0" collapsed="false">
      <c r="A250" s="7" t="n">
        <v>248</v>
      </c>
      <c r="B250" s="8" t="s">
        <v>540</v>
      </c>
      <c r="C250" s="8" t="s">
        <v>521</v>
      </c>
      <c r="D250" s="9" t="s">
        <v>522</v>
      </c>
      <c r="E250" s="7" t="s">
        <v>541</v>
      </c>
      <c r="F250" s="7" t="n">
        <v>63</v>
      </c>
      <c r="G250" s="10" t="n">
        <v>0</v>
      </c>
      <c r="H250" s="10" t="n">
        <f aca="false">F250*0.5+G250*0.5</f>
        <v>31.5</v>
      </c>
    </row>
    <row r="251" customFormat="false" ht="14.25" hidden="false" customHeight="false" outlineLevel="0" collapsed="false">
      <c r="A251" s="7" t="n">
        <v>249</v>
      </c>
      <c r="B251" s="8" t="s">
        <v>542</v>
      </c>
      <c r="C251" s="8" t="s">
        <v>521</v>
      </c>
      <c r="D251" s="9" t="s">
        <v>522</v>
      </c>
      <c r="E251" s="7" t="s">
        <v>543</v>
      </c>
      <c r="F251" s="7" t="n">
        <v>61</v>
      </c>
      <c r="G251" s="10" t="n">
        <v>0</v>
      </c>
      <c r="H251" s="10" t="n">
        <f aca="false">F251*0.5+G251*0.5</f>
        <v>30.5</v>
      </c>
    </row>
    <row r="252" customFormat="false" ht="14.25" hidden="false" customHeight="false" outlineLevel="0" collapsed="false">
      <c r="A252" s="7" t="n">
        <v>250</v>
      </c>
      <c r="B252" s="8" t="s">
        <v>544</v>
      </c>
      <c r="C252" s="8" t="s">
        <v>521</v>
      </c>
      <c r="D252" s="9" t="s">
        <v>522</v>
      </c>
      <c r="E252" s="7" t="s">
        <v>545</v>
      </c>
      <c r="F252" s="7" t="n">
        <v>59</v>
      </c>
      <c r="G252" s="10" t="n">
        <v>0</v>
      </c>
      <c r="H252" s="10" t="n">
        <f aca="false">F252*0.5+G252*0.5</f>
        <v>29.5</v>
      </c>
    </row>
    <row r="253" customFormat="false" ht="14.25" hidden="false" customHeight="false" outlineLevel="0" collapsed="false">
      <c r="A253" s="7" t="n">
        <v>251</v>
      </c>
      <c r="B253" s="8" t="s">
        <v>546</v>
      </c>
      <c r="C253" s="8" t="s">
        <v>547</v>
      </c>
      <c r="D253" s="9" t="s">
        <v>548</v>
      </c>
      <c r="E253" s="7" t="s">
        <v>549</v>
      </c>
      <c r="F253" s="7" t="n">
        <v>83</v>
      </c>
      <c r="G253" s="10" t="n">
        <v>87.94</v>
      </c>
      <c r="H253" s="10" t="n">
        <f aca="false">F253*0.5+G253*0.5</f>
        <v>85.47</v>
      </c>
    </row>
    <row r="254" customFormat="false" ht="14.25" hidden="false" customHeight="false" outlineLevel="0" collapsed="false">
      <c r="A254" s="7" t="n">
        <v>252</v>
      </c>
      <c r="B254" s="8" t="s">
        <v>550</v>
      </c>
      <c r="C254" s="8" t="s">
        <v>547</v>
      </c>
      <c r="D254" s="9" t="s">
        <v>548</v>
      </c>
      <c r="E254" s="7" t="s">
        <v>551</v>
      </c>
      <c r="F254" s="7" t="n">
        <v>82</v>
      </c>
      <c r="G254" s="10" t="n">
        <v>85.26</v>
      </c>
      <c r="H254" s="10" t="n">
        <f aca="false">F254*0.5+G254*0.5</f>
        <v>83.63</v>
      </c>
    </row>
    <row r="255" customFormat="false" ht="14.25" hidden="false" customHeight="false" outlineLevel="0" collapsed="false">
      <c r="A255" s="7" t="n">
        <v>253</v>
      </c>
      <c r="B255" s="8" t="s">
        <v>552</v>
      </c>
      <c r="C255" s="8" t="s">
        <v>547</v>
      </c>
      <c r="D255" s="9" t="s">
        <v>548</v>
      </c>
      <c r="E255" s="7" t="s">
        <v>553</v>
      </c>
      <c r="F255" s="7" t="n">
        <v>85</v>
      </c>
      <c r="G255" s="10" t="n">
        <v>81</v>
      </c>
      <c r="H255" s="10" t="n">
        <f aca="false">F255*0.5+G255*0.5</f>
        <v>83</v>
      </c>
    </row>
    <row r="256" customFormat="false" ht="14.25" hidden="false" customHeight="false" outlineLevel="0" collapsed="false">
      <c r="A256" s="7" t="n">
        <v>254</v>
      </c>
      <c r="B256" s="8" t="s">
        <v>554</v>
      </c>
      <c r="C256" s="8" t="s">
        <v>547</v>
      </c>
      <c r="D256" s="9" t="s">
        <v>548</v>
      </c>
      <c r="E256" s="7" t="s">
        <v>555</v>
      </c>
      <c r="F256" s="7" t="n">
        <v>86</v>
      </c>
      <c r="G256" s="10" t="n">
        <v>71.1</v>
      </c>
      <c r="H256" s="10" t="n">
        <f aca="false">F256*0.5+G256*0.5</f>
        <v>78.55</v>
      </c>
    </row>
    <row r="257" customFormat="false" ht="14.25" hidden="false" customHeight="false" outlineLevel="0" collapsed="false">
      <c r="A257" s="7" t="n">
        <v>255</v>
      </c>
      <c r="B257" s="8" t="s">
        <v>556</v>
      </c>
      <c r="C257" s="8" t="s">
        <v>547</v>
      </c>
      <c r="D257" s="9" t="s">
        <v>548</v>
      </c>
      <c r="E257" s="7" t="s">
        <v>557</v>
      </c>
      <c r="F257" s="7" t="n">
        <v>81</v>
      </c>
      <c r="G257" s="10" t="n">
        <v>71.26</v>
      </c>
      <c r="H257" s="10" t="n">
        <f aca="false">F257*0.5+G257*0.5</f>
        <v>76.13</v>
      </c>
    </row>
    <row r="258" customFormat="false" ht="14.25" hidden="false" customHeight="false" outlineLevel="0" collapsed="false">
      <c r="A258" s="7" t="n">
        <v>256</v>
      </c>
      <c r="B258" s="8" t="s">
        <v>558</v>
      </c>
      <c r="C258" s="8" t="s">
        <v>547</v>
      </c>
      <c r="D258" s="9" t="s">
        <v>548</v>
      </c>
      <c r="E258" s="7" t="s">
        <v>559</v>
      </c>
      <c r="F258" s="7" t="n">
        <v>87</v>
      </c>
      <c r="G258" s="10" t="n">
        <v>0</v>
      </c>
      <c r="H258" s="10" t="n">
        <f aca="false">F258*0.5+G258*0.5</f>
        <v>43.5</v>
      </c>
    </row>
    <row r="259" customFormat="false" ht="14.25" hidden="false" customHeight="false" outlineLevel="0" collapsed="false">
      <c r="A259" s="7" t="n">
        <v>257</v>
      </c>
      <c r="B259" s="8" t="s">
        <v>560</v>
      </c>
      <c r="C259" s="8" t="s">
        <v>547</v>
      </c>
      <c r="D259" s="9" t="s">
        <v>548</v>
      </c>
      <c r="E259" s="7" t="s">
        <v>561</v>
      </c>
      <c r="F259" s="7" t="n">
        <v>82</v>
      </c>
      <c r="G259" s="10" t="n">
        <v>0</v>
      </c>
      <c r="H259" s="10" t="n">
        <f aca="false">F259*0.5+G259*0.5</f>
        <v>41</v>
      </c>
    </row>
    <row r="260" customFormat="false" ht="14.25" hidden="false" customHeight="false" outlineLevel="0" collapsed="false">
      <c r="A260" s="7" t="n">
        <v>258</v>
      </c>
      <c r="B260" s="8" t="s">
        <v>562</v>
      </c>
      <c r="C260" s="8" t="s">
        <v>563</v>
      </c>
      <c r="D260" s="9" t="s">
        <v>564</v>
      </c>
      <c r="E260" s="7" t="s">
        <v>565</v>
      </c>
      <c r="F260" s="7" t="n">
        <v>78</v>
      </c>
      <c r="G260" s="10" t="n">
        <v>84.64</v>
      </c>
      <c r="H260" s="10" t="n">
        <f aca="false">F260*0.5+G260*0.5</f>
        <v>81.32</v>
      </c>
    </row>
    <row r="261" customFormat="false" ht="14.25" hidden="false" customHeight="false" outlineLevel="0" collapsed="false">
      <c r="A261" s="7" t="n">
        <v>259</v>
      </c>
      <c r="B261" s="8" t="s">
        <v>566</v>
      </c>
      <c r="C261" s="8" t="s">
        <v>563</v>
      </c>
      <c r="D261" s="9" t="s">
        <v>564</v>
      </c>
      <c r="E261" s="7" t="s">
        <v>567</v>
      </c>
      <c r="F261" s="7" t="n">
        <v>71</v>
      </c>
      <c r="G261" s="10" t="n">
        <v>84.3</v>
      </c>
      <c r="H261" s="10" t="n">
        <f aca="false">F261*0.5+G261*0.5</f>
        <v>77.65</v>
      </c>
    </row>
    <row r="262" customFormat="false" ht="14.25" hidden="false" customHeight="false" outlineLevel="0" collapsed="false">
      <c r="A262" s="7" t="n">
        <v>260</v>
      </c>
      <c r="B262" s="8" t="s">
        <v>568</v>
      </c>
      <c r="C262" s="8" t="s">
        <v>563</v>
      </c>
      <c r="D262" s="9" t="s">
        <v>564</v>
      </c>
      <c r="E262" s="7" t="s">
        <v>569</v>
      </c>
      <c r="F262" s="7" t="n">
        <v>73</v>
      </c>
      <c r="G262" s="10" t="n">
        <v>81.74</v>
      </c>
      <c r="H262" s="10" t="n">
        <f aca="false">F262*0.5+G262*0.5</f>
        <v>77.37</v>
      </c>
    </row>
    <row r="263" customFormat="false" ht="14.25" hidden="false" customHeight="false" outlineLevel="0" collapsed="false">
      <c r="A263" s="7" t="n">
        <v>261</v>
      </c>
      <c r="B263" s="8" t="s">
        <v>570</v>
      </c>
      <c r="C263" s="8" t="s">
        <v>563</v>
      </c>
      <c r="D263" s="9" t="s">
        <v>564</v>
      </c>
      <c r="E263" s="7" t="s">
        <v>571</v>
      </c>
      <c r="F263" s="7" t="n">
        <v>72</v>
      </c>
      <c r="G263" s="10" t="n">
        <v>81.7</v>
      </c>
      <c r="H263" s="10" t="n">
        <f aca="false">F263*0.5+G263*0.5</f>
        <v>76.85</v>
      </c>
    </row>
    <row r="264" customFormat="false" ht="14.25" hidden="false" customHeight="false" outlineLevel="0" collapsed="false">
      <c r="A264" s="7" t="n">
        <v>262</v>
      </c>
      <c r="B264" s="8" t="s">
        <v>572</v>
      </c>
      <c r="C264" s="8" t="s">
        <v>563</v>
      </c>
      <c r="D264" s="9" t="s">
        <v>564</v>
      </c>
      <c r="E264" s="7" t="s">
        <v>573</v>
      </c>
      <c r="F264" s="7" t="n">
        <v>72</v>
      </c>
      <c r="G264" s="10" t="n">
        <v>81.22</v>
      </c>
      <c r="H264" s="10" t="n">
        <f aca="false">F264*0.5+G264*0.5</f>
        <v>76.61</v>
      </c>
    </row>
    <row r="265" customFormat="false" ht="14.25" hidden="false" customHeight="false" outlineLevel="0" collapsed="false">
      <c r="A265" s="7" t="n">
        <v>263</v>
      </c>
      <c r="B265" s="8" t="s">
        <v>574</v>
      </c>
      <c r="C265" s="8" t="s">
        <v>563</v>
      </c>
      <c r="D265" s="9" t="s">
        <v>564</v>
      </c>
      <c r="E265" s="7" t="s">
        <v>575</v>
      </c>
      <c r="F265" s="7" t="n">
        <v>70</v>
      </c>
      <c r="G265" s="10" t="n">
        <v>80.88</v>
      </c>
      <c r="H265" s="10" t="n">
        <f aca="false">F265*0.5+G265*0.5</f>
        <v>75.44</v>
      </c>
    </row>
    <row r="266" customFormat="false" ht="14.25" hidden="false" customHeight="false" outlineLevel="0" collapsed="false">
      <c r="A266" s="7" t="n">
        <v>264</v>
      </c>
      <c r="B266" s="8" t="s">
        <v>576</v>
      </c>
      <c r="C266" s="8" t="s">
        <v>563</v>
      </c>
      <c r="D266" s="9" t="s">
        <v>564</v>
      </c>
      <c r="E266" s="7" t="s">
        <v>577</v>
      </c>
      <c r="F266" s="7" t="n">
        <v>64</v>
      </c>
      <c r="G266" s="10" t="n">
        <v>81.86</v>
      </c>
      <c r="H266" s="10" t="n">
        <f aca="false">F266*0.5+G266*0.5</f>
        <v>72.93</v>
      </c>
    </row>
    <row r="267" customFormat="false" ht="14.25" hidden="false" customHeight="false" outlineLevel="0" collapsed="false">
      <c r="A267" s="7" t="n">
        <v>265</v>
      </c>
      <c r="B267" s="8" t="s">
        <v>578</v>
      </c>
      <c r="C267" s="8" t="s">
        <v>563</v>
      </c>
      <c r="D267" s="9" t="s">
        <v>564</v>
      </c>
      <c r="E267" s="7" t="s">
        <v>579</v>
      </c>
      <c r="F267" s="7" t="n">
        <v>77</v>
      </c>
      <c r="G267" s="10" t="n">
        <v>0</v>
      </c>
      <c r="H267" s="10" t="n">
        <f aca="false">F267*0.5+G267*0.5</f>
        <v>38.5</v>
      </c>
    </row>
    <row r="268" customFormat="false" ht="14.25" hidden="false" customHeight="false" outlineLevel="0" collapsed="false">
      <c r="A268" s="7" t="n">
        <v>266</v>
      </c>
      <c r="B268" s="8" t="s">
        <v>580</v>
      </c>
      <c r="C268" s="8" t="s">
        <v>563</v>
      </c>
      <c r="D268" s="9" t="s">
        <v>564</v>
      </c>
      <c r="E268" s="7" t="s">
        <v>581</v>
      </c>
      <c r="F268" s="7" t="n">
        <v>64</v>
      </c>
      <c r="G268" s="10" t="n">
        <v>0</v>
      </c>
      <c r="H268" s="10" t="n">
        <f aca="false">F268*0.5+G268*0.5</f>
        <v>32</v>
      </c>
    </row>
    <row r="269" customFormat="false" ht="14.25" hidden="false" customHeight="false" outlineLevel="0" collapsed="false">
      <c r="A269" s="7" t="n">
        <v>267</v>
      </c>
      <c r="B269" s="8" t="s">
        <v>582</v>
      </c>
      <c r="C269" s="8" t="s">
        <v>583</v>
      </c>
      <c r="D269" s="9" t="s">
        <v>584</v>
      </c>
      <c r="E269" s="7" t="s">
        <v>585</v>
      </c>
      <c r="F269" s="7" t="n">
        <v>72</v>
      </c>
      <c r="G269" s="10" t="n">
        <v>82.02</v>
      </c>
      <c r="H269" s="10" t="n">
        <f aca="false">F269*0.5+G269*0.5</f>
        <v>77.01</v>
      </c>
    </row>
    <row r="270" customFormat="false" ht="14.25" hidden="false" customHeight="false" outlineLevel="0" collapsed="false">
      <c r="A270" s="7" t="n">
        <v>268</v>
      </c>
      <c r="B270" s="8" t="s">
        <v>586</v>
      </c>
      <c r="C270" s="8" t="s">
        <v>583</v>
      </c>
      <c r="D270" s="9" t="s">
        <v>584</v>
      </c>
      <c r="E270" s="7" t="s">
        <v>587</v>
      </c>
      <c r="F270" s="7" t="n">
        <v>79</v>
      </c>
      <c r="G270" s="10" t="n">
        <v>74.34</v>
      </c>
      <c r="H270" s="10" t="n">
        <f aca="false">F270*0.5+G270*0.5</f>
        <v>76.67</v>
      </c>
    </row>
    <row r="271" customFormat="false" ht="14.25" hidden="false" customHeight="false" outlineLevel="0" collapsed="false">
      <c r="A271" s="7" t="n">
        <v>269</v>
      </c>
      <c r="B271" s="8" t="s">
        <v>588</v>
      </c>
      <c r="C271" s="8" t="s">
        <v>583</v>
      </c>
      <c r="D271" s="9" t="s">
        <v>584</v>
      </c>
      <c r="E271" s="7" t="s">
        <v>589</v>
      </c>
      <c r="F271" s="7" t="n">
        <v>72</v>
      </c>
      <c r="G271" s="10" t="n">
        <v>74.62</v>
      </c>
      <c r="H271" s="10" t="n">
        <f aca="false">F271*0.5+G271*0.5</f>
        <v>73.31</v>
      </c>
    </row>
    <row r="272" customFormat="false" ht="14.25" hidden="false" customHeight="false" outlineLevel="0" collapsed="false">
      <c r="A272" s="7" t="n">
        <v>270</v>
      </c>
      <c r="B272" s="8" t="s">
        <v>590</v>
      </c>
      <c r="C272" s="8" t="s">
        <v>583</v>
      </c>
      <c r="D272" s="9" t="s">
        <v>584</v>
      </c>
      <c r="E272" s="7" t="s">
        <v>591</v>
      </c>
      <c r="F272" s="7" t="n">
        <v>72</v>
      </c>
      <c r="G272" s="10" t="n">
        <v>74.04</v>
      </c>
      <c r="H272" s="10" t="n">
        <f aca="false">F272*0.5+G272*0.5</f>
        <v>73.02</v>
      </c>
    </row>
    <row r="273" customFormat="false" ht="14.25" hidden="false" customHeight="false" outlineLevel="0" collapsed="false">
      <c r="A273" s="7" t="n">
        <v>271</v>
      </c>
      <c r="B273" s="8" t="s">
        <v>592</v>
      </c>
      <c r="C273" s="8" t="s">
        <v>583</v>
      </c>
      <c r="D273" s="9" t="s">
        <v>584</v>
      </c>
      <c r="E273" s="7" t="s">
        <v>593</v>
      </c>
      <c r="F273" s="7" t="n">
        <v>70</v>
      </c>
      <c r="G273" s="10" t="n">
        <v>70.46</v>
      </c>
      <c r="H273" s="10" t="n">
        <f aca="false">F273*0.5+G273*0.5</f>
        <v>70.23</v>
      </c>
    </row>
    <row r="274" customFormat="false" ht="14.25" hidden="false" customHeight="false" outlineLevel="0" collapsed="false">
      <c r="A274" s="7" t="n">
        <v>272</v>
      </c>
      <c r="B274" s="8" t="s">
        <v>594</v>
      </c>
      <c r="C274" s="8" t="s">
        <v>583</v>
      </c>
      <c r="D274" s="9" t="s">
        <v>584</v>
      </c>
      <c r="E274" s="7" t="s">
        <v>595</v>
      </c>
      <c r="F274" s="7" t="n">
        <v>68</v>
      </c>
      <c r="G274" s="10" t="n">
        <v>72.04</v>
      </c>
      <c r="H274" s="10" t="n">
        <f aca="false">F274*0.5+G274*0.5</f>
        <v>70.02</v>
      </c>
    </row>
    <row r="275" customFormat="false" ht="14.25" hidden="false" customHeight="false" outlineLevel="0" collapsed="false">
      <c r="A275" s="7" t="n">
        <v>273</v>
      </c>
      <c r="B275" s="8" t="s">
        <v>596</v>
      </c>
      <c r="C275" s="8" t="s">
        <v>583</v>
      </c>
      <c r="D275" s="9" t="s">
        <v>584</v>
      </c>
      <c r="E275" s="7" t="s">
        <v>597</v>
      </c>
      <c r="F275" s="7" t="n">
        <v>62</v>
      </c>
      <c r="G275" s="10" t="n">
        <v>75.02</v>
      </c>
      <c r="H275" s="10" t="n">
        <f aca="false">F275*0.5+G275*0.5</f>
        <v>68.51</v>
      </c>
    </row>
    <row r="276" customFormat="false" ht="14.25" hidden="false" customHeight="false" outlineLevel="0" collapsed="false">
      <c r="A276" s="7" t="n">
        <v>274</v>
      </c>
      <c r="B276" s="8" t="s">
        <v>598</v>
      </c>
      <c r="C276" s="8" t="s">
        <v>583</v>
      </c>
      <c r="D276" s="9" t="s">
        <v>584</v>
      </c>
      <c r="E276" s="7" t="s">
        <v>599</v>
      </c>
      <c r="F276" s="7" t="n">
        <v>60</v>
      </c>
      <c r="G276" s="10" t="n">
        <v>76.4</v>
      </c>
      <c r="H276" s="10" t="n">
        <f aca="false">F276*0.5+G276*0.5</f>
        <v>68.2</v>
      </c>
    </row>
    <row r="277" customFormat="false" ht="14.25" hidden="false" customHeight="false" outlineLevel="0" collapsed="false">
      <c r="A277" s="7" t="n">
        <v>275</v>
      </c>
      <c r="B277" s="8" t="s">
        <v>600</v>
      </c>
      <c r="C277" s="8" t="s">
        <v>583</v>
      </c>
      <c r="D277" s="9" t="s">
        <v>584</v>
      </c>
      <c r="E277" s="7" t="s">
        <v>601</v>
      </c>
      <c r="F277" s="7" t="n">
        <v>59</v>
      </c>
      <c r="G277" s="10" t="n">
        <v>70.38</v>
      </c>
      <c r="H277" s="10" t="n">
        <f aca="false">F277*0.5+G277*0.5</f>
        <v>64.69</v>
      </c>
    </row>
    <row r="278" customFormat="false" ht="14.25" hidden="false" customHeight="false" outlineLevel="0" collapsed="false">
      <c r="A278" s="7" t="n">
        <v>276</v>
      </c>
      <c r="B278" s="8" t="s">
        <v>602</v>
      </c>
      <c r="C278" s="8" t="s">
        <v>583</v>
      </c>
      <c r="D278" s="9" t="s">
        <v>584</v>
      </c>
      <c r="E278" s="7" t="s">
        <v>603</v>
      </c>
      <c r="F278" s="7" t="n">
        <v>78</v>
      </c>
      <c r="G278" s="10" t="n">
        <v>0</v>
      </c>
      <c r="H278" s="10" t="n">
        <f aca="false">F278*0.5+G278*0.5</f>
        <v>39</v>
      </c>
    </row>
    <row r="279" customFormat="false" ht="14.25" hidden="false" customHeight="false" outlineLevel="0" collapsed="false">
      <c r="A279" s="7" t="n">
        <v>277</v>
      </c>
      <c r="B279" s="8" t="s">
        <v>604</v>
      </c>
      <c r="C279" s="8" t="s">
        <v>583</v>
      </c>
      <c r="D279" s="9" t="s">
        <v>584</v>
      </c>
      <c r="E279" s="7" t="s">
        <v>605</v>
      </c>
      <c r="F279" s="7" t="n">
        <v>76</v>
      </c>
      <c r="G279" s="10" t="n">
        <v>0</v>
      </c>
      <c r="H279" s="10" t="n">
        <f aca="false">F279*0.5+G279*0.5</f>
        <v>38</v>
      </c>
    </row>
    <row r="280" customFormat="false" ht="14.25" hidden="false" customHeight="false" outlineLevel="0" collapsed="false">
      <c r="A280" s="7" t="n">
        <v>278</v>
      </c>
      <c r="B280" s="8" t="s">
        <v>606</v>
      </c>
      <c r="C280" s="8" t="s">
        <v>607</v>
      </c>
      <c r="D280" s="9" t="s">
        <v>608</v>
      </c>
      <c r="E280" s="7" t="s">
        <v>609</v>
      </c>
      <c r="F280" s="7" t="n">
        <v>96</v>
      </c>
      <c r="G280" s="10" t="n">
        <v>83.18</v>
      </c>
      <c r="H280" s="10" t="n">
        <f aca="false">F280*0.5+G280*0.5</f>
        <v>89.59</v>
      </c>
    </row>
    <row r="281" customFormat="false" ht="14.25" hidden="false" customHeight="false" outlineLevel="0" collapsed="false">
      <c r="A281" s="7" t="n">
        <v>279</v>
      </c>
      <c r="B281" s="8" t="s">
        <v>610</v>
      </c>
      <c r="C281" s="8" t="s">
        <v>607</v>
      </c>
      <c r="D281" s="9" t="s">
        <v>608</v>
      </c>
      <c r="E281" s="7" t="s">
        <v>611</v>
      </c>
      <c r="F281" s="7" t="n">
        <v>91</v>
      </c>
      <c r="G281" s="10" t="n">
        <v>76.28</v>
      </c>
      <c r="H281" s="10" t="n">
        <f aca="false">F281*0.5+G281*0.5</f>
        <v>83.64</v>
      </c>
    </row>
    <row r="282" customFormat="false" ht="14.25" hidden="false" customHeight="false" outlineLevel="0" collapsed="false">
      <c r="A282" s="7" t="n">
        <v>280</v>
      </c>
      <c r="B282" s="8" t="s">
        <v>612</v>
      </c>
      <c r="C282" s="8" t="s">
        <v>607</v>
      </c>
      <c r="D282" s="9" t="s">
        <v>608</v>
      </c>
      <c r="E282" s="7" t="s">
        <v>613</v>
      </c>
      <c r="F282" s="7" t="n">
        <v>90</v>
      </c>
      <c r="G282" s="10" t="n">
        <v>76.54</v>
      </c>
      <c r="H282" s="10" t="n">
        <f aca="false">F282*0.5+G282*0.5</f>
        <v>83.27</v>
      </c>
    </row>
    <row r="283" customFormat="false" ht="14.25" hidden="false" customHeight="false" outlineLevel="0" collapsed="false">
      <c r="A283" s="7" t="n">
        <v>281</v>
      </c>
      <c r="B283" s="8" t="s">
        <v>614</v>
      </c>
      <c r="C283" s="8" t="s">
        <v>607</v>
      </c>
      <c r="D283" s="9" t="s">
        <v>608</v>
      </c>
      <c r="E283" s="7" t="s">
        <v>615</v>
      </c>
      <c r="F283" s="7" t="n">
        <v>90</v>
      </c>
      <c r="G283" s="10" t="n">
        <v>76.38</v>
      </c>
      <c r="H283" s="10" t="n">
        <f aca="false">F283*0.5+G283*0.5</f>
        <v>83.19</v>
      </c>
    </row>
    <row r="284" customFormat="false" ht="14.25" hidden="false" customHeight="false" outlineLevel="0" collapsed="false">
      <c r="A284" s="7" t="n">
        <v>282</v>
      </c>
      <c r="B284" s="8" t="s">
        <v>616</v>
      </c>
      <c r="C284" s="8" t="s">
        <v>607</v>
      </c>
      <c r="D284" s="9" t="s">
        <v>608</v>
      </c>
      <c r="E284" s="7" t="s">
        <v>617</v>
      </c>
      <c r="F284" s="7" t="n">
        <v>79</v>
      </c>
      <c r="G284" s="10" t="n">
        <v>74.62</v>
      </c>
      <c r="H284" s="10" t="n">
        <f aca="false">F284*0.5+G284*0.5</f>
        <v>76.81</v>
      </c>
    </row>
    <row r="285" customFormat="false" ht="14.25" hidden="false" customHeight="false" outlineLevel="0" collapsed="false">
      <c r="A285" s="7" t="n">
        <v>283</v>
      </c>
      <c r="B285" s="8" t="s">
        <v>618</v>
      </c>
      <c r="C285" s="8" t="s">
        <v>607</v>
      </c>
      <c r="D285" s="9" t="s">
        <v>608</v>
      </c>
      <c r="E285" s="7" t="s">
        <v>619</v>
      </c>
      <c r="F285" s="7" t="n">
        <v>79</v>
      </c>
      <c r="G285" s="10" t="n">
        <v>62.8</v>
      </c>
      <c r="H285" s="10" t="n">
        <f aca="false">F285*0.5+G285*0.5</f>
        <v>70.9</v>
      </c>
    </row>
    <row r="286" customFormat="false" ht="14.25" hidden="false" customHeight="false" outlineLevel="0" collapsed="false">
      <c r="A286" s="7" t="n">
        <v>284</v>
      </c>
      <c r="B286" s="8" t="s">
        <v>620</v>
      </c>
      <c r="C286" s="8" t="s">
        <v>607</v>
      </c>
      <c r="D286" s="9" t="s">
        <v>608</v>
      </c>
      <c r="E286" s="7" t="s">
        <v>621</v>
      </c>
      <c r="F286" s="7" t="n">
        <v>73</v>
      </c>
      <c r="G286" s="10" t="n">
        <v>65.6</v>
      </c>
      <c r="H286" s="10" t="n">
        <f aca="false">F286*0.5+G286*0.5</f>
        <v>69.3</v>
      </c>
    </row>
    <row r="287" customFormat="false" ht="14.25" hidden="false" customHeight="false" outlineLevel="0" collapsed="false">
      <c r="A287" s="7" t="n">
        <v>285</v>
      </c>
      <c r="B287" s="8" t="s">
        <v>622</v>
      </c>
      <c r="C287" s="8" t="s">
        <v>607</v>
      </c>
      <c r="D287" s="9" t="s">
        <v>608</v>
      </c>
      <c r="E287" s="7" t="s">
        <v>623</v>
      </c>
      <c r="F287" s="7" t="n">
        <v>70</v>
      </c>
      <c r="G287" s="10" t="n">
        <v>65.48</v>
      </c>
      <c r="H287" s="10" t="n">
        <f aca="false">F287*0.5+G287*0.5</f>
        <v>67.74</v>
      </c>
    </row>
    <row r="288" customFormat="false" ht="14.25" hidden="false" customHeight="false" outlineLevel="0" collapsed="false">
      <c r="A288" s="7" t="n">
        <v>286</v>
      </c>
      <c r="B288" s="8" t="s">
        <v>624</v>
      </c>
      <c r="C288" s="8" t="s">
        <v>607</v>
      </c>
      <c r="D288" s="9" t="s">
        <v>608</v>
      </c>
      <c r="E288" s="7" t="s">
        <v>625</v>
      </c>
      <c r="F288" s="7" t="n">
        <v>87</v>
      </c>
      <c r="G288" s="10" t="n">
        <v>0</v>
      </c>
      <c r="H288" s="10" t="n">
        <f aca="false">F288*0.5+G288*0.5</f>
        <v>43.5</v>
      </c>
    </row>
    <row r="289" customFormat="false" ht="14.25" hidden="false" customHeight="false" outlineLevel="0" collapsed="false">
      <c r="A289" s="7" t="n">
        <v>287</v>
      </c>
      <c r="B289" s="8" t="s">
        <v>626</v>
      </c>
      <c r="C289" s="8" t="s">
        <v>607</v>
      </c>
      <c r="D289" s="9" t="s">
        <v>608</v>
      </c>
      <c r="E289" s="7" t="s">
        <v>627</v>
      </c>
      <c r="F289" s="7" t="n">
        <v>78</v>
      </c>
      <c r="G289" s="10" t="n">
        <v>0</v>
      </c>
      <c r="H289" s="10" t="n">
        <f aca="false">F289*0.5+G289*0.5</f>
        <v>39</v>
      </c>
    </row>
    <row r="290" customFormat="false" ht="14.25" hidden="false" customHeight="false" outlineLevel="0" collapsed="false">
      <c r="A290" s="7" t="n">
        <v>288</v>
      </c>
      <c r="B290" s="8" t="s">
        <v>628</v>
      </c>
      <c r="C290" s="8" t="s">
        <v>607</v>
      </c>
      <c r="D290" s="9" t="s">
        <v>608</v>
      </c>
      <c r="E290" s="7" t="s">
        <v>629</v>
      </c>
      <c r="F290" s="7" t="n">
        <v>64</v>
      </c>
      <c r="G290" s="10" t="n">
        <v>0</v>
      </c>
      <c r="H290" s="10" t="n">
        <f aca="false">F290*0.5+G290*0.5</f>
        <v>32</v>
      </c>
    </row>
  </sheetData>
  <mergeCells count="1">
    <mergeCell ref="A1:H1"/>
  </mergeCells>
  <conditionalFormatting sqref="B180">
    <cfRule type="expression" priority="2" aboveAverage="0" equalAverage="0" bottom="0" percent="0" rank="0" text="" dxfId="0">
      <formula>AND(COUNTIF($B$180,B180)&gt;1,NOT(ISBLANK(B18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2-07-01T06:2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