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南京市玄武区编外教师、会计、校医招聘拟聘用人员名单（二）</t>
    </r>
  </si>
  <si>
    <t xml:space="preserve">序号</t>
  </si>
  <si>
    <t xml:space="preserve">用人单位</t>
  </si>
  <si>
    <t xml:space="preserve">用工单位</t>
  </si>
  <si>
    <t xml:space="preserve">招聘岗位</t>
  </si>
  <si>
    <t xml:space="preserve">拟聘人员
姓名</t>
  </si>
  <si>
    <t xml:space="preserve">准考证号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南京市玄武人力资源服务有限责任公司</t>
  </si>
  <si>
    <t xml:space="preserve">玄武区教育局</t>
  </si>
  <si>
    <t xml:space="preserve">初中化学</t>
  </si>
  <si>
    <t xml:space="preserve">高丽</t>
  </si>
  <si>
    <t xml:space="preserve">合格</t>
  </si>
  <si>
    <t xml:space="preserve">初中音乐</t>
  </si>
  <si>
    <t xml:space="preserve">吴晓璐</t>
  </si>
  <si>
    <t xml:space="preserve">小学英语</t>
  </si>
  <si>
    <t xml:space="preserve">马洪杰</t>
  </si>
  <si>
    <t xml:space="preserve">小学体育</t>
  </si>
  <si>
    <t xml:space="preserve">章颖</t>
  </si>
  <si>
    <r>
      <rPr>
        <sz val="10"/>
        <rFont val="Noto Sans"/>
        <family val="2"/>
      </rPr>
      <t xml:space="preserve">幼儿教师（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孙宁媛</t>
  </si>
  <si>
    <t xml:space="preserve">王姝芳</t>
  </si>
  <si>
    <r>
      <rPr>
        <sz val="10"/>
        <rFont val="Noto Sans"/>
        <family val="2"/>
      </rPr>
      <t xml:space="preserve">幼儿教师（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俞东冬</t>
  </si>
  <si>
    <t xml:space="preserve">校医</t>
  </si>
  <si>
    <t xml:space="preserve">张园园</t>
  </si>
  <si>
    <t xml:space="preserve">周颖璐</t>
  </si>
  <si>
    <t xml:space="preserve">赵思宏</t>
  </si>
  <si>
    <t xml:space="preserve">总账会计</t>
  </si>
  <si>
    <t xml:space="preserve">王重阳</t>
  </si>
  <si>
    <t xml:space="preserve">周洁</t>
  </si>
  <si>
    <t xml:space="preserve">黄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4" xfId="26"/>
    <cellStyle name="20% - 强调文字颜色 1 2 5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3 2" xfId="33"/>
    <cellStyle name="20% - 强调文字颜色 2 2 4" xfId="34"/>
    <cellStyle name="20% - 强调文字颜色 2 2 5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3 2" xfId="41"/>
    <cellStyle name="20% - 强调文字颜色 3 2 4" xfId="42"/>
    <cellStyle name="20% - 强调文字颜色 3 2 5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3 2" xfId="49"/>
    <cellStyle name="20% - 强调文字颜色 4 2 4" xfId="50"/>
    <cellStyle name="20% - 强调文字颜色 4 2 5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3 2" xfId="57"/>
    <cellStyle name="20% - 强调文字颜色 5 2 4" xfId="58"/>
    <cellStyle name="20% - 强调文字颜色 5 2 5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3 2" xfId="65"/>
    <cellStyle name="20% - 强调文字颜色 6 2 4" xfId="66"/>
    <cellStyle name="20% - 强调文字颜色 6 2 5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3 2" xfId="73"/>
    <cellStyle name="40% - 强调文字颜色 1 2 4" xfId="74"/>
    <cellStyle name="40% - 强调文字颜色 1 2 5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3 2" xfId="81"/>
    <cellStyle name="40% - 强调文字颜色 2 2 4" xfId="82"/>
    <cellStyle name="40% - 强调文字颜色 2 2 5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3 2" xfId="89"/>
    <cellStyle name="40% - 强调文字颜色 3 2 4" xfId="90"/>
    <cellStyle name="40% - 强调文字颜色 3 2 5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3 2" xfId="97"/>
    <cellStyle name="40% - 强调文字颜色 4 2 4" xfId="98"/>
    <cellStyle name="40% - 强调文字颜色 4 2 5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3 2" xfId="105"/>
    <cellStyle name="40% - 强调文字颜色 5 2 4" xfId="106"/>
    <cellStyle name="40% - 强调文字颜色 5 2 5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3 2" xfId="113"/>
    <cellStyle name="40% - 强调文字颜色 6 2 4" xfId="114"/>
    <cellStyle name="40% - 强调文字颜色 6 2 5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2 4" xfId="121"/>
    <cellStyle name="60% - 强调文字颜色 2 2" xfId="122"/>
    <cellStyle name="60% - 强调文字颜色 2 2 2" xfId="123"/>
    <cellStyle name="60% - 强调文字颜色 2 2 2 2" xfId="124"/>
    <cellStyle name="60% - 强调文字颜色 2 2 2 3" xfId="125"/>
    <cellStyle name="60% - 强调文字颜色 2 2 3" xfId="126"/>
    <cellStyle name="60% - 强调文字颜色 2 2 4" xfId="127"/>
    <cellStyle name="60% - 强调文字颜色 3 2" xfId="128"/>
    <cellStyle name="60% - 强调文字颜色 3 2 2" xfId="129"/>
    <cellStyle name="60% - 强调文字颜色 3 2 2 2" xfId="130"/>
    <cellStyle name="60% - 强调文字颜色 3 2 2 3" xfId="131"/>
    <cellStyle name="60% - 强调文字颜色 3 2 3" xfId="132"/>
    <cellStyle name="60% - 强调文字颜色 3 2 4" xfId="133"/>
    <cellStyle name="60% - 强调文字颜色 4 2" xfId="134"/>
    <cellStyle name="60% - 强调文字颜色 4 2 2" xfId="135"/>
    <cellStyle name="60% - 强调文字颜色 4 2 2 2" xfId="136"/>
    <cellStyle name="60% - 强调文字颜色 4 2 2 3" xfId="137"/>
    <cellStyle name="60% - 强调文字颜色 4 2 3" xfId="138"/>
    <cellStyle name="60% - 强调文字颜色 4 2 4" xfId="139"/>
    <cellStyle name="60% - 强调文字颜色 5 2" xfId="140"/>
    <cellStyle name="60% - 强调文字颜色 5 2 2" xfId="141"/>
    <cellStyle name="60% - 强调文字颜色 5 2 2 2" xfId="142"/>
    <cellStyle name="60% - 强调文字颜色 5 2 2 3" xfId="143"/>
    <cellStyle name="60% - 强调文字颜色 5 2 3" xfId="144"/>
    <cellStyle name="60% - 强调文字颜色 5 2 4" xfId="145"/>
    <cellStyle name="60% - 强调文字颜色 6 2" xfId="146"/>
    <cellStyle name="60% - 强调文字颜色 6 2 2" xfId="147"/>
    <cellStyle name="60% - 强调文字颜色 6 2 2 2" xfId="148"/>
    <cellStyle name="60% - 强调文字颜色 6 2 2 3" xfId="149"/>
    <cellStyle name="60% - 强调文字颜色 6 2 3" xfId="150"/>
    <cellStyle name="60% - 强调文字颜色 6 2 4" xfId="151"/>
    <cellStyle name="ColLevel_0" xfId="152"/>
    <cellStyle name="RowLevel_0" xfId="153"/>
    <cellStyle name="好 2" xfId="154"/>
    <cellStyle name="好 2 2" xfId="155"/>
    <cellStyle name="好 2 2 2" xfId="156"/>
    <cellStyle name="好 2 2 3" xfId="157"/>
    <cellStyle name="好 2 3" xfId="158"/>
    <cellStyle name="好 2 4" xfId="159"/>
    <cellStyle name="好_Sheet1" xfId="160"/>
    <cellStyle name="好_Sheet1 2" xfId="161"/>
    <cellStyle name="好_Sheet1 2 2" xfId="162"/>
    <cellStyle name="好_Sheet1 2 3" xfId="163"/>
    <cellStyle name="好_Sheet1 3" xfId="164"/>
    <cellStyle name="好_Sheet1 4" xfId="165"/>
    <cellStyle name="差 2" xfId="166"/>
    <cellStyle name="差 2 2" xfId="167"/>
    <cellStyle name="差 2 2 2" xfId="168"/>
    <cellStyle name="差 2 2 3" xfId="169"/>
    <cellStyle name="差 2 3" xfId="170"/>
    <cellStyle name="差 2 4" xfId="171"/>
    <cellStyle name="差_Sheet1" xfId="172"/>
    <cellStyle name="差_Sheet1 2" xfId="173"/>
    <cellStyle name="差_Sheet1 2 2" xfId="174"/>
    <cellStyle name="差_Sheet1 2 3" xfId="175"/>
    <cellStyle name="差_Sheet1 3" xfId="176"/>
    <cellStyle name="差_Sheet1 4" xfId="177"/>
    <cellStyle name="常规 10" xfId="178"/>
    <cellStyle name="常规 10 2" xfId="179"/>
    <cellStyle name="常规 10 2 2" xfId="180"/>
    <cellStyle name="常规 10 2 3" xfId="181"/>
    <cellStyle name="常规 10 3" xfId="182"/>
    <cellStyle name="常规 10 3 2" xfId="183"/>
    <cellStyle name="常规 10 4" xfId="184"/>
    <cellStyle name="常规 10 5" xfId="185"/>
    <cellStyle name="常规 11" xfId="186"/>
    <cellStyle name="常规 11 2" xfId="187"/>
    <cellStyle name="常规 11 2 2" xfId="188"/>
    <cellStyle name="常规 11 3" xfId="189"/>
    <cellStyle name="常规 11 4" xfId="190"/>
    <cellStyle name="常规 12" xfId="191"/>
    <cellStyle name="常规 12 2" xfId="192"/>
    <cellStyle name="常规 12 3" xfId="193"/>
    <cellStyle name="常规 13" xfId="194"/>
    <cellStyle name="常规 13 2" xfId="195"/>
    <cellStyle name="常规 13 3" xfId="196"/>
    <cellStyle name="常规 14" xfId="197"/>
    <cellStyle name="常规 14 2" xfId="198"/>
    <cellStyle name="常规 14 3" xfId="199"/>
    <cellStyle name="常规 15" xfId="200"/>
    <cellStyle name="常规 15 2" xfId="201"/>
    <cellStyle name="常规 15 3" xfId="202"/>
    <cellStyle name="常规 16" xfId="203"/>
    <cellStyle name="常规 16 2" xfId="204"/>
    <cellStyle name="常规 16 3" xfId="205"/>
    <cellStyle name="常规 17" xfId="206"/>
    <cellStyle name="常规 17 2" xfId="207"/>
    <cellStyle name="常规 17 3" xfId="208"/>
    <cellStyle name="常规 18" xfId="209"/>
    <cellStyle name="常规 18 2" xfId="210"/>
    <cellStyle name="常规 18 3" xfId="211"/>
    <cellStyle name="常规 19" xfId="212"/>
    <cellStyle name="常规 19 2" xfId="213"/>
    <cellStyle name="常规 19 3" xfId="214"/>
    <cellStyle name="常规 2" xfId="215"/>
    <cellStyle name="常规 2 10" xfId="216"/>
    <cellStyle name="常规 2 11" xfId="217"/>
    <cellStyle name="常规 2 12" xfId="218"/>
    <cellStyle name="常规 2 13" xfId="219"/>
    <cellStyle name="常规 2 2" xfId="220"/>
    <cellStyle name="常规 2 2 2" xfId="221"/>
    <cellStyle name="常规 2 2 2 2" xfId="222"/>
    <cellStyle name="常规 2 2 2 2 2" xfId="223"/>
    <cellStyle name="常规 2 2 2 3" xfId="224"/>
    <cellStyle name="常规 2 2 2 4" xfId="225"/>
    <cellStyle name="常规 2 2 3" xfId="226"/>
    <cellStyle name="常规 2 2 3 2" xfId="227"/>
    <cellStyle name="常规 2 2 4" xfId="228"/>
    <cellStyle name="常规 2 2 5" xfId="229"/>
    <cellStyle name="常规 2 3" xfId="230"/>
    <cellStyle name="常规 2 3 2" xfId="231"/>
    <cellStyle name="常规 2 3 2 2" xfId="232"/>
    <cellStyle name="常规 2 3 2 3" xfId="233"/>
    <cellStyle name="常规 2 3 3" xfId="234"/>
    <cellStyle name="常规 2 3 4" xfId="235"/>
    <cellStyle name="常规 2 4" xfId="236"/>
    <cellStyle name="常规 2 4 2" xfId="237"/>
    <cellStyle name="常规 2 4 2 2" xfId="238"/>
    <cellStyle name="常规 2 4 2 3" xfId="239"/>
    <cellStyle name="常规 2 4 3" xfId="240"/>
    <cellStyle name="常规 2 4 3 2" xfId="241"/>
    <cellStyle name="常规 2 4 4" xfId="242"/>
    <cellStyle name="常规 2 4 5" xfId="243"/>
    <cellStyle name="常规 2 5" xfId="244"/>
    <cellStyle name="常规 2 5 2" xfId="245"/>
    <cellStyle name="常规 2 5 2 2" xfId="246"/>
    <cellStyle name="常规 2 5 2 3" xfId="247"/>
    <cellStyle name="常规 2 5 3" xfId="248"/>
    <cellStyle name="常规 2 5 3 2" xfId="249"/>
    <cellStyle name="常规 2 5 4" xfId="250"/>
    <cellStyle name="常规 2 5 5" xfId="251"/>
    <cellStyle name="常规 2 6" xfId="252"/>
    <cellStyle name="常规 2 6 2" xfId="253"/>
    <cellStyle name="常规 2 6 3" xfId="254"/>
    <cellStyle name="常规 2 7" xfId="255"/>
    <cellStyle name="常规 2 7 2" xfId="256"/>
    <cellStyle name="常规 2 7 3" xfId="257"/>
    <cellStyle name="常规 2 8" xfId="258"/>
    <cellStyle name="常规 2 8 2" xfId="259"/>
    <cellStyle name="常规 2 8 3" xfId="260"/>
    <cellStyle name="常规 2 9" xfId="261"/>
    <cellStyle name="常规 2 9 2" xfId="262"/>
    <cellStyle name="常规 20" xfId="263"/>
    <cellStyle name="常规 20 2" xfId="264"/>
    <cellStyle name="常规 20 3" xfId="265"/>
    <cellStyle name="常规 21" xfId="266"/>
    <cellStyle name="常规 22" xfId="267"/>
    <cellStyle name="常规 23" xfId="268"/>
    <cellStyle name="常规 24" xfId="269"/>
    <cellStyle name="常规 25" xfId="270"/>
    <cellStyle name="常规 26" xfId="271"/>
    <cellStyle name="常规 27" xfId="272"/>
    <cellStyle name="常规 28" xfId="273"/>
    <cellStyle name="常规 29" xfId="274"/>
    <cellStyle name="常规 3" xfId="275"/>
    <cellStyle name="常规 3 2" xfId="276"/>
    <cellStyle name="常规 3 2 2" xfId="277"/>
    <cellStyle name="常规 3 2 2 2" xfId="278"/>
    <cellStyle name="常规 3 2 2 3" xfId="279"/>
    <cellStyle name="常规 3 2 3" xfId="280"/>
    <cellStyle name="常规 3 2 3 2" xfId="281"/>
    <cellStyle name="常规 3 2 4" xfId="282"/>
    <cellStyle name="常规 3 2 5" xfId="283"/>
    <cellStyle name="常规 3 3" xfId="284"/>
    <cellStyle name="常规 3 3 2" xfId="285"/>
    <cellStyle name="常规 3 3 2 2" xfId="286"/>
    <cellStyle name="常规 3 3 2 3" xfId="287"/>
    <cellStyle name="常规 3 3 3" xfId="288"/>
    <cellStyle name="常规 3 3 3 2" xfId="289"/>
    <cellStyle name="常规 3 3 4" xfId="290"/>
    <cellStyle name="常规 3 3 5" xfId="291"/>
    <cellStyle name="常规 3 4" xfId="292"/>
    <cellStyle name="常规 3 4 2" xfId="293"/>
    <cellStyle name="常规 3 4 2 2" xfId="294"/>
    <cellStyle name="常规 3 4 2 3" xfId="295"/>
    <cellStyle name="常规 3 4 3" xfId="296"/>
    <cellStyle name="常规 3 4 4" xfId="297"/>
    <cellStyle name="常规 3 5" xfId="298"/>
    <cellStyle name="常规 3 5 2" xfId="299"/>
    <cellStyle name="常规 3 5 3" xfId="300"/>
    <cellStyle name="常规 3 6" xfId="301"/>
    <cellStyle name="常规 3 6 2" xfId="302"/>
    <cellStyle name="常规 3 7" xfId="303"/>
    <cellStyle name="常规 3 8" xfId="304"/>
    <cellStyle name="常规 30" xfId="305"/>
    <cellStyle name="常规 31" xfId="306"/>
    <cellStyle name="常规 32" xfId="307"/>
    <cellStyle name="常规 33" xfId="308"/>
    <cellStyle name="常规 34" xfId="309"/>
    <cellStyle name="常规 35" xfId="310"/>
    <cellStyle name="常规 36" xfId="311"/>
    <cellStyle name="常规 37" xfId="312"/>
    <cellStyle name="常规 38" xfId="313"/>
    <cellStyle name="常规 39" xfId="314"/>
    <cellStyle name="常规 4" xfId="315"/>
    <cellStyle name="常规 4 2" xfId="316"/>
    <cellStyle name="常规 4 2 2" xfId="317"/>
    <cellStyle name="常规 4 2 2 2" xfId="318"/>
    <cellStyle name="常规 4 2 2 3" xfId="319"/>
    <cellStyle name="常规 4 2 3" xfId="320"/>
    <cellStyle name="常规 4 2 3 2" xfId="321"/>
    <cellStyle name="常规 4 2 4" xfId="322"/>
    <cellStyle name="常规 4 2 5" xfId="323"/>
    <cellStyle name="常规 4 3" xfId="324"/>
    <cellStyle name="常规 4 3 2" xfId="325"/>
    <cellStyle name="常规 4 3 2 2" xfId="326"/>
    <cellStyle name="常规 4 3 3" xfId="327"/>
    <cellStyle name="常规 4 3 4" xfId="328"/>
    <cellStyle name="常规 4 4" xfId="329"/>
    <cellStyle name="常规 4 4 2" xfId="330"/>
    <cellStyle name="常规 4 5" xfId="331"/>
    <cellStyle name="常规 4 6" xfId="332"/>
    <cellStyle name="常规 40" xfId="333"/>
    <cellStyle name="常规 41" xfId="334"/>
    <cellStyle name="常规 42" xfId="335"/>
    <cellStyle name="常规 43" xfId="336"/>
    <cellStyle name="常规 44" xfId="337"/>
    <cellStyle name="常规 45" xfId="338"/>
    <cellStyle name="常规 46" xfId="339"/>
    <cellStyle name="常规 47" xfId="340"/>
    <cellStyle name="常规 48" xfId="341"/>
    <cellStyle name="常规 49" xfId="342"/>
    <cellStyle name="常规 5" xfId="343"/>
    <cellStyle name="常规 5 2" xfId="344"/>
    <cellStyle name="常规 5 2 2" xfId="345"/>
    <cellStyle name="常规 5 2 3" xfId="346"/>
    <cellStyle name="常规 5 3" xfId="347"/>
    <cellStyle name="常规 5 4" xfId="348"/>
    <cellStyle name="常规 50" xfId="349"/>
    <cellStyle name="常规 6" xfId="350"/>
    <cellStyle name="常规 6 2" xfId="351"/>
    <cellStyle name="常规 6 2 2" xfId="352"/>
    <cellStyle name="常规 6 2 3" xfId="353"/>
    <cellStyle name="常规 6 3" xfId="354"/>
    <cellStyle name="常规 6 3 2" xfId="355"/>
    <cellStyle name="常规 6 4" xfId="356"/>
    <cellStyle name="常规 6 5" xfId="357"/>
    <cellStyle name="常规 7" xfId="358"/>
    <cellStyle name="常规 7 2" xfId="359"/>
    <cellStyle name="常规 7 2 2" xfId="360"/>
    <cellStyle name="常规 7 2 3" xfId="361"/>
    <cellStyle name="常规 7 3" xfId="362"/>
    <cellStyle name="常规 7 3 2" xfId="363"/>
    <cellStyle name="常规 7 4" xfId="364"/>
    <cellStyle name="常规 7 5" xfId="365"/>
    <cellStyle name="常规 8" xfId="366"/>
    <cellStyle name="常规 8 2" xfId="367"/>
    <cellStyle name="常规 8 2 2" xfId="368"/>
    <cellStyle name="常规 8 2 3" xfId="369"/>
    <cellStyle name="常规 8 3" xfId="370"/>
    <cellStyle name="常规 8 3 2" xfId="371"/>
    <cellStyle name="常规 8 4" xfId="372"/>
    <cellStyle name="常规 8 5" xfId="373"/>
    <cellStyle name="常规 9" xfId="374"/>
    <cellStyle name="常规 9 2" xfId="375"/>
    <cellStyle name="常规 9 2 2" xfId="376"/>
    <cellStyle name="常规 9 2 3" xfId="377"/>
    <cellStyle name="常规 9 3" xfId="378"/>
    <cellStyle name="常规 9 3 2" xfId="379"/>
    <cellStyle name="常规 9 4" xfId="380"/>
    <cellStyle name="常规 9 5" xfId="381"/>
    <cellStyle name="强调文字颜色 1 2" xfId="382"/>
    <cellStyle name="强调文字颜色 1 2 2" xfId="383"/>
    <cellStyle name="强调文字颜色 1 2 2 2" xfId="384"/>
    <cellStyle name="强调文字颜色 1 2 2 3" xfId="385"/>
    <cellStyle name="强调文字颜色 1 2 3" xfId="386"/>
    <cellStyle name="强调文字颜色 1 2 4" xfId="387"/>
    <cellStyle name="强调文字颜色 2 2" xfId="388"/>
    <cellStyle name="强调文字颜色 2 2 2" xfId="389"/>
    <cellStyle name="强调文字颜色 2 2 2 2" xfId="390"/>
    <cellStyle name="强调文字颜色 2 2 2 3" xfId="391"/>
    <cellStyle name="强调文字颜色 2 2 3" xfId="392"/>
    <cellStyle name="强调文字颜色 2 2 4" xfId="393"/>
    <cellStyle name="强调文字颜色 3 2" xfId="394"/>
    <cellStyle name="强调文字颜色 3 2 2" xfId="395"/>
    <cellStyle name="强调文字颜色 3 2 2 2" xfId="396"/>
    <cellStyle name="强调文字颜色 3 2 2 3" xfId="397"/>
    <cellStyle name="强调文字颜色 3 2 3" xfId="398"/>
    <cellStyle name="强调文字颜色 3 2 4" xfId="399"/>
    <cellStyle name="强调文字颜色 4 2" xfId="400"/>
    <cellStyle name="强调文字颜色 4 2 2" xfId="401"/>
    <cellStyle name="强调文字颜色 4 2 2 2" xfId="402"/>
    <cellStyle name="强调文字颜色 4 2 2 3" xfId="403"/>
    <cellStyle name="强调文字颜色 4 2 3" xfId="404"/>
    <cellStyle name="强调文字颜色 4 2 4" xfId="405"/>
    <cellStyle name="强调文字颜色 5 2" xfId="406"/>
    <cellStyle name="强调文字颜色 5 2 2" xfId="407"/>
    <cellStyle name="强调文字颜色 5 2 2 2" xfId="408"/>
    <cellStyle name="强调文字颜色 5 2 2 3" xfId="409"/>
    <cellStyle name="强调文字颜色 5 2 3" xfId="410"/>
    <cellStyle name="强调文字颜色 5 2 4" xfId="411"/>
    <cellStyle name="强调文字颜色 6 2" xfId="412"/>
    <cellStyle name="强调文字颜色 6 2 2" xfId="413"/>
    <cellStyle name="强调文字颜色 6 2 2 2" xfId="414"/>
    <cellStyle name="强调文字颜色 6 2 2 3" xfId="415"/>
    <cellStyle name="强调文字颜色 6 2 3" xfId="416"/>
    <cellStyle name="强调文字颜色 6 2 4" xfId="417"/>
    <cellStyle name="标题 1 2" xfId="418"/>
    <cellStyle name="标题 1 2 2" xfId="419"/>
    <cellStyle name="标题 1 2 2 2" xfId="420"/>
    <cellStyle name="标题 1 2 2 3" xfId="421"/>
    <cellStyle name="标题 1 2 3" xfId="422"/>
    <cellStyle name="标题 1 2 4" xfId="423"/>
    <cellStyle name="标题 2 2" xfId="424"/>
    <cellStyle name="标题 2 2 2" xfId="425"/>
    <cellStyle name="标题 2 2 2 2" xfId="426"/>
    <cellStyle name="标题 2 2 2 3" xfId="427"/>
    <cellStyle name="标题 2 2 3" xfId="428"/>
    <cellStyle name="标题 2 2 4" xfId="429"/>
    <cellStyle name="标题 3 2" xfId="430"/>
    <cellStyle name="标题 3 2 2" xfId="431"/>
    <cellStyle name="标题 3 2 2 2" xfId="432"/>
    <cellStyle name="标题 3 2 2 3" xfId="433"/>
    <cellStyle name="标题 3 2 3" xfId="434"/>
    <cellStyle name="标题 3 2 4" xfId="435"/>
    <cellStyle name="标题 4 2" xfId="436"/>
    <cellStyle name="标题 4 2 2" xfId="437"/>
    <cellStyle name="标题 4 2 2 2" xfId="438"/>
    <cellStyle name="标题 4 2 2 3" xfId="439"/>
    <cellStyle name="标题 4 2 3" xfId="440"/>
    <cellStyle name="标题 4 2 4" xfId="441"/>
    <cellStyle name="标题 5" xfId="442"/>
    <cellStyle name="标题 5 2" xfId="443"/>
    <cellStyle name="标题 5 2 2" xfId="444"/>
    <cellStyle name="标题 5 2 3" xfId="445"/>
    <cellStyle name="标题 5 3" xfId="446"/>
    <cellStyle name="标题 5 4" xfId="447"/>
    <cellStyle name="检查单元格 2" xfId="448"/>
    <cellStyle name="检查单元格 2 2" xfId="449"/>
    <cellStyle name="检查单元格 2 2 2" xfId="450"/>
    <cellStyle name="检查单元格 2 2 3" xfId="451"/>
    <cellStyle name="检查单元格 2 3" xfId="452"/>
    <cellStyle name="检查单元格 2 4" xfId="453"/>
    <cellStyle name="汇总 2" xfId="454"/>
    <cellStyle name="汇总 2 2" xfId="455"/>
    <cellStyle name="汇总 2 2 2" xfId="456"/>
    <cellStyle name="汇总 2 2 3" xfId="457"/>
    <cellStyle name="汇总 2 3" xfId="458"/>
    <cellStyle name="汇总 2 4" xfId="459"/>
    <cellStyle name="注释 2" xfId="460"/>
    <cellStyle name="注释 2 2" xfId="461"/>
    <cellStyle name="注释 2 2 2" xfId="462"/>
    <cellStyle name="注释 2 2 2 2" xfId="463"/>
    <cellStyle name="注释 2 2 2 3" xfId="464"/>
    <cellStyle name="注释 2 2 3" xfId="465"/>
    <cellStyle name="注释 2 2 4" xfId="466"/>
    <cellStyle name="注释 2 3" xfId="467"/>
    <cellStyle name="注释 2 3 2" xfId="468"/>
    <cellStyle name="注释 2 3 3" xfId="469"/>
    <cellStyle name="注释 2 4" xfId="470"/>
    <cellStyle name="注释 2 4 2" xfId="471"/>
    <cellStyle name="注释 2 5" xfId="472"/>
    <cellStyle name="注释 2 6" xfId="473"/>
    <cellStyle name="解释性文本 2" xfId="474"/>
    <cellStyle name="解释性文本 2 2" xfId="475"/>
    <cellStyle name="解释性文本 2 2 2" xfId="476"/>
    <cellStyle name="解释性文本 2 2 3" xfId="477"/>
    <cellStyle name="解释性文本 2 3" xfId="478"/>
    <cellStyle name="解释性文本 2 4" xfId="479"/>
    <cellStyle name="警告文本 2" xfId="480"/>
    <cellStyle name="警告文本 2 2" xfId="481"/>
    <cellStyle name="警告文本 2 2 2" xfId="482"/>
    <cellStyle name="警告文本 2 2 3" xfId="483"/>
    <cellStyle name="警告文本 2 3" xfId="484"/>
    <cellStyle name="警告文本 2 4" xfId="485"/>
    <cellStyle name="计算 2" xfId="486"/>
    <cellStyle name="计算 2 2" xfId="487"/>
    <cellStyle name="计算 2 2 2" xfId="488"/>
    <cellStyle name="计算 2 2 3" xfId="489"/>
    <cellStyle name="计算 2 3" xfId="490"/>
    <cellStyle name="计算 2 4" xfId="491"/>
    <cellStyle name="输入 2" xfId="492"/>
    <cellStyle name="输入 2 2" xfId="493"/>
    <cellStyle name="输入 2 2 2" xfId="494"/>
    <cellStyle name="输入 2 2 3" xfId="495"/>
    <cellStyle name="输入 2 3" xfId="496"/>
    <cellStyle name="输入 2 4" xfId="497"/>
    <cellStyle name="输出 2" xfId="498"/>
    <cellStyle name="输出 2 2" xfId="499"/>
    <cellStyle name="输出 2 2 2" xfId="500"/>
    <cellStyle name="输出 2 2 3" xfId="501"/>
    <cellStyle name="输出 2 3" xfId="502"/>
    <cellStyle name="输出 2 4" xfId="503"/>
    <cellStyle name="适中 2" xfId="504"/>
    <cellStyle name="适中 2 2" xfId="505"/>
    <cellStyle name="适中 2 2 2" xfId="506"/>
    <cellStyle name="适中 2 2 3" xfId="507"/>
    <cellStyle name="适中 2 3" xfId="508"/>
    <cellStyle name="适中 2 4" xfId="509"/>
    <cellStyle name="链接单元格 2" xfId="510"/>
    <cellStyle name="链接单元格 2 2" xfId="511"/>
    <cellStyle name="链接单元格 2 2 2" xfId="512"/>
    <cellStyle name="链接单元格 2 2 3" xfId="513"/>
    <cellStyle name="链接单元格 2 3" xfId="514"/>
    <cellStyle name="链接单元格 2 4" xfId="51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62"/>
    <col collapsed="false" customWidth="true" hidden="false" outlineLevel="0" max="3" min="3" style="1" width="7.62"/>
    <col collapsed="false" customWidth="true" hidden="false" outlineLevel="0" max="4" min="4" style="1" width="8.87"/>
    <col collapsed="false" customWidth="true" hidden="false" outlineLevel="0" max="5" min="5" style="1" width="8.62"/>
    <col collapsed="false" customWidth="true" hidden="false" outlineLevel="0" max="6" min="6" style="1" width="15.37"/>
    <col collapsed="false" customWidth="true" hidden="false" outlineLevel="0" max="7" min="7" style="2" width="6.75"/>
    <col collapsed="false" customWidth="true" hidden="false" outlineLevel="0" max="8" min="8" style="2" width="6.62"/>
    <col collapsed="false" customWidth="true" hidden="false" outlineLevel="0" max="9" min="9" style="2" width="11.5"/>
    <col collapsed="false" customWidth="true" hidden="false" outlineLevel="0" max="10" min="10" style="1" width="5.87"/>
    <col collapsed="false" customWidth="true" hidden="false" outlineLevel="0" max="12" min="11" style="1" width="6.62"/>
    <col collapsed="false" customWidth="true" hidden="false" outlineLevel="0" max="13" min="13" style="1" width="9.62"/>
    <col collapsed="false" customWidth="false" hidden="false" outlineLevel="0" max="257" min="14" style="1" width="16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5" t="s">
        <v>13</v>
      </c>
      <c r="H3" s="5" t="s">
        <v>14</v>
      </c>
      <c r="I3" s="5"/>
      <c r="J3" s="4"/>
      <c r="K3" s="4"/>
      <c r="L3" s="4"/>
      <c r="M3" s="4"/>
    </row>
    <row r="4" customFormat="false" ht="39.95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8" t="s">
        <v>18</v>
      </c>
      <c r="F4" s="9" t="n">
        <v>220507104006</v>
      </c>
      <c r="G4" s="5" t="n">
        <v>76</v>
      </c>
      <c r="H4" s="5" t="n">
        <v>80.8</v>
      </c>
      <c r="I4" s="5" t="n">
        <v>79.36</v>
      </c>
      <c r="J4" s="8" t="n">
        <v>1</v>
      </c>
      <c r="K4" s="10" t="s">
        <v>19</v>
      </c>
      <c r="L4" s="10" t="s">
        <v>19</v>
      </c>
      <c r="M4" s="10"/>
    </row>
    <row r="5" customFormat="false" ht="39.95" hidden="false" customHeight="true" outlineLevel="0" collapsed="false">
      <c r="A5" s="6" t="n">
        <v>2</v>
      </c>
      <c r="B5" s="7" t="s">
        <v>15</v>
      </c>
      <c r="C5" s="7" t="s">
        <v>16</v>
      </c>
      <c r="D5" s="8" t="s">
        <v>20</v>
      </c>
      <c r="E5" s="8" t="s">
        <v>21</v>
      </c>
      <c r="F5" s="9" t="n">
        <v>220507106004</v>
      </c>
      <c r="G5" s="5" t="n">
        <v>79.5</v>
      </c>
      <c r="H5" s="5" t="n">
        <v>87.34</v>
      </c>
      <c r="I5" s="5" t="n">
        <v>84.99</v>
      </c>
      <c r="J5" s="8" t="n">
        <v>1</v>
      </c>
      <c r="K5" s="10" t="s">
        <v>19</v>
      </c>
      <c r="L5" s="10" t="s">
        <v>19</v>
      </c>
      <c r="M5" s="10"/>
    </row>
    <row r="6" customFormat="false" ht="39.95" hidden="false" customHeight="true" outlineLevel="0" collapsed="false">
      <c r="A6" s="6" t="n">
        <v>3</v>
      </c>
      <c r="B6" s="7" t="s">
        <v>15</v>
      </c>
      <c r="C6" s="7" t="s">
        <v>16</v>
      </c>
      <c r="D6" s="8" t="s">
        <v>22</v>
      </c>
      <c r="E6" s="8" t="s">
        <v>23</v>
      </c>
      <c r="F6" s="9" t="n">
        <v>220507203027</v>
      </c>
      <c r="G6" s="5" t="n">
        <v>83</v>
      </c>
      <c r="H6" s="5" t="n">
        <v>84.76</v>
      </c>
      <c r="I6" s="5" t="n">
        <v>84.23</v>
      </c>
      <c r="J6" s="8" t="n">
        <v>2</v>
      </c>
      <c r="K6" s="10" t="s">
        <v>19</v>
      </c>
      <c r="L6" s="10" t="s">
        <v>19</v>
      </c>
      <c r="M6" s="10"/>
    </row>
    <row r="7" customFormat="false" ht="39.95" hidden="false" customHeight="true" outlineLevel="0" collapsed="false">
      <c r="A7" s="6" t="n">
        <v>4</v>
      </c>
      <c r="B7" s="7" t="s">
        <v>15</v>
      </c>
      <c r="C7" s="7" t="s">
        <v>16</v>
      </c>
      <c r="D7" s="8" t="s">
        <v>24</v>
      </c>
      <c r="E7" s="8" t="s">
        <v>25</v>
      </c>
      <c r="F7" s="9" t="n">
        <v>220507205022</v>
      </c>
      <c r="G7" s="5" t="n">
        <v>74</v>
      </c>
      <c r="H7" s="5" t="n">
        <v>85.64</v>
      </c>
      <c r="I7" s="5" t="n">
        <v>82.15</v>
      </c>
      <c r="J7" s="8" t="n">
        <v>2</v>
      </c>
      <c r="K7" s="10" t="s">
        <v>19</v>
      </c>
      <c r="L7" s="10" t="s">
        <v>19</v>
      </c>
      <c r="M7" s="10"/>
    </row>
    <row r="8" customFormat="false" ht="39.95" hidden="false" customHeight="true" outlineLevel="0" collapsed="false">
      <c r="A8" s="6" t="n">
        <v>5</v>
      </c>
      <c r="B8" s="7" t="s">
        <v>15</v>
      </c>
      <c r="C8" s="7" t="s">
        <v>16</v>
      </c>
      <c r="D8" s="8" t="s">
        <v>26</v>
      </c>
      <c r="E8" s="8" t="s">
        <v>27</v>
      </c>
      <c r="F8" s="9" t="n">
        <v>220507301016</v>
      </c>
      <c r="G8" s="5" t="n">
        <v>68</v>
      </c>
      <c r="H8" s="5" t="n">
        <v>78</v>
      </c>
      <c r="I8" s="5" t="n">
        <v>75</v>
      </c>
      <c r="J8" s="8" t="n">
        <v>2</v>
      </c>
      <c r="K8" s="10" t="s">
        <v>19</v>
      </c>
      <c r="L8" s="10" t="s">
        <v>19</v>
      </c>
      <c r="M8" s="10"/>
    </row>
    <row r="9" customFormat="false" ht="39.95" hidden="false" customHeight="true" outlineLevel="0" collapsed="false">
      <c r="A9" s="6" t="n">
        <v>6</v>
      </c>
      <c r="B9" s="7" t="s">
        <v>15</v>
      </c>
      <c r="C9" s="7" t="s">
        <v>16</v>
      </c>
      <c r="D9" s="8" t="s">
        <v>26</v>
      </c>
      <c r="E9" s="8" t="s">
        <v>28</v>
      </c>
      <c r="F9" s="9" t="n">
        <v>220507301028</v>
      </c>
      <c r="G9" s="5" t="n">
        <v>64</v>
      </c>
      <c r="H9" s="5" t="n">
        <v>74.84</v>
      </c>
      <c r="I9" s="5" t="n">
        <v>71.59</v>
      </c>
      <c r="J9" s="8" t="n">
        <v>5</v>
      </c>
      <c r="K9" s="10" t="s">
        <v>19</v>
      </c>
      <c r="L9" s="10" t="s">
        <v>19</v>
      </c>
      <c r="M9" s="10"/>
    </row>
    <row r="10" customFormat="false" ht="39.95" hidden="false" customHeight="true" outlineLevel="0" collapsed="false">
      <c r="A10" s="6" t="n">
        <v>7</v>
      </c>
      <c r="B10" s="7" t="s">
        <v>15</v>
      </c>
      <c r="C10" s="7" t="s">
        <v>16</v>
      </c>
      <c r="D10" s="8" t="s">
        <v>29</v>
      </c>
      <c r="E10" s="8" t="s">
        <v>30</v>
      </c>
      <c r="F10" s="9" t="n">
        <v>220507302032</v>
      </c>
      <c r="G10" s="5" t="n">
        <v>63</v>
      </c>
      <c r="H10" s="5" t="n">
        <v>71.28</v>
      </c>
      <c r="I10" s="5" t="n">
        <v>68.8</v>
      </c>
      <c r="J10" s="8" t="n">
        <v>9</v>
      </c>
      <c r="K10" s="10" t="s">
        <v>19</v>
      </c>
      <c r="L10" s="10" t="s">
        <v>19</v>
      </c>
      <c r="M10" s="10"/>
    </row>
    <row r="11" customFormat="false" ht="39.95" hidden="false" customHeight="true" outlineLevel="0" collapsed="false">
      <c r="A11" s="6" t="n">
        <v>8</v>
      </c>
      <c r="B11" s="7" t="s">
        <v>15</v>
      </c>
      <c r="C11" s="7" t="s">
        <v>16</v>
      </c>
      <c r="D11" s="8" t="s">
        <v>31</v>
      </c>
      <c r="E11" s="8" t="s">
        <v>32</v>
      </c>
      <c r="F11" s="9" t="n">
        <v>220507401098</v>
      </c>
      <c r="G11" s="5" t="n">
        <v>69.7</v>
      </c>
      <c r="H11" s="5" t="n">
        <v>87</v>
      </c>
      <c r="I11" s="5" t="n">
        <v>81.81</v>
      </c>
      <c r="J11" s="8" t="n">
        <v>1</v>
      </c>
      <c r="K11" s="10" t="s">
        <v>19</v>
      </c>
      <c r="L11" s="10" t="s">
        <v>19</v>
      </c>
      <c r="M11" s="10"/>
    </row>
    <row r="12" customFormat="false" ht="39.95" hidden="false" customHeight="true" outlineLevel="0" collapsed="false">
      <c r="A12" s="6" t="n">
        <v>9</v>
      </c>
      <c r="B12" s="7" t="s">
        <v>15</v>
      </c>
      <c r="C12" s="7" t="s">
        <v>16</v>
      </c>
      <c r="D12" s="8" t="s">
        <v>31</v>
      </c>
      <c r="E12" s="8" t="s">
        <v>33</v>
      </c>
      <c r="F12" s="9" t="n">
        <v>220507401092</v>
      </c>
      <c r="G12" s="5" t="n">
        <v>68.4</v>
      </c>
      <c r="H12" s="5" t="n">
        <v>77.2</v>
      </c>
      <c r="I12" s="5" t="n">
        <v>74.56</v>
      </c>
      <c r="J12" s="8" t="n">
        <v>6</v>
      </c>
      <c r="K12" s="10" t="s">
        <v>19</v>
      </c>
      <c r="L12" s="10" t="s">
        <v>19</v>
      </c>
      <c r="M12" s="11"/>
    </row>
    <row r="13" customFormat="false" ht="39.95" hidden="false" customHeight="true" outlineLevel="0" collapsed="false">
      <c r="A13" s="6" t="n">
        <v>10</v>
      </c>
      <c r="B13" s="7" t="s">
        <v>15</v>
      </c>
      <c r="C13" s="7" t="s">
        <v>16</v>
      </c>
      <c r="D13" s="8" t="s">
        <v>31</v>
      </c>
      <c r="E13" s="8" t="s">
        <v>34</v>
      </c>
      <c r="F13" s="9" t="n">
        <v>220507401068</v>
      </c>
      <c r="G13" s="5" t="n">
        <v>71.2</v>
      </c>
      <c r="H13" s="5" t="n">
        <v>75.2</v>
      </c>
      <c r="I13" s="5" t="n">
        <v>74</v>
      </c>
      <c r="J13" s="8" t="n">
        <v>7</v>
      </c>
      <c r="K13" s="10" t="s">
        <v>19</v>
      </c>
      <c r="L13" s="10" t="s">
        <v>19</v>
      </c>
      <c r="M13" s="10"/>
    </row>
    <row r="14" customFormat="false" ht="39.95" hidden="false" customHeight="true" outlineLevel="0" collapsed="false">
      <c r="A14" s="6" t="n">
        <v>11</v>
      </c>
      <c r="B14" s="7" t="s">
        <v>15</v>
      </c>
      <c r="C14" s="7" t="s">
        <v>16</v>
      </c>
      <c r="D14" s="8" t="s">
        <v>35</v>
      </c>
      <c r="E14" s="8" t="s">
        <v>36</v>
      </c>
      <c r="F14" s="9" t="n">
        <v>220507501001</v>
      </c>
      <c r="G14" s="5" t="n">
        <v>79.8</v>
      </c>
      <c r="H14" s="5" t="n">
        <v>88</v>
      </c>
      <c r="I14" s="5" t="n">
        <v>85.54</v>
      </c>
      <c r="J14" s="8" t="n">
        <v>1</v>
      </c>
      <c r="K14" s="10" t="s">
        <v>19</v>
      </c>
      <c r="L14" s="10" t="s">
        <v>19</v>
      </c>
      <c r="M14" s="10"/>
    </row>
    <row r="15" customFormat="false" ht="39.95" hidden="false" customHeight="true" outlineLevel="0" collapsed="false">
      <c r="A15" s="6" t="n">
        <v>12</v>
      </c>
      <c r="B15" s="7" t="s">
        <v>15</v>
      </c>
      <c r="C15" s="7" t="s">
        <v>16</v>
      </c>
      <c r="D15" s="8" t="s">
        <v>35</v>
      </c>
      <c r="E15" s="8" t="s">
        <v>37</v>
      </c>
      <c r="F15" s="9" t="n">
        <v>220507501057</v>
      </c>
      <c r="G15" s="5" t="n">
        <v>83.3</v>
      </c>
      <c r="H15" s="5" t="n">
        <v>86</v>
      </c>
      <c r="I15" s="5" t="n">
        <v>85.19</v>
      </c>
      <c r="J15" s="8" t="n">
        <v>2</v>
      </c>
      <c r="K15" s="10" t="s">
        <v>19</v>
      </c>
      <c r="L15" s="10" t="s">
        <v>19</v>
      </c>
      <c r="M15" s="10"/>
    </row>
    <row r="16" customFormat="false" ht="39.95" hidden="false" customHeight="true" outlineLevel="0" collapsed="false">
      <c r="A16" s="6" t="n">
        <v>13</v>
      </c>
      <c r="B16" s="7" t="s">
        <v>15</v>
      </c>
      <c r="C16" s="7" t="s">
        <v>16</v>
      </c>
      <c r="D16" s="8" t="s">
        <v>35</v>
      </c>
      <c r="E16" s="8" t="s">
        <v>38</v>
      </c>
      <c r="F16" s="9" t="n">
        <v>220507501108</v>
      </c>
      <c r="G16" s="5" t="n">
        <v>82.1</v>
      </c>
      <c r="H16" s="5" t="n">
        <v>85.4</v>
      </c>
      <c r="I16" s="5" t="n">
        <v>84.41</v>
      </c>
      <c r="J16" s="8" t="n">
        <v>3</v>
      </c>
      <c r="K16" s="10" t="s">
        <v>19</v>
      </c>
      <c r="L16" s="10" t="s">
        <v>19</v>
      </c>
      <c r="M16" s="12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conditionalFormatting sqref="E4:E16">
    <cfRule type="expression" priority="2" aboveAverage="0" equalAverage="0" bottom="0" percent="0" rank="0" text="" dxfId="0">
      <formula>AND(COUNTIF($E$4:$E$16,E4)&gt;1,NOT(ISBLANK(E4))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HP</cp:lastModifiedBy>
  <cp:lastPrinted>2022-08-18T06:10:36Z</cp:lastPrinted>
  <dcterms:modified xsi:type="dcterms:W3CDTF">2022-08-18T07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