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清河区公开招聘教师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孙若男</t>
  </si>
  <si>
    <t xml:space="preserve">女</t>
  </si>
  <si>
    <t xml:space="preserve">22081305604</t>
  </si>
  <si>
    <t xml:space="preserve">铁岭市清河区杨木林子镇九年一贯制学校（中学部）</t>
  </si>
  <si>
    <t xml:space="preserve">英语教师</t>
  </si>
  <si>
    <t xml:space="preserve">朱晓琳</t>
  </si>
  <si>
    <t xml:space="preserve">22081310224</t>
  </si>
  <si>
    <t xml:space="preserve">张含章</t>
  </si>
  <si>
    <t xml:space="preserve">22081320105</t>
  </si>
  <si>
    <t xml:space="preserve">李波</t>
  </si>
  <si>
    <t xml:space="preserve">22081301020</t>
  </si>
  <si>
    <t xml:space="preserve">铁岭市清河区实验中学</t>
  </si>
  <si>
    <t xml:space="preserve">语文教师</t>
  </si>
  <si>
    <t xml:space="preserve">王法杨</t>
  </si>
  <si>
    <t xml:space="preserve">22081306624</t>
  </si>
  <si>
    <t xml:space="preserve">钟艳辰</t>
  </si>
  <si>
    <t xml:space="preserve">22081310209</t>
  </si>
  <si>
    <t xml:space="preserve">喻子璎</t>
  </si>
  <si>
    <t xml:space="preserve">22081304608</t>
  </si>
  <si>
    <t xml:space="preserve">音乐教师</t>
  </si>
  <si>
    <t xml:space="preserve">孙止焉</t>
  </si>
  <si>
    <t xml:space="preserve">22081315130</t>
  </si>
  <si>
    <t xml:space="preserve">孙源蔓</t>
  </si>
  <si>
    <t xml:space="preserve">22081314912</t>
  </si>
  <si>
    <t xml:space="preserve">杨佳慧</t>
  </si>
  <si>
    <t xml:space="preserve">22081303827</t>
  </si>
  <si>
    <t xml:space="preserve">信息技术教师</t>
  </si>
  <si>
    <t xml:space="preserve">李泽滨</t>
  </si>
  <si>
    <t xml:space="preserve">男</t>
  </si>
  <si>
    <t xml:space="preserve">22081305507</t>
  </si>
  <si>
    <t xml:space="preserve">铁岭市清河区聂家满族乡九年一贯制学校（中学部）</t>
  </si>
  <si>
    <t xml:space="preserve">化学教师</t>
  </si>
  <si>
    <t xml:space="preserve">顾小敏</t>
  </si>
  <si>
    <t xml:space="preserve">22081307513</t>
  </si>
  <si>
    <t xml:space="preserve">何美玲</t>
  </si>
  <si>
    <t xml:space="preserve">22081315408</t>
  </si>
  <si>
    <t xml:space="preserve">铁岭市清河区高级中学</t>
  </si>
  <si>
    <t xml:space="preserve">周迪</t>
  </si>
  <si>
    <t xml:space="preserve">22081318022</t>
  </si>
  <si>
    <t xml:space="preserve">张畅</t>
  </si>
  <si>
    <t xml:space="preserve">22081302222</t>
  </si>
  <si>
    <t xml:space="preserve">王寅花</t>
  </si>
  <si>
    <t xml:space="preserve">22081321410</t>
  </si>
  <si>
    <t xml:space="preserve">潘静</t>
  </si>
  <si>
    <t xml:space="preserve">22081315127</t>
  </si>
  <si>
    <t xml:space="preserve">孔晓琪</t>
  </si>
  <si>
    <t xml:space="preserve">22081309901</t>
  </si>
  <si>
    <t xml:space="preserve">苑钰晨</t>
  </si>
  <si>
    <t xml:space="preserve">22081315907</t>
  </si>
  <si>
    <t xml:space="preserve">物理教师</t>
  </si>
  <si>
    <t xml:space="preserve">刘冲</t>
  </si>
  <si>
    <t xml:space="preserve">22081314611</t>
  </si>
  <si>
    <t xml:space="preserve">体育教师</t>
  </si>
  <si>
    <t xml:space="preserve">高山</t>
  </si>
  <si>
    <t xml:space="preserve">22081306308</t>
  </si>
  <si>
    <t xml:space="preserve">数学教师</t>
  </si>
  <si>
    <t xml:space="preserve">栾兰</t>
  </si>
  <si>
    <t xml:space="preserve">22081304601</t>
  </si>
  <si>
    <t xml:space="preserve">张丽娜</t>
  </si>
  <si>
    <t xml:space="preserve">22081316421</t>
  </si>
  <si>
    <t xml:space="preserve">生物教师</t>
  </si>
  <si>
    <t xml:space="preserve">毛校玉</t>
  </si>
  <si>
    <t xml:space="preserve">22081317312</t>
  </si>
  <si>
    <t xml:space="preserve">历史教师</t>
  </si>
  <si>
    <t xml:space="preserve">朱颖</t>
  </si>
  <si>
    <t xml:space="preserve">22081306906</t>
  </si>
  <si>
    <t xml:space="preserve">谭淑月</t>
  </si>
  <si>
    <t xml:space="preserve">22081312705</t>
  </si>
  <si>
    <t xml:space="preserve">汪鑫</t>
  </si>
  <si>
    <t xml:space="preserve">22081307724</t>
  </si>
  <si>
    <t xml:space="preserve">徐嘉林</t>
  </si>
  <si>
    <t xml:space="preserve">22081318516</t>
  </si>
  <si>
    <t xml:space="preserve">铁岭市清河区第一小学</t>
  </si>
  <si>
    <t xml:space="preserve">张君洋</t>
  </si>
  <si>
    <t xml:space="preserve">22081302718</t>
  </si>
  <si>
    <t xml:space="preserve">班主任教师</t>
  </si>
  <si>
    <t xml:space="preserve">李心悦</t>
  </si>
  <si>
    <t xml:space="preserve">22081310225</t>
  </si>
  <si>
    <t xml:space="preserve">靳玉</t>
  </si>
  <si>
    <t xml:space="preserve">22081314030</t>
  </si>
  <si>
    <t xml:space="preserve">李树兰</t>
  </si>
  <si>
    <t xml:space="preserve">22081305315</t>
  </si>
  <si>
    <t xml:space="preserve">铁岭市清河区第二小学</t>
  </si>
  <si>
    <t xml:space="preserve">朱俊宇</t>
  </si>
  <si>
    <t xml:space="preserve">22081304503</t>
  </si>
  <si>
    <t xml:space="preserve">杨智文</t>
  </si>
  <si>
    <t xml:space="preserve">22081313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07"/>
    <col collapsed="false" customWidth="true" hidden="false" outlineLevel="0" max="3" min="3" style="0" width="4.5"/>
    <col collapsed="false" customWidth="true" hidden="false" outlineLevel="0" max="4" min="4" style="0" width="13.32"/>
    <col collapsed="false" customWidth="true" hidden="false" outlineLevel="0" max="5" min="5" style="0" width="27.07"/>
    <col collapsed="false" customWidth="true" hidden="false" outlineLevel="0" max="6" min="6" style="0" width="12.82"/>
    <col collapsed="false" customWidth="true" hidden="false" outlineLevel="0" max="7" min="7" style="0" width="7.99"/>
    <col collapsed="false" customWidth="true" hidden="false" outlineLevel="0" max="9" min="9" style="0" width="9.24"/>
    <col collapsed="false" customWidth="true" hidden="false" outlineLevel="0" max="12" min="12" style="0" width="8.58"/>
    <col collapsed="false" customWidth="true" hidden="false" outlineLevel="0" max="13" min="13" style="0" width="6.0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33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7" t="s">
        <v>17</v>
      </c>
      <c r="F3" s="5" t="s">
        <v>18</v>
      </c>
      <c r="G3" s="6" t="n">
        <v>1</v>
      </c>
      <c r="H3" s="6" t="n">
        <v>75.87</v>
      </c>
      <c r="I3" s="6" t="n">
        <f aca="false">H3*40%</f>
        <v>30.348</v>
      </c>
      <c r="J3" s="8" t="n">
        <v>87.2</v>
      </c>
      <c r="K3" s="9" t="n">
        <f aca="false">J3*60%</f>
        <v>52.32</v>
      </c>
      <c r="L3" s="10" t="n">
        <f aca="false">I3+K3</f>
        <v>82.668</v>
      </c>
      <c r="M3" s="6" t="n">
        <v>1</v>
      </c>
    </row>
    <row r="4" s="11" customFormat="true" ht="33" hidden="false" customHeight="true" outlineLevel="0" collapsed="false">
      <c r="A4" s="4" t="n">
        <v>2</v>
      </c>
      <c r="B4" s="5" t="s">
        <v>19</v>
      </c>
      <c r="C4" s="5" t="s">
        <v>15</v>
      </c>
      <c r="D4" s="6" t="s">
        <v>20</v>
      </c>
      <c r="E4" s="7" t="s">
        <v>17</v>
      </c>
      <c r="F4" s="5" t="s">
        <v>18</v>
      </c>
      <c r="G4" s="6" t="n">
        <v>1</v>
      </c>
      <c r="H4" s="6" t="n">
        <v>74.21</v>
      </c>
      <c r="I4" s="6" t="n">
        <f aca="false">H4*40%</f>
        <v>29.684</v>
      </c>
      <c r="J4" s="8" t="n">
        <v>87.6</v>
      </c>
      <c r="K4" s="9" t="n">
        <f aca="false">J4*60%</f>
        <v>52.56</v>
      </c>
      <c r="L4" s="10" t="n">
        <f aca="false">I4+K4</f>
        <v>82.244</v>
      </c>
      <c r="M4" s="6" t="n">
        <v>2</v>
      </c>
    </row>
    <row r="5" s="11" customFormat="true" ht="33" hidden="false" customHeight="true" outlineLevel="0" collapsed="false">
      <c r="A5" s="4" t="n">
        <v>3</v>
      </c>
      <c r="B5" s="5" t="s">
        <v>21</v>
      </c>
      <c r="C5" s="5" t="s">
        <v>15</v>
      </c>
      <c r="D5" s="6" t="s">
        <v>22</v>
      </c>
      <c r="E5" s="7" t="s">
        <v>17</v>
      </c>
      <c r="F5" s="5" t="s">
        <v>18</v>
      </c>
      <c r="G5" s="6" t="n">
        <v>1</v>
      </c>
      <c r="H5" s="6" t="n">
        <v>74.25</v>
      </c>
      <c r="I5" s="8" t="n">
        <f aca="false">H5*40%</f>
        <v>29.7</v>
      </c>
      <c r="J5" s="8" t="n">
        <v>81.4</v>
      </c>
      <c r="K5" s="9" t="n">
        <f aca="false">J5*60%</f>
        <v>48.84</v>
      </c>
      <c r="L5" s="9" t="n">
        <f aca="false">I5+K5</f>
        <v>78.54</v>
      </c>
      <c r="M5" s="6" t="n">
        <v>3</v>
      </c>
    </row>
    <row r="6" s="11" customFormat="true" ht="23.15" hidden="false" customHeight="true" outlineLevel="0" collapsed="false">
      <c r="A6" s="4" t="n">
        <v>4</v>
      </c>
      <c r="B6" s="5" t="s">
        <v>23</v>
      </c>
      <c r="C6" s="5" t="s">
        <v>15</v>
      </c>
      <c r="D6" s="6" t="s">
        <v>24</v>
      </c>
      <c r="E6" s="7" t="s">
        <v>25</v>
      </c>
      <c r="F6" s="5" t="s">
        <v>26</v>
      </c>
      <c r="G6" s="6" t="n">
        <v>1</v>
      </c>
      <c r="H6" s="12" t="n">
        <v>80</v>
      </c>
      <c r="I6" s="12" t="n">
        <f aca="false">H6*40%</f>
        <v>32</v>
      </c>
      <c r="J6" s="12" t="n">
        <v>94</v>
      </c>
      <c r="K6" s="8" t="n">
        <f aca="false">J6*60%</f>
        <v>56.4</v>
      </c>
      <c r="L6" s="8" t="n">
        <f aca="false">I6+K6</f>
        <v>88.4</v>
      </c>
      <c r="M6" s="6" t="n">
        <v>1</v>
      </c>
    </row>
    <row r="7" s="11" customFormat="true" ht="23.15" hidden="false" customHeight="true" outlineLevel="0" collapsed="false">
      <c r="A7" s="4" t="n">
        <v>5</v>
      </c>
      <c r="B7" s="5" t="s">
        <v>27</v>
      </c>
      <c r="C7" s="5" t="s">
        <v>15</v>
      </c>
      <c r="D7" s="6" t="s">
        <v>28</v>
      </c>
      <c r="E7" s="7" t="s">
        <v>25</v>
      </c>
      <c r="F7" s="5" t="s">
        <v>26</v>
      </c>
      <c r="G7" s="6" t="n">
        <v>1</v>
      </c>
      <c r="H7" s="6" t="n">
        <v>72.67</v>
      </c>
      <c r="I7" s="6" t="n">
        <f aca="false">H7*40%</f>
        <v>29.068</v>
      </c>
      <c r="J7" s="8" t="n">
        <v>83.4</v>
      </c>
      <c r="K7" s="9" t="n">
        <f aca="false">J7*60%</f>
        <v>50.04</v>
      </c>
      <c r="L7" s="10" t="n">
        <f aca="false">I7+K7</f>
        <v>79.108</v>
      </c>
      <c r="M7" s="6" t="n">
        <v>2</v>
      </c>
    </row>
    <row r="8" s="11" customFormat="true" ht="23.15" hidden="false" customHeight="true" outlineLevel="0" collapsed="false">
      <c r="A8" s="4" t="n">
        <v>6</v>
      </c>
      <c r="B8" s="5" t="s">
        <v>29</v>
      </c>
      <c r="C8" s="5" t="s">
        <v>15</v>
      </c>
      <c r="D8" s="6" t="s">
        <v>30</v>
      </c>
      <c r="E8" s="7" t="s">
        <v>25</v>
      </c>
      <c r="F8" s="5" t="s">
        <v>26</v>
      </c>
      <c r="G8" s="6" t="n">
        <v>1</v>
      </c>
      <c r="H8" s="6" t="n">
        <v>75.87</v>
      </c>
      <c r="I8" s="6" t="n">
        <f aca="false">H8*40%</f>
        <v>30.348</v>
      </c>
      <c r="J8" s="6" t="n">
        <v>0</v>
      </c>
      <c r="K8" s="6" t="n">
        <f aca="false">J8*60%</f>
        <v>0</v>
      </c>
      <c r="L8" s="10" t="n">
        <f aca="false">I8+K8</f>
        <v>30.348</v>
      </c>
      <c r="M8" s="6" t="n">
        <v>3</v>
      </c>
    </row>
    <row r="9" s="11" customFormat="true" ht="23.15" hidden="false" customHeight="true" outlineLevel="0" collapsed="false">
      <c r="A9" s="4" t="n">
        <v>7</v>
      </c>
      <c r="B9" s="5" t="s">
        <v>31</v>
      </c>
      <c r="C9" s="5" t="s">
        <v>15</v>
      </c>
      <c r="D9" s="6" t="s">
        <v>32</v>
      </c>
      <c r="E9" s="7" t="s">
        <v>25</v>
      </c>
      <c r="F9" s="5" t="s">
        <v>33</v>
      </c>
      <c r="G9" s="6" t="n">
        <v>1</v>
      </c>
      <c r="H9" s="6" t="n">
        <v>71.01</v>
      </c>
      <c r="I9" s="6" t="n">
        <f aca="false">H9*40%</f>
        <v>28.404</v>
      </c>
      <c r="J9" s="12" t="n">
        <v>93</v>
      </c>
      <c r="K9" s="8" t="n">
        <f aca="false">J9*60%</f>
        <v>55.8</v>
      </c>
      <c r="L9" s="10" t="n">
        <f aca="false">I9+K9</f>
        <v>84.204</v>
      </c>
      <c r="M9" s="6" t="n">
        <v>1</v>
      </c>
    </row>
    <row r="10" s="11" customFormat="true" ht="23.15" hidden="false" customHeight="true" outlineLevel="0" collapsed="false">
      <c r="A10" s="4" t="n">
        <v>8</v>
      </c>
      <c r="B10" s="5" t="s">
        <v>34</v>
      </c>
      <c r="C10" s="5" t="s">
        <v>15</v>
      </c>
      <c r="D10" s="6" t="s">
        <v>35</v>
      </c>
      <c r="E10" s="7" t="s">
        <v>25</v>
      </c>
      <c r="F10" s="5" t="s">
        <v>33</v>
      </c>
      <c r="G10" s="6" t="n">
        <v>1</v>
      </c>
      <c r="H10" s="6" t="n">
        <v>65.91</v>
      </c>
      <c r="I10" s="6" t="n">
        <f aca="false">H10*40%</f>
        <v>26.364</v>
      </c>
      <c r="J10" s="8" t="n">
        <v>88.6</v>
      </c>
      <c r="K10" s="9" t="n">
        <f aca="false">J10*60%</f>
        <v>53.16</v>
      </c>
      <c r="L10" s="10" t="n">
        <f aca="false">I10+K10</f>
        <v>79.524</v>
      </c>
      <c r="M10" s="6" t="n">
        <v>2</v>
      </c>
    </row>
    <row r="11" s="11" customFormat="true" ht="23.15" hidden="false" customHeight="true" outlineLevel="0" collapsed="false">
      <c r="A11" s="4" t="n">
        <v>9</v>
      </c>
      <c r="B11" s="5" t="s">
        <v>36</v>
      </c>
      <c r="C11" s="5" t="s">
        <v>15</v>
      </c>
      <c r="D11" s="6" t="s">
        <v>37</v>
      </c>
      <c r="E11" s="7" t="s">
        <v>25</v>
      </c>
      <c r="F11" s="5" t="s">
        <v>33</v>
      </c>
      <c r="G11" s="6" t="n">
        <v>1</v>
      </c>
      <c r="H11" s="6" t="n">
        <v>62.59</v>
      </c>
      <c r="I11" s="6" t="n">
        <f aca="false">H11*40%</f>
        <v>25.036</v>
      </c>
      <c r="J11" s="12" t="n">
        <v>84</v>
      </c>
      <c r="K11" s="8" t="n">
        <f aca="false">J11*60%</f>
        <v>50.4</v>
      </c>
      <c r="L11" s="10" t="n">
        <f aca="false">I11+K11</f>
        <v>75.436</v>
      </c>
      <c r="M11" s="6" t="n">
        <v>3</v>
      </c>
    </row>
    <row r="12" s="11" customFormat="true" ht="23.15" hidden="false" customHeight="true" outlineLevel="0" collapsed="false">
      <c r="A12" s="4" t="n">
        <v>10</v>
      </c>
      <c r="B12" s="5" t="s">
        <v>38</v>
      </c>
      <c r="C12" s="5" t="s">
        <v>15</v>
      </c>
      <c r="D12" s="6" t="s">
        <v>39</v>
      </c>
      <c r="E12" s="7" t="s">
        <v>25</v>
      </c>
      <c r="F12" s="5" t="s">
        <v>40</v>
      </c>
      <c r="G12" s="6" t="n">
        <v>1</v>
      </c>
      <c r="H12" s="6" t="n">
        <v>74.29</v>
      </c>
      <c r="I12" s="6" t="n">
        <f aca="false">H12*40%</f>
        <v>29.716</v>
      </c>
      <c r="J12" s="8" t="n">
        <v>82.8</v>
      </c>
      <c r="K12" s="9" t="n">
        <f aca="false">J12*60%</f>
        <v>49.68</v>
      </c>
      <c r="L12" s="10" t="n">
        <f aca="false">I12+K12</f>
        <v>79.396</v>
      </c>
      <c r="M12" s="6" t="n">
        <v>1</v>
      </c>
    </row>
    <row r="13" s="11" customFormat="true" ht="31" hidden="false" customHeight="true" outlineLevel="0" collapsed="false">
      <c r="A13" s="4" t="n">
        <v>11</v>
      </c>
      <c r="B13" s="5" t="s">
        <v>41</v>
      </c>
      <c r="C13" s="5" t="s">
        <v>42</v>
      </c>
      <c r="D13" s="6" t="s">
        <v>43</v>
      </c>
      <c r="E13" s="7" t="s">
        <v>44</v>
      </c>
      <c r="F13" s="5" t="s">
        <v>45</v>
      </c>
      <c r="G13" s="6" t="n">
        <v>1</v>
      </c>
      <c r="H13" s="6" t="n">
        <v>77.61</v>
      </c>
      <c r="I13" s="6" t="n">
        <f aca="false">H13*40%</f>
        <v>31.044</v>
      </c>
      <c r="J13" s="8" t="n">
        <v>88.4</v>
      </c>
      <c r="K13" s="9" t="n">
        <f aca="false">J13*60%</f>
        <v>53.04</v>
      </c>
      <c r="L13" s="10" t="n">
        <f aca="false">I13+K13</f>
        <v>84.084</v>
      </c>
      <c r="M13" s="6" t="n">
        <v>1</v>
      </c>
    </row>
    <row r="14" s="11" customFormat="true" ht="31" hidden="false" customHeight="true" outlineLevel="0" collapsed="false">
      <c r="A14" s="4" t="n">
        <v>12</v>
      </c>
      <c r="B14" s="5" t="s">
        <v>46</v>
      </c>
      <c r="C14" s="5" t="s">
        <v>15</v>
      </c>
      <c r="D14" s="6" t="s">
        <v>47</v>
      </c>
      <c r="E14" s="7" t="s">
        <v>44</v>
      </c>
      <c r="F14" s="5" t="s">
        <v>45</v>
      </c>
      <c r="G14" s="6" t="n">
        <v>1</v>
      </c>
      <c r="H14" s="8" t="n">
        <v>76.8</v>
      </c>
      <c r="I14" s="9" t="n">
        <f aca="false">H14*40%</f>
        <v>30.72</v>
      </c>
      <c r="J14" s="12" t="n">
        <v>0</v>
      </c>
      <c r="K14" s="6" t="n">
        <f aca="false">J14*60%</f>
        <v>0</v>
      </c>
      <c r="L14" s="9" t="n">
        <f aca="false">I14+K14</f>
        <v>30.72</v>
      </c>
      <c r="M14" s="6" t="n">
        <v>2</v>
      </c>
    </row>
    <row r="15" s="11" customFormat="true" ht="23.15" hidden="false" customHeight="true" outlineLevel="0" collapsed="false">
      <c r="A15" s="4" t="n">
        <v>13</v>
      </c>
      <c r="B15" s="5" t="s">
        <v>48</v>
      </c>
      <c r="C15" s="5" t="s">
        <v>15</v>
      </c>
      <c r="D15" s="6" t="s">
        <v>49</v>
      </c>
      <c r="E15" s="7" t="s">
        <v>50</v>
      </c>
      <c r="F15" s="5" t="s">
        <v>26</v>
      </c>
      <c r="G15" s="6" t="n">
        <v>1</v>
      </c>
      <c r="H15" s="6" t="n">
        <v>74.17</v>
      </c>
      <c r="I15" s="6" t="n">
        <f aca="false">H15*40%</f>
        <v>29.668</v>
      </c>
      <c r="J15" s="8" t="n">
        <v>90.2</v>
      </c>
      <c r="K15" s="9" t="n">
        <f aca="false">J15*60%</f>
        <v>54.12</v>
      </c>
      <c r="L15" s="10" t="n">
        <f aca="false">I15+K15</f>
        <v>83.788</v>
      </c>
      <c r="M15" s="6" t="n">
        <v>1</v>
      </c>
    </row>
    <row r="16" s="11" customFormat="true" ht="23.15" hidden="false" customHeight="true" outlineLevel="0" collapsed="false">
      <c r="A16" s="4" t="n">
        <v>14</v>
      </c>
      <c r="B16" s="5" t="s">
        <v>51</v>
      </c>
      <c r="C16" s="5" t="s">
        <v>15</v>
      </c>
      <c r="D16" s="6" t="s">
        <v>52</v>
      </c>
      <c r="E16" s="7" t="s">
        <v>50</v>
      </c>
      <c r="F16" s="5" t="s">
        <v>26</v>
      </c>
      <c r="G16" s="6" t="n">
        <v>1</v>
      </c>
      <c r="H16" s="6" t="n">
        <v>67.57</v>
      </c>
      <c r="I16" s="6" t="n">
        <f aca="false">H16*40%</f>
        <v>27.028</v>
      </c>
      <c r="J16" s="8" t="n">
        <v>90.6</v>
      </c>
      <c r="K16" s="9" t="n">
        <f aca="false">J16*60%</f>
        <v>54.36</v>
      </c>
      <c r="L16" s="10" t="n">
        <f aca="false">I16+K16</f>
        <v>81.388</v>
      </c>
      <c r="M16" s="6" t="n">
        <v>2</v>
      </c>
    </row>
    <row r="17" s="11" customFormat="true" ht="23.15" hidden="false" customHeight="true" outlineLevel="0" collapsed="false">
      <c r="A17" s="4" t="n">
        <v>15</v>
      </c>
      <c r="B17" s="5" t="s">
        <v>53</v>
      </c>
      <c r="C17" s="5" t="s">
        <v>15</v>
      </c>
      <c r="D17" s="6" t="s">
        <v>54</v>
      </c>
      <c r="E17" s="7" t="s">
        <v>50</v>
      </c>
      <c r="F17" s="5" t="s">
        <v>26</v>
      </c>
      <c r="G17" s="6" t="n">
        <v>1</v>
      </c>
      <c r="H17" s="6" t="n">
        <v>68.46</v>
      </c>
      <c r="I17" s="6" t="n">
        <f aca="false">H17*40%</f>
        <v>27.384</v>
      </c>
      <c r="J17" s="8" t="n">
        <v>80.8</v>
      </c>
      <c r="K17" s="9" t="n">
        <f aca="false">J17*60%</f>
        <v>48.48</v>
      </c>
      <c r="L17" s="10" t="n">
        <f aca="false">I17+K17</f>
        <v>75.864</v>
      </c>
      <c r="M17" s="6" t="n">
        <v>3</v>
      </c>
    </row>
    <row r="18" s="11" customFormat="true" ht="23.15" hidden="false" customHeight="true" outlineLevel="0" collapsed="false">
      <c r="A18" s="4" t="n">
        <v>16</v>
      </c>
      <c r="B18" s="5" t="s">
        <v>55</v>
      </c>
      <c r="C18" s="5" t="s">
        <v>15</v>
      </c>
      <c r="D18" s="6" t="s">
        <v>56</v>
      </c>
      <c r="E18" s="7" t="s">
        <v>50</v>
      </c>
      <c r="F18" s="5" t="s">
        <v>18</v>
      </c>
      <c r="G18" s="6" t="n">
        <v>1</v>
      </c>
      <c r="H18" s="6" t="n">
        <v>80.89</v>
      </c>
      <c r="I18" s="6" t="n">
        <f aca="false">H18*40%</f>
        <v>32.356</v>
      </c>
      <c r="J18" s="8" t="n">
        <v>88.6</v>
      </c>
      <c r="K18" s="9" t="n">
        <f aca="false">J18*60%</f>
        <v>53.16</v>
      </c>
      <c r="L18" s="10" t="n">
        <f aca="false">I18+K18</f>
        <v>85.516</v>
      </c>
      <c r="M18" s="6" t="n">
        <v>1</v>
      </c>
    </row>
    <row r="19" s="11" customFormat="true" ht="23.15" hidden="false" customHeight="true" outlineLevel="0" collapsed="false">
      <c r="A19" s="4" t="n">
        <v>17</v>
      </c>
      <c r="B19" s="5" t="s">
        <v>57</v>
      </c>
      <c r="C19" s="5" t="s">
        <v>15</v>
      </c>
      <c r="D19" s="6" t="s">
        <v>58</v>
      </c>
      <c r="E19" s="7" t="s">
        <v>50</v>
      </c>
      <c r="F19" s="5" t="s">
        <v>18</v>
      </c>
      <c r="G19" s="6" t="n">
        <v>1</v>
      </c>
      <c r="H19" s="6" t="n">
        <v>85.06</v>
      </c>
      <c r="I19" s="6" t="n">
        <f aca="false">H19*40%</f>
        <v>34.024</v>
      </c>
      <c r="J19" s="12" t="n">
        <v>0</v>
      </c>
      <c r="K19" s="6" t="n">
        <f aca="false">J19*60%</f>
        <v>0</v>
      </c>
      <c r="L19" s="10" t="n">
        <f aca="false">I19+K19</f>
        <v>34.024</v>
      </c>
      <c r="M19" s="6" t="n">
        <v>2</v>
      </c>
    </row>
    <row r="20" s="11" customFormat="true" ht="23.15" hidden="false" customHeight="true" outlineLevel="0" collapsed="false">
      <c r="A20" s="4" t="n">
        <v>18</v>
      </c>
      <c r="B20" s="5" t="s">
        <v>59</v>
      </c>
      <c r="C20" s="5" t="s">
        <v>15</v>
      </c>
      <c r="D20" s="6" t="s">
        <v>60</v>
      </c>
      <c r="E20" s="7" t="s">
        <v>50</v>
      </c>
      <c r="F20" s="5" t="s">
        <v>18</v>
      </c>
      <c r="G20" s="6" t="n">
        <v>1</v>
      </c>
      <c r="H20" s="6" t="n">
        <v>82.51</v>
      </c>
      <c r="I20" s="6" t="n">
        <f aca="false">H20*40%</f>
        <v>33.004</v>
      </c>
      <c r="J20" s="12" t="n">
        <v>0</v>
      </c>
      <c r="K20" s="6" t="n">
        <f aca="false">J20*60%</f>
        <v>0</v>
      </c>
      <c r="L20" s="10" t="n">
        <f aca="false">I20+K20</f>
        <v>33.004</v>
      </c>
      <c r="M20" s="6" t="n">
        <v>3</v>
      </c>
    </row>
    <row r="21" s="11" customFormat="true" ht="23.15" hidden="false" customHeight="true" outlineLevel="0" collapsed="false">
      <c r="A21" s="4" t="n">
        <v>19</v>
      </c>
      <c r="B21" s="5" t="s">
        <v>61</v>
      </c>
      <c r="C21" s="5" t="s">
        <v>15</v>
      </c>
      <c r="D21" s="6" t="s">
        <v>62</v>
      </c>
      <c r="E21" s="7" t="s">
        <v>50</v>
      </c>
      <c r="F21" s="5" t="s">
        <v>63</v>
      </c>
      <c r="G21" s="6" t="n">
        <v>1</v>
      </c>
      <c r="H21" s="6" t="n">
        <v>77.57</v>
      </c>
      <c r="I21" s="6" t="n">
        <f aca="false">H21*40%</f>
        <v>31.028</v>
      </c>
      <c r="J21" s="8" t="n">
        <v>86.2</v>
      </c>
      <c r="K21" s="9" t="n">
        <f aca="false">J21*60%</f>
        <v>51.72</v>
      </c>
      <c r="L21" s="10" t="n">
        <f aca="false">I21+K21</f>
        <v>82.748</v>
      </c>
      <c r="M21" s="4" t="n">
        <v>1</v>
      </c>
    </row>
    <row r="22" s="11" customFormat="true" ht="23.15" hidden="false" customHeight="true" outlineLevel="0" collapsed="false">
      <c r="A22" s="4" t="n">
        <v>20</v>
      </c>
      <c r="B22" s="5" t="s">
        <v>64</v>
      </c>
      <c r="C22" s="5" t="s">
        <v>42</v>
      </c>
      <c r="D22" s="6" t="s">
        <v>65</v>
      </c>
      <c r="E22" s="7" t="s">
        <v>50</v>
      </c>
      <c r="F22" s="5" t="s">
        <v>66</v>
      </c>
      <c r="G22" s="6" t="n">
        <v>1</v>
      </c>
      <c r="H22" s="6" t="n">
        <v>75.1</v>
      </c>
      <c r="I22" s="9" t="n">
        <f aca="false">H22*40%</f>
        <v>30.04</v>
      </c>
      <c r="J22" s="8" t="n">
        <v>89.2</v>
      </c>
      <c r="K22" s="9" t="n">
        <f aca="false">J22*60%</f>
        <v>53.52</v>
      </c>
      <c r="L22" s="9" t="n">
        <f aca="false">I22+K22</f>
        <v>83.56</v>
      </c>
      <c r="M22" s="4" t="n">
        <v>1</v>
      </c>
    </row>
    <row r="23" s="11" customFormat="true" ht="23.15" hidden="false" customHeight="true" outlineLevel="0" collapsed="false">
      <c r="A23" s="4" t="n">
        <v>21</v>
      </c>
      <c r="B23" s="5" t="s">
        <v>67</v>
      </c>
      <c r="C23" s="5" t="s">
        <v>42</v>
      </c>
      <c r="D23" s="6" t="s">
        <v>68</v>
      </c>
      <c r="E23" s="7" t="s">
        <v>50</v>
      </c>
      <c r="F23" s="5" t="s">
        <v>69</v>
      </c>
      <c r="G23" s="6" t="n">
        <v>1</v>
      </c>
      <c r="H23" s="6" t="n">
        <v>80.08</v>
      </c>
      <c r="I23" s="6" t="n">
        <f aca="false">H23*40%</f>
        <v>32.032</v>
      </c>
      <c r="J23" s="8" t="n">
        <v>90.2</v>
      </c>
      <c r="K23" s="9" t="n">
        <f aca="false">J23*60%</f>
        <v>54.12</v>
      </c>
      <c r="L23" s="10" t="n">
        <f aca="false">I23+K23</f>
        <v>86.152</v>
      </c>
      <c r="M23" s="4" t="n">
        <v>1</v>
      </c>
    </row>
    <row r="24" s="11" customFormat="true" ht="23.15" hidden="false" customHeight="true" outlineLevel="0" collapsed="false">
      <c r="A24" s="4" t="n">
        <v>22</v>
      </c>
      <c r="B24" s="5" t="s">
        <v>70</v>
      </c>
      <c r="C24" s="5" t="s">
        <v>15</v>
      </c>
      <c r="D24" s="6" t="s">
        <v>71</v>
      </c>
      <c r="E24" s="7" t="s">
        <v>50</v>
      </c>
      <c r="F24" s="5" t="s">
        <v>69</v>
      </c>
      <c r="G24" s="6" t="n">
        <v>1</v>
      </c>
      <c r="H24" s="6" t="n">
        <v>80.93</v>
      </c>
      <c r="I24" s="6" t="n">
        <f aca="false">H24*40%</f>
        <v>32.372</v>
      </c>
      <c r="J24" s="8" t="n">
        <v>89.4</v>
      </c>
      <c r="K24" s="9" t="n">
        <f aca="false">J24*60%</f>
        <v>53.64</v>
      </c>
      <c r="L24" s="10" t="n">
        <f aca="false">I24+K24</f>
        <v>86.012</v>
      </c>
      <c r="M24" s="4" t="n">
        <v>2</v>
      </c>
    </row>
    <row r="25" s="11" customFormat="true" ht="23.15" hidden="false" customHeight="true" outlineLevel="0" collapsed="false">
      <c r="A25" s="4" t="n">
        <v>23</v>
      </c>
      <c r="B25" s="5" t="s">
        <v>72</v>
      </c>
      <c r="C25" s="5" t="s">
        <v>15</v>
      </c>
      <c r="D25" s="6" t="s">
        <v>73</v>
      </c>
      <c r="E25" s="7" t="s">
        <v>50</v>
      </c>
      <c r="F25" s="5" t="s">
        <v>74</v>
      </c>
      <c r="G25" s="6" t="n">
        <v>1</v>
      </c>
      <c r="H25" s="6" t="n">
        <v>66.03</v>
      </c>
      <c r="I25" s="6" t="n">
        <f aca="false">H25*40%</f>
        <v>26.412</v>
      </c>
      <c r="J25" s="8" t="n">
        <v>88.8</v>
      </c>
      <c r="K25" s="9" t="n">
        <f aca="false">J25*60%</f>
        <v>53.28</v>
      </c>
      <c r="L25" s="10" t="n">
        <f aca="false">I25+K25</f>
        <v>79.692</v>
      </c>
      <c r="M25" s="4" t="n">
        <v>1</v>
      </c>
    </row>
    <row r="26" s="11" customFormat="true" ht="23.15" hidden="false" customHeight="true" outlineLevel="0" collapsed="false">
      <c r="A26" s="4" t="n">
        <v>24</v>
      </c>
      <c r="B26" s="5" t="s">
        <v>75</v>
      </c>
      <c r="C26" s="5" t="s">
        <v>15</v>
      </c>
      <c r="D26" s="6" t="s">
        <v>76</v>
      </c>
      <c r="E26" s="7" t="s">
        <v>50</v>
      </c>
      <c r="F26" s="5" t="s">
        <v>77</v>
      </c>
      <c r="G26" s="6" t="n">
        <v>1</v>
      </c>
      <c r="H26" s="6" t="n">
        <v>77.69</v>
      </c>
      <c r="I26" s="6" t="n">
        <f aca="false">H26*40%</f>
        <v>31.076</v>
      </c>
      <c r="J26" s="8" t="n">
        <v>87.2</v>
      </c>
      <c r="K26" s="9" t="n">
        <f aca="false">J26*60%</f>
        <v>52.32</v>
      </c>
      <c r="L26" s="10" t="n">
        <f aca="false">I26+K26</f>
        <v>83.396</v>
      </c>
      <c r="M26" s="4" t="n">
        <v>1</v>
      </c>
    </row>
    <row r="27" s="11" customFormat="true" ht="23.15" hidden="false" customHeight="true" outlineLevel="0" collapsed="false">
      <c r="A27" s="4" t="n">
        <v>25</v>
      </c>
      <c r="B27" s="5" t="s">
        <v>78</v>
      </c>
      <c r="C27" s="5" t="s">
        <v>15</v>
      </c>
      <c r="D27" s="6" t="s">
        <v>79</v>
      </c>
      <c r="E27" s="7" t="s">
        <v>50</v>
      </c>
      <c r="F27" s="5" t="s">
        <v>45</v>
      </c>
      <c r="G27" s="6" t="n">
        <v>1</v>
      </c>
      <c r="H27" s="6" t="n">
        <v>82.59</v>
      </c>
      <c r="I27" s="6" t="n">
        <f aca="false">H27*40%</f>
        <v>33.036</v>
      </c>
      <c r="J27" s="8" t="n">
        <v>91.6</v>
      </c>
      <c r="K27" s="9" t="n">
        <f aca="false">J27*60%</f>
        <v>54.96</v>
      </c>
      <c r="L27" s="10" t="n">
        <f aca="false">I27+K27</f>
        <v>87.996</v>
      </c>
      <c r="M27" s="4" t="n">
        <v>1</v>
      </c>
    </row>
    <row r="28" s="11" customFormat="true" ht="23.15" hidden="false" customHeight="true" outlineLevel="0" collapsed="false">
      <c r="A28" s="4" t="n">
        <v>26</v>
      </c>
      <c r="B28" s="5" t="s">
        <v>80</v>
      </c>
      <c r="C28" s="5" t="s">
        <v>15</v>
      </c>
      <c r="D28" s="6" t="s">
        <v>81</v>
      </c>
      <c r="E28" s="7" t="s">
        <v>50</v>
      </c>
      <c r="F28" s="5" t="s">
        <v>45</v>
      </c>
      <c r="G28" s="6" t="n">
        <v>1</v>
      </c>
      <c r="H28" s="6" t="n">
        <v>82.47</v>
      </c>
      <c r="I28" s="6" t="n">
        <f aca="false">H28*40%</f>
        <v>32.988</v>
      </c>
      <c r="J28" s="12" t="n">
        <v>0</v>
      </c>
      <c r="K28" s="6" t="n">
        <f aca="false">J28*60%</f>
        <v>0</v>
      </c>
      <c r="L28" s="10" t="n">
        <f aca="false">I28+K28</f>
        <v>32.988</v>
      </c>
      <c r="M28" s="4" t="n">
        <v>2</v>
      </c>
    </row>
    <row r="29" s="11" customFormat="true" ht="23.15" hidden="false" customHeight="true" outlineLevel="0" collapsed="false">
      <c r="A29" s="4" t="n">
        <v>27</v>
      </c>
      <c r="B29" s="5" t="s">
        <v>82</v>
      </c>
      <c r="C29" s="5" t="s">
        <v>15</v>
      </c>
      <c r="D29" s="6" t="s">
        <v>83</v>
      </c>
      <c r="E29" s="7" t="s">
        <v>50</v>
      </c>
      <c r="F29" s="5" t="s">
        <v>45</v>
      </c>
      <c r="G29" s="6" t="n">
        <v>1</v>
      </c>
      <c r="H29" s="6" t="n">
        <v>81.62</v>
      </c>
      <c r="I29" s="6" t="n">
        <f aca="false">H29*40%</f>
        <v>32.648</v>
      </c>
      <c r="J29" s="12" t="n">
        <v>0</v>
      </c>
      <c r="K29" s="6" t="n">
        <f aca="false">J29*60%</f>
        <v>0</v>
      </c>
      <c r="L29" s="10" t="n">
        <f aca="false">I29+K29</f>
        <v>32.648</v>
      </c>
      <c r="M29" s="4" t="n">
        <v>3</v>
      </c>
    </row>
    <row r="30" s="11" customFormat="true" ht="23.15" hidden="false" customHeight="true" outlineLevel="0" collapsed="false">
      <c r="A30" s="4" t="n">
        <v>28</v>
      </c>
      <c r="B30" s="5" t="s">
        <v>84</v>
      </c>
      <c r="C30" s="5" t="s">
        <v>42</v>
      </c>
      <c r="D30" s="6" t="s">
        <v>85</v>
      </c>
      <c r="E30" s="7" t="s">
        <v>86</v>
      </c>
      <c r="F30" s="5" t="s">
        <v>66</v>
      </c>
      <c r="G30" s="6" t="n">
        <v>1</v>
      </c>
      <c r="H30" s="6" t="n">
        <v>65.95</v>
      </c>
      <c r="I30" s="9" t="n">
        <f aca="false">H30*40%</f>
        <v>26.38</v>
      </c>
      <c r="J30" s="8" t="n">
        <v>85.4</v>
      </c>
      <c r="K30" s="9" t="n">
        <f aca="false">J30*60%</f>
        <v>51.24</v>
      </c>
      <c r="L30" s="9" t="n">
        <f aca="false">I30+K30</f>
        <v>77.62</v>
      </c>
      <c r="M30" s="4" t="n">
        <v>1</v>
      </c>
    </row>
    <row r="31" s="11" customFormat="true" ht="23.15" hidden="false" customHeight="true" outlineLevel="0" collapsed="false">
      <c r="A31" s="4" t="n">
        <v>29</v>
      </c>
      <c r="B31" s="5" t="s">
        <v>87</v>
      </c>
      <c r="C31" s="5" t="s">
        <v>15</v>
      </c>
      <c r="D31" s="6" t="s">
        <v>88</v>
      </c>
      <c r="E31" s="7" t="s">
        <v>86</v>
      </c>
      <c r="F31" s="5" t="s">
        <v>89</v>
      </c>
      <c r="G31" s="6" t="n">
        <v>1</v>
      </c>
      <c r="H31" s="6" t="n">
        <v>78.26</v>
      </c>
      <c r="I31" s="6" t="n">
        <f aca="false">H31*40%</f>
        <v>31.304</v>
      </c>
      <c r="J31" s="8" t="n">
        <v>88.8</v>
      </c>
      <c r="K31" s="9" t="n">
        <f aca="false">J31*60%</f>
        <v>53.28</v>
      </c>
      <c r="L31" s="10" t="n">
        <f aca="false">I31+K31</f>
        <v>84.584</v>
      </c>
      <c r="M31" s="4" t="n">
        <v>1</v>
      </c>
    </row>
    <row r="32" s="11" customFormat="true" ht="23.15" hidden="false" customHeight="true" outlineLevel="0" collapsed="false">
      <c r="A32" s="4" t="n">
        <v>30</v>
      </c>
      <c r="B32" s="5" t="s">
        <v>90</v>
      </c>
      <c r="C32" s="5" t="s">
        <v>15</v>
      </c>
      <c r="D32" s="6" t="s">
        <v>91</v>
      </c>
      <c r="E32" s="7" t="s">
        <v>86</v>
      </c>
      <c r="F32" s="5" t="s">
        <v>89</v>
      </c>
      <c r="G32" s="6" t="n">
        <v>1</v>
      </c>
      <c r="H32" s="6" t="n">
        <v>76.84</v>
      </c>
      <c r="I32" s="6" t="n">
        <f aca="false">H32*40%</f>
        <v>30.736</v>
      </c>
      <c r="J32" s="8" t="n">
        <v>89.4</v>
      </c>
      <c r="K32" s="9" t="n">
        <f aca="false">J32*60%</f>
        <v>53.64</v>
      </c>
      <c r="L32" s="10" t="n">
        <f aca="false">I32+K32</f>
        <v>84.376</v>
      </c>
      <c r="M32" s="4" t="n">
        <v>2</v>
      </c>
    </row>
    <row r="33" s="11" customFormat="true" ht="23.15" hidden="false" customHeight="true" outlineLevel="0" collapsed="false">
      <c r="A33" s="4" t="n">
        <v>31</v>
      </c>
      <c r="B33" s="5" t="s">
        <v>92</v>
      </c>
      <c r="C33" s="5" t="s">
        <v>15</v>
      </c>
      <c r="D33" s="6" t="s">
        <v>93</v>
      </c>
      <c r="E33" s="7" t="s">
        <v>86</v>
      </c>
      <c r="F33" s="5" t="s">
        <v>89</v>
      </c>
      <c r="G33" s="6" t="n">
        <v>1</v>
      </c>
      <c r="H33" s="6" t="n">
        <v>75.87</v>
      </c>
      <c r="I33" s="6" t="n">
        <f aca="false">H33*40%</f>
        <v>30.348</v>
      </c>
      <c r="J33" s="12" t="n">
        <v>0</v>
      </c>
      <c r="K33" s="6" t="n">
        <f aca="false">J33*60%</f>
        <v>0</v>
      </c>
      <c r="L33" s="10" t="n">
        <f aca="false">I33+K33</f>
        <v>30.348</v>
      </c>
      <c r="M33" s="4" t="n">
        <v>3</v>
      </c>
    </row>
    <row r="34" customFormat="false" ht="23.15" hidden="false" customHeight="true" outlineLevel="0" collapsed="false">
      <c r="A34" s="4" t="n">
        <v>32</v>
      </c>
      <c r="B34" s="5" t="s">
        <v>94</v>
      </c>
      <c r="C34" s="5" t="s">
        <v>15</v>
      </c>
      <c r="D34" s="6" t="s">
        <v>95</v>
      </c>
      <c r="E34" s="7" t="s">
        <v>96</v>
      </c>
      <c r="F34" s="5" t="s">
        <v>66</v>
      </c>
      <c r="G34" s="6" t="n">
        <v>1</v>
      </c>
      <c r="H34" s="6" t="n">
        <v>68.38</v>
      </c>
      <c r="I34" s="6" t="n">
        <f aca="false">H34*40%</f>
        <v>27.352</v>
      </c>
      <c r="J34" s="13" t="n">
        <v>92.8</v>
      </c>
      <c r="K34" s="9" t="n">
        <f aca="false">J34*60%</f>
        <v>55.68</v>
      </c>
      <c r="L34" s="10" t="n">
        <f aca="false">I34+K34</f>
        <v>83.032</v>
      </c>
      <c r="M34" s="14" t="n">
        <v>1</v>
      </c>
    </row>
    <row r="35" customFormat="false" ht="23.15" hidden="false" customHeight="true" outlineLevel="0" collapsed="false">
      <c r="A35" s="4" t="n">
        <v>33</v>
      </c>
      <c r="B35" s="5" t="s">
        <v>97</v>
      </c>
      <c r="C35" s="5" t="s">
        <v>42</v>
      </c>
      <c r="D35" s="6" t="s">
        <v>98</v>
      </c>
      <c r="E35" s="7" t="s">
        <v>96</v>
      </c>
      <c r="F35" s="5" t="s">
        <v>66</v>
      </c>
      <c r="G35" s="6" t="n">
        <v>1</v>
      </c>
      <c r="H35" s="8" t="n">
        <v>66.8</v>
      </c>
      <c r="I35" s="9" t="n">
        <f aca="false">H35*40%</f>
        <v>26.72</v>
      </c>
      <c r="J35" s="13" t="n">
        <v>89.8</v>
      </c>
      <c r="K35" s="9" t="n">
        <f aca="false">J35*60%</f>
        <v>53.88</v>
      </c>
      <c r="L35" s="8" t="n">
        <f aca="false">I35+K35</f>
        <v>80.6</v>
      </c>
      <c r="M35" s="14" t="n">
        <v>2</v>
      </c>
    </row>
    <row r="36" customFormat="false" ht="23.15" hidden="false" customHeight="true" outlineLevel="0" collapsed="false">
      <c r="A36" s="4" t="n">
        <v>34</v>
      </c>
      <c r="B36" s="5" t="s">
        <v>99</v>
      </c>
      <c r="C36" s="5" t="s">
        <v>42</v>
      </c>
      <c r="D36" s="6" t="s">
        <v>100</v>
      </c>
      <c r="E36" s="7" t="s">
        <v>96</v>
      </c>
      <c r="F36" s="5" t="s">
        <v>66</v>
      </c>
      <c r="G36" s="6" t="n">
        <v>1</v>
      </c>
      <c r="H36" s="6" t="n">
        <v>70.12</v>
      </c>
      <c r="I36" s="6" t="n">
        <f aca="false">H36*40%</f>
        <v>28.048</v>
      </c>
      <c r="J36" s="15" t="n">
        <v>0</v>
      </c>
      <c r="K36" s="6" t="n">
        <f aca="false">J36*60%</f>
        <v>0</v>
      </c>
      <c r="L36" s="10" t="n">
        <f aca="false">I36+K36</f>
        <v>28.048</v>
      </c>
      <c r="M36" s="14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屈丽娇</cp:lastModifiedBy>
  <cp:lastPrinted>2022-11-05T05:26:47Z</cp:lastPrinted>
  <dcterms:modified xsi:type="dcterms:W3CDTF">2022-11-06T1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171B06FA74BC7951C208C8F1B23FB</vt:lpwstr>
  </property>
  <property fmtid="{D5CDD505-2E9C-101B-9397-08002B2CF9AE}" pid="3" name="KSOProductBuildVer">
    <vt:lpwstr>2052-11.1.0.12763</vt:lpwstr>
  </property>
</Properties>
</file>