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G$4669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8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三亚市天涯区教育系统公开招聘编制教师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幼儿园教师（海南省高校毕业生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幼儿园园长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幼儿园教师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702_</t>
    </r>
    <r>
      <rPr>
        <sz val="11"/>
        <color rgb="FF000000"/>
        <rFont val="Noto Sans"/>
        <family val="2"/>
      </rPr>
      <t xml:space="preserve">小学信息技术教师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0901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0902_</t>
    </r>
    <r>
      <rPr>
        <sz val="11"/>
        <color rgb="FF000000"/>
        <rFont val="Noto Sans"/>
        <family val="2"/>
      </rPr>
      <t xml:space="preserve">小学英语教师</t>
    </r>
  </si>
  <si>
    <t xml:space="preserve">周玕</t>
  </si>
  <si>
    <t xml:space="preserve">女</t>
  </si>
  <si>
    <r>
      <rPr>
        <sz val="11"/>
        <color rgb="FF000000"/>
        <rFont val="宋体"/>
        <family val="0"/>
        <charset val="134"/>
      </rPr>
      <t xml:space="preserve">0903_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0904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905_</t>
    </r>
    <r>
      <rPr>
        <sz val="11"/>
        <color rgb="FF000000"/>
        <rFont val="Noto Sans"/>
        <family val="2"/>
      </rPr>
      <t xml:space="preserve">小学科学教师</t>
    </r>
  </si>
  <si>
    <r>
      <rPr>
        <sz val="11"/>
        <color rgb="FF000000"/>
        <rFont val="宋体"/>
        <family val="0"/>
        <charset val="134"/>
      </rPr>
      <t xml:space="preserve">0906_</t>
    </r>
    <r>
      <rPr>
        <sz val="11"/>
        <color rgb="FF000000"/>
        <rFont val="Noto Sans"/>
        <family val="2"/>
      </rPr>
      <t xml:space="preserve">初中音乐教师</t>
    </r>
  </si>
  <si>
    <r>
      <rPr>
        <sz val="11"/>
        <color rgb="FF000000"/>
        <rFont val="宋体"/>
        <family val="0"/>
        <charset val="134"/>
      </rPr>
      <t xml:space="preserve">0907_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0908_</t>
    </r>
    <r>
      <rPr>
        <sz val="11"/>
        <color rgb="FF000000"/>
        <rFont val="Noto Sans"/>
        <family val="2"/>
      </rPr>
      <t xml:space="preserve">初中体育与健康教师</t>
    </r>
  </si>
  <si>
    <r>
      <rPr>
        <sz val="11"/>
        <color rgb="FF000000"/>
        <rFont val="宋体"/>
        <family val="0"/>
        <charset val="134"/>
      </rPr>
      <t xml:space="preserve">0909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910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0911_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0912_</t>
    </r>
    <r>
      <rPr>
        <sz val="11"/>
        <color rgb="FF000000"/>
        <rFont val="Noto Sans"/>
        <family val="2"/>
      </rPr>
      <t xml:space="preserve">初中化学教师</t>
    </r>
  </si>
  <si>
    <r>
      <rPr>
        <sz val="11"/>
        <color rgb="FF000000"/>
        <rFont val="宋体"/>
        <family val="0"/>
        <charset val="134"/>
      </rPr>
      <t xml:space="preserve">0913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1001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1002_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1003_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宋体"/>
        <family val="0"/>
        <charset val="134"/>
      </rPr>
      <t xml:space="preserve">1004_</t>
    </r>
    <r>
      <rPr>
        <sz val="11"/>
        <color rgb="FF000000"/>
        <rFont val="Noto Sans"/>
        <family val="2"/>
      </rPr>
      <t xml:space="preserve">小学音乐教师</t>
    </r>
  </si>
  <si>
    <r>
      <rPr>
        <sz val="11"/>
        <color rgb="FF000000"/>
        <rFont val="宋体"/>
        <family val="0"/>
        <charset val="134"/>
      </rPr>
      <t xml:space="preserve">1005_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1006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1007_</t>
    </r>
    <r>
      <rPr>
        <sz val="11"/>
        <color rgb="FF000000"/>
        <rFont val="Noto Sans"/>
        <family val="2"/>
      </rPr>
      <t xml:space="preserve">小学信息技术教师</t>
    </r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宋体"/>
        <family val="0"/>
        <charset val="134"/>
      </rPr>
      <t xml:space="preserve">1102_</t>
    </r>
    <r>
      <rPr>
        <sz val="11"/>
        <color rgb="FF000000"/>
        <rFont val="Noto Sans"/>
        <family val="2"/>
      </rPr>
      <t xml:space="preserve">小学音乐教师</t>
    </r>
  </si>
  <si>
    <r>
      <rPr>
        <sz val="11"/>
        <color rgb="FF000000"/>
        <rFont val="宋体"/>
        <family val="0"/>
        <charset val="134"/>
      </rPr>
      <t xml:space="preserve">1103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1104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1105_</t>
    </r>
    <r>
      <rPr>
        <sz val="11"/>
        <color rgb="FF000000"/>
        <rFont val="Noto Sans"/>
        <family val="2"/>
      </rPr>
      <t xml:space="preserve">小学科学教师</t>
    </r>
  </si>
  <si>
    <r>
      <rPr>
        <sz val="11"/>
        <color rgb="FF000000"/>
        <rFont val="宋体"/>
        <family val="0"/>
        <charset val="134"/>
      </rPr>
      <t xml:space="preserve">1201_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1202_</t>
    </r>
    <r>
      <rPr>
        <sz val="11"/>
        <color rgb="FF000000"/>
        <rFont val="Noto Sans"/>
        <family val="2"/>
      </rPr>
      <t xml:space="preserve">小学体育教师（海南高校毕业生）</t>
    </r>
  </si>
  <si>
    <r>
      <rPr>
        <sz val="11"/>
        <color rgb="FF000000"/>
        <rFont val="宋体"/>
        <family val="0"/>
        <charset val="134"/>
      </rPr>
      <t xml:space="preserve">1203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1301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1302_</t>
    </r>
    <r>
      <rPr>
        <sz val="11"/>
        <color rgb="FF000000"/>
        <rFont val="Noto Sans"/>
        <family val="2"/>
      </rPr>
      <t xml:space="preserve">小学道德与法治教师（海南高校毕业生）</t>
    </r>
  </si>
  <si>
    <r>
      <rPr>
        <sz val="11"/>
        <color rgb="FF000000"/>
        <rFont val="宋体"/>
        <family val="0"/>
        <charset val="134"/>
      </rPr>
      <t xml:space="preserve">1303_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1304_</t>
    </r>
    <r>
      <rPr>
        <sz val="11"/>
        <color rgb="FF000000"/>
        <rFont val="Noto Sans"/>
        <family val="2"/>
      </rPr>
      <t xml:space="preserve">小学道德与法治教师</t>
    </r>
  </si>
  <si>
    <r>
      <rPr>
        <sz val="11"/>
        <color rgb="FF000000"/>
        <rFont val="宋体"/>
        <family val="0"/>
        <charset val="134"/>
      </rPr>
      <t xml:space="preserve">1305_</t>
    </r>
    <r>
      <rPr>
        <sz val="11"/>
        <color rgb="FF000000"/>
        <rFont val="Noto Sans"/>
        <family val="2"/>
      </rPr>
      <t xml:space="preserve">小学科学教师</t>
    </r>
  </si>
  <si>
    <r>
      <rPr>
        <sz val="11"/>
        <color rgb="FF000000"/>
        <rFont val="宋体"/>
        <family val="0"/>
        <charset val="134"/>
      </rPr>
      <t xml:space="preserve">1401_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1402_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1501_</t>
    </r>
    <r>
      <rPr>
        <sz val="11"/>
        <color rgb="FF000000"/>
        <rFont val="Noto Sans"/>
        <family val="2"/>
      </rPr>
      <t xml:space="preserve">小学音乐教师</t>
    </r>
  </si>
  <si>
    <r>
      <rPr>
        <sz val="11"/>
        <color rgb="FF000000"/>
        <rFont val="宋体"/>
        <family val="0"/>
        <charset val="134"/>
      </rPr>
      <t xml:space="preserve">1502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1503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1601_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1602_</t>
    </r>
    <r>
      <rPr>
        <sz val="11"/>
        <color rgb="FF000000"/>
        <rFont val="Noto Sans"/>
        <family val="2"/>
      </rPr>
      <t xml:space="preserve">小学英语教师</t>
    </r>
  </si>
  <si>
    <r>
      <rPr>
        <sz val="11"/>
        <color rgb="FF000000"/>
        <rFont val="宋体"/>
        <family val="0"/>
        <charset val="134"/>
      </rPr>
      <t xml:space="preserve">1701_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1801_</t>
    </r>
    <r>
      <rPr>
        <sz val="11"/>
        <color rgb="FF000000"/>
        <rFont val="Noto Sans"/>
        <family val="2"/>
      </rPr>
      <t xml:space="preserve">初中语文教师（海南高校毕业生）</t>
    </r>
  </si>
  <si>
    <r>
      <rPr>
        <sz val="11"/>
        <color rgb="FF000000"/>
        <rFont val="宋体"/>
        <family val="0"/>
        <charset val="134"/>
      </rPr>
      <t xml:space="preserve">1802_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1803_</t>
    </r>
    <r>
      <rPr>
        <sz val="11"/>
        <color rgb="FF000000"/>
        <rFont val="Noto Sans"/>
        <family val="2"/>
      </rPr>
      <t xml:space="preserve">初中数学教师（海南高校毕业生）</t>
    </r>
  </si>
  <si>
    <r>
      <rPr>
        <sz val="11"/>
        <color rgb="FF000000"/>
        <rFont val="宋体"/>
        <family val="0"/>
        <charset val="134"/>
      </rPr>
      <t xml:space="preserve">1804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1805_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1806_</t>
    </r>
    <r>
      <rPr>
        <sz val="11"/>
        <color rgb="FF000000"/>
        <rFont val="Noto Sans"/>
        <family val="2"/>
      </rPr>
      <t xml:space="preserve">初中化学教师</t>
    </r>
  </si>
  <si>
    <r>
      <rPr>
        <sz val="11"/>
        <color rgb="FF000000"/>
        <rFont val="宋体"/>
        <family val="0"/>
        <charset val="134"/>
      </rPr>
      <t xml:space="preserve">1807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1808_</t>
    </r>
    <r>
      <rPr>
        <sz val="11"/>
        <color rgb="FF000000"/>
        <rFont val="Noto Sans"/>
        <family val="2"/>
      </rPr>
      <t xml:space="preserve">初中信息技术教师</t>
    </r>
  </si>
  <si>
    <r>
      <rPr>
        <sz val="11"/>
        <color rgb="FF000000"/>
        <rFont val="宋体"/>
        <family val="0"/>
        <charset val="134"/>
      </rPr>
      <t xml:space="preserve">1809_</t>
    </r>
    <r>
      <rPr>
        <sz val="11"/>
        <color rgb="FF000000"/>
        <rFont val="Noto Sans"/>
        <family val="2"/>
      </rPr>
      <t xml:space="preserve">初中体育与健康教师</t>
    </r>
  </si>
  <si>
    <r>
      <rPr>
        <sz val="11"/>
        <color rgb="FF000000"/>
        <rFont val="宋体"/>
        <family val="0"/>
        <charset val="134"/>
      </rPr>
      <t xml:space="preserve">1810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1811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1901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1902_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1903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1904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1905_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1906_</t>
    </r>
    <r>
      <rPr>
        <sz val="11"/>
        <color rgb="FF000000"/>
        <rFont val="Noto Sans"/>
        <family val="2"/>
      </rPr>
      <t xml:space="preserve">初中化学教师</t>
    </r>
  </si>
  <si>
    <r>
      <rPr>
        <sz val="11"/>
        <color rgb="FF000000"/>
        <rFont val="宋体"/>
        <family val="0"/>
        <charset val="134"/>
      </rPr>
      <t xml:space="preserve">1907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2001_</t>
    </r>
    <r>
      <rPr>
        <sz val="11"/>
        <color rgb="FF000000"/>
        <rFont val="Noto Sans"/>
        <family val="2"/>
      </rPr>
      <t xml:space="preserve">初中英语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3.52"/>
    <col collapsed="false" customWidth="true" hidden="false" outlineLevel="0" max="3" min="3" style="1" width="27.05"/>
    <col collapsed="false" customWidth="true" hidden="false" outlineLevel="0" max="4" min="4" style="1" width="7.94"/>
    <col collapsed="false" customWidth="true" hidden="false" outlineLevel="0" max="5" min="5" style="1" width="5.44"/>
    <col collapsed="false" customWidth="true" hidden="false" outlineLevel="0" max="6" min="6" style="1" width="11.6"/>
    <col collapsed="false" customWidth="true" hidden="false" outlineLevel="0" max="7" min="7" style="1" width="14.69"/>
    <col collapsed="false" customWidth="true" hidden="false" outlineLevel="0" max="208" min="8" style="1" width="15.62"/>
    <col collapsed="false" customWidth="false" hidden="false" outlineLevel="0" max="257" min="20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5" t="n">
        <v>1</v>
      </c>
      <c r="B3" s="5" t="str">
        <f aca="false">"477620221216092721109944"</f>
        <v>477620221216092721109944</v>
      </c>
      <c r="C3" s="5" t="s">
        <v>8</v>
      </c>
      <c r="D3" s="5" t="str">
        <f aca="false">"刘冠芳"</f>
        <v>刘冠芳</v>
      </c>
      <c r="E3" s="5" t="str">
        <f aca="false">"女"</f>
        <v>女</v>
      </c>
      <c r="F3" s="5" t="str">
        <f aca="false">"1983-05-17"</f>
        <v>1983-05-17</v>
      </c>
      <c r="G3" s="5"/>
    </row>
    <row r="4" customFormat="false" ht="35" hidden="false" customHeight="true" outlineLevel="0" collapsed="false">
      <c r="A4" s="5" t="n">
        <v>2</v>
      </c>
      <c r="B4" s="5" t="str">
        <f aca="false">"477620221216100109110109"</f>
        <v>477620221216100109110109</v>
      </c>
      <c r="C4" s="5" t="s">
        <v>8</v>
      </c>
      <c r="D4" s="5" t="str">
        <f aca="false">"陈正"</f>
        <v>陈正</v>
      </c>
      <c r="E4" s="5" t="str">
        <f aca="false">"女"</f>
        <v>女</v>
      </c>
      <c r="F4" s="5" t="str">
        <f aca="false">"1999-11-03"</f>
        <v>1999-11-03</v>
      </c>
      <c r="G4" s="5"/>
    </row>
    <row r="5" customFormat="false" ht="35" hidden="false" customHeight="true" outlineLevel="0" collapsed="false">
      <c r="A5" s="5" t="n">
        <v>3</v>
      </c>
      <c r="B5" s="5" t="str">
        <f aca="false">"477620221216103730110278"</f>
        <v>477620221216103730110278</v>
      </c>
      <c r="C5" s="5" t="s">
        <v>8</v>
      </c>
      <c r="D5" s="5" t="str">
        <f aca="false">"张丽"</f>
        <v>张丽</v>
      </c>
      <c r="E5" s="5" t="str">
        <f aca="false">"女"</f>
        <v>女</v>
      </c>
      <c r="F5" s="5" t="str">
        <f aca="false">"1999-04-18"</f>
        <v>1999-04-18</v>
      </c>
      <c r="G5" s="5"/>
    </row>
    <row r="6" customFormat="false" ht="35" hidden="false" customHeight="true" outlineLevel="0" collapsed="false">
      <c r="A6" s="5" t="n">
        <v>4</v>
      </c>
      <c r="B6" s="5" t="str">
        <f aca="false">"477620221216110430110411"</f>
        <v>477620221216110430110411</v>
      </c>
      <c r="C6" s="5" t="s">
        <v>8</v>
      </c>
      <c r="D6" s="5" t="str">
        <f aca="false">"李琦"</f>
        <v>李琦</v>
      </c>
      <c r="E6" s="5" t="str">
        <f aca="false">"女"</f>
        <v>女</v>
      </c>
      <c r="F6" s="5" t="str">
        <f aca="false">"2002-09-22"</f>
        <v>2002-09-22</v>
      </c>
      <c r="G6" s="5"/>
    </row>
    <row r="7" customFormat="false" ht="35" hidden="false" customHeight="true" outlineLevel="0" collapsed="false">
      <c r="A7" s="5" t="n">
        <v>5</v>
      </c>
      <c r="B7" s="5" t="str">
        <f aca="false">"477620221216120325110609"</f>
        <v>477620221216120325110609</v>
      </c>
      <c r="C7" s="5" t="s">
        <v>8</v>
      </c>
      <c r="D7" s="5" t="str">
        <f aca="false">"翁书真"</f>
        <v>翁书真</v>
      </c>
      <c r="E7" s="5" t="str">
        <f aca="false">"女"</f>
        <v>女</v>
      </c>
      <c r="F7" s="5" t="str">
        <f aca="false">"1998-09-08"</f>
        <v>1998-09-08</v>
      </c>
      <c r="G7" s="5"/>
    </row>
    <row r="8" customFormat="false" ht="35" hidden="false" customHeight="true" outlineLevel="0" collapsed="false">
      <c r="A8" s="5" t="n">
        <v>6</v>
      </c>
      <c r="B8" s="5" t="str">
        <f aca="false">"477620221216122421110665"</f>
        <v>477620221216122421110665</v>
      </c>
      <c r="C8" s="5" t="s">
        <v>8</v>
      </c>
      <c r="D8" s="5" t="str">
        <f aca="false">"郭育莎"</f>
        <v>郭育莎</v>
      </c>
      <c r="E8" s="5" t="str">
        <f aca="false">"女"</f>
        <v>女</v>
      </c>
      <c r="F8" s="5" t="str">
        <f aca="false">"1999-09-06"</f>
        <v>1999-09-06</v>
      </c>
      <c r="G8" s="5"/>
    </row>
    <row r="9" customFormat="false" ht="35" hidden="false" customHeight="true" outlineLevel="0" collapsed="false">
      <c r="A9" s="5" t="n">
        <v>7</v>
      </c>
      <c r="B9" s="5" t="str">
        <f aca="false">"477620221216130607110788"</f>
        <v>477620221216130607110788</v>
      </c>
      <c r="C9" s="5" t="s">
        <v>8</v>
      </c>
      <c r="D9" s="5" t="str">
        <f aca="false">"林军"</f>
        <v>林军</v>
      </c>
      <c r="E9" s="5" t="str">
        <f aca="false">"男"</f>
        <v>男</v>
      </c>
      <c r="F9" s="5" t="str">
        <f aca="false">"1998-05-12"</f>
        <v>1998-05-12</v>
      </c>
      <c r="G9" s="5"/>
    </row>
    <row r="10" customFormat="false" ht="35" hidden="false" customHeight="true" outlineLevel="0" collapsed="false">
      <c r="A10" s="5" t="n">
        <v>8</v>
      </c>
      <c r="B10" s="5" t="str">
        <f aca="false">"477620221216130919110799"</f>
        <v>477620221216130919110799</v>
      </c>
      <c r="C10" s="5" t="s">
        <v>8</v>
      </c>
      <c r="D10" s="5" t="str">
        <f aca="false">"谢石带"</f>
        <v>谢石带</v>
      </c>
      <c r="E10" s="5" t="str">
        <f aca="false">"女"</f>
        <v>女</v>
      </c>
      <c r="F10" s="5" t="str">
        <f aca="false">"2000-05-16"</f>
        <v>2000-05-16</v>
      </c>
      <c r="G10" s="5"/>
    </row>
    <row r="11" customFormat="false" ht="35" hidden="false" customHeight="true" outlineLevel="0" collapsed="false">
      <c r="A11" s="5" t="n">
        <v>9</v>
      </c>
      <c r="B11" s="5" t="str">
        <f aca="false">"477620221216135337110879"</f>
        <v>477620221216135337110879</v>
      </c>
      <c r="C11" s="5" t="s">
        <v>8</v>
      </c>
      <c r="D11" s="5" t="str">
        <f aca="false">"戴石金"</f>
        <v>戴石金</v>
      </c>
      <c r="E11" s="5" t="str">
        <f aca="false">"女"</f>
        <v>女</v>
      </c>
      <c r="F11" s="5" t="str">
        <f aca="false">"1999-03-16"</f>
        <v>1999-03-16</v>
      </c>
      <c r="G11" s="5"/>
    </row>
    <row r="12" customFormat="false" ht="35" hidden="false" customHeight="true" outlineLevel="0" collapsed="false">
      <c r="A12" s="5" t="n">
        <v>10</v>
      </c>
      <c r="B12" s="5" t="str">
        <f aca="false">"477620221216144738110962"</f>
        <v>477620221216144738110962</v>
      </c>
      <c r="C12" s="5" t="s">
        <v>8</v>
      </c>
      <c r="D12" s="5" t="str">
        <f aca="false">"黄海珍"</f>
        <v>黄海珍</v>
      </c>
      <c r="E12" s="5" t="str">
        <f aca="false">"女"</f>
        <v>女</v>
      </c>
      <c r="F12" s="5" t="str">
        <f aca="false">"1999-01-16"</f>
        <v>1999-01-16</v>
      </c>
      <c r="G12" s="5"/>
    </row>
    <row r="13" customFormat="false" ht="35" hidden="false" customHeight="true" outlineLevel="0" collapsed="false">
      <c r="A13" s="5" t="n">
        <v>11</v>
      </c>
      <c r="B13" s="5" t="str">
        <f aca="false">"477620221216172114111389"</f>
        <v>477620221216172114111389</v>
      </c>
      <c r="C13" s="5" t="s">
        <v>8</v>
      </c>
      <c r="D13" s="5" t="str">
        <f aca="false">"莫婷"</f>
        <v>莫婷</v>
      </c>
      <c r="E13" s="5" t="str">
        <f aca="false">"女"</f>
        <v>女</v>
      </c>
      <c r="F13" s="5" t="str">
        <f aca="false">"1999-09-06"</f>
        <v>1999-09-06</v>
      </c>
      <c r="G13" s="5"/>
    </row>
    <row r="14" customFormat="false" ht="35" hidden="false" customHeight="true" outlineLevel="0" collapsed="false">
      <c r="A14" s="5" t="n">
        <v>12</v>
      </c>
      <c r="B14" s="5" t="str">
        <f aca="false">"477620221216172148111392"</f>
        <v>477620221216172148111392</v>
      </c>
      <c r="C14" s="5" t="s">
        <v>8</v>
      </c>
      <c r="D14" s="5" t="str">
        <f aca="false">"孙颖"</f>
        <v>孙颖</v>
      </c>
      <c r="E14" s="5" t="str">
        <f aca="false">"女"</f>
        <v>女</v>
      </c>
      <c r="F14" s="5" t="str">
        <f aca="false">"2001-02-09"</f>
        <v>2001-02-09</v>
      </c>
      <c r="G14" s="5"/>
    </row>
    <row r="15" customFormat="false" ht="35" hidden="false" customHeight="true" outlineLevel="0" collapsed="false">
      <c r="A15" s="5" t="n">
        <v>13</v>
      </c>
      <c r="B15" s="5" t="str">
        <f aca="false">"477620221217100102112107"</f>
        <v>477620221217100102112107</v>
      </c>
      <c r="C15" s="5" t="s">
        <v>8</v>
      </c>
      <c r="D15" s="5" t="str">
        <f aca="false">"周美英"</f>
        <v>周美英</v>
      </c>
      <c r="E15" s="5" t="str">
        <f aca="false">"女"</f>
        <v>女</v>
      </c>
      <c r="F15" s="5" t="str">
        <f aca="false">"1996-01-18"</f>
        <v>1996-01-18</v>
      </c>
      <c r="G15" s="5"/>
    </row>
    <row r="16" customFormat="false" ht="35" hidden="false" customHeight="true" outlineLevel="0" collapsed="false">
      <c r="A16" s="5" t="n">
        <v>14</v>
      </c>
      <c r="B16" s="5" t="str">
        <f aca="false">"477620221217115019112277"</f>
        <v>477620221217115019112277</v>
      </c>
      <c r="C16" s="5" t="s">
        <v>8</v>
      </c>
      <c r="D16" s="5" t="str">
        <f aca="false">"秦安娜"</f>
        <v>秦安娜</v>
      </c>
      <c r="E16" s="5" t="str">
        <f aca="false">"女"</f>
        <v>女</v>
      </c>
      <c r="F16" s="5" t="str">
        <f aca="false">"1999-05-28"</f>
        <v>1999-05-28</v>
      </c>
      <c r="G16" s="5"/>
    </row>
    <row r="17" customFormat="false" ht="35" hidden="false" customHeight="true" outlineLevel="0" collapsed="false">
      <c r="A17" s="5" t="n">
        <v>15</v>
      </c>
      <c r="B17" s="5" t="str">
        <f aca="false">"477620221217132805112397"</f>
        <v>477620221217132805112397</v>
      </c>
      <c r="C17" s="5" t="s">
        <v>8</v>
      </c>
      <c r="D17" s="5" t="str">
        <f aca="false">"李甜"</f>
        <v>李甜</v>
      </c>
      <c r="E17" s="5" t="str">
        <f aca="false">"女"</f>
        <v>女</v>
      </c>
      <c r="F17" s="5" t="str">
        <f aca="false">"2001-05-08"</f>
        <v>2001-05-08</v>
      </c>
      <c r="G17" s="5"/>
    </row>
    <row r="18" customFormat="false" ht="35" hidden="false" customHeight="true" outlineLevel="0" collapsed="false">
      <c r="A18" s="5" t="n">
        <v>16</v>
      </c>
      <c r="B18" s="5" t="str">
        <f aca="false">"477620221217134522112416"</f>
        <v>477620221217134522112416</v>
      </c>
      <c r="C18" s="5" t="s">
        <v>8</v>
      </c>
      <c r="D18" s="5" t="str">
        <f aca="false">"唐宁"</f>
        <v>唐宁</v>
      </c>
      <c r="E18" s="5" t="str">
        <f aca="false">"女"</f>
        <v>女</v>
      </c>
      <c r="F18" s="5" t="str">
        <f aca="false">"2000-07-21"</f>
        <v>2000-07-21</v>
      </c>
      <c r="G18" s="5"/>
    </row>
    <row r="19" customFormat="false" ht="35" hidden="false" customHeight="true" outlineLevel="0" collapsed="false">
      <c r="A19" s="5" t="n">
        <v>17</v>
      </c>
      <c r="B19" s="5" t="str">
        <f aca="false">"477620221217164406112616"</f>
        <v>477620221217164406112616</v>
      </c>
      <c r="C19" s="5" t="s">
        <v>8</v>
      </c>
      <c r="D19" s="5" t="str">
        <f aca="false">"黄少"</f>
        <v>黄少</v>
      </c>
      <c r="E19" s="5" t="str">
        <f aca="false">"女"</f>
        <v>女</v>
      </c>
      <c r="F19" s="5" t="str">
        <f aca="false">"1999-10-01"</f>
        <v>1999-10-01</v>
      </c>
      <c r="G19" s="5"/>
    </row>
    <row r="20" customFormat="false" ht="35" hidden="false" customHeight="true" outlineLevel="0" collapsed="false">
      <c r="A20" s="5" t="n">
        <v>18</v>
      </c>
      <c r="B20" s="5" t="str">
        <f aca="false">"477620221217181157112730"</f>
        <v>477620221217181157112730</v>
      </c>
      <c r="C20" s="5" t="s">
        <v>8</v>
      </c>
      <c r="D20" s="5" t="str">
        <f aca="false">"文爱语"</f>
        <v>文爱语</v>
      </c>
      <c r="E20" s="5" t="str">
        <f aca="false">"女"</f>
        <v>女</v>
      </c>
      <c r="F20" s="5" t="str">
        <f aca="false">"2001-08-09"</f>
        <v>2001-08-09</v>
      </c>
      <c r="G20" s="5"/>
    </row>
    <row r="21" customFormat="false" ht="35" hidden="false" customHeight="true" outlineLevel="0" collapsed="false">
      <c r="A21" s="5" t="n">
        <v>19</v>
      </c>
      <c r="B21" s="5" t="str">
        <f aca="false">"477620221218131528113410"</f>
        <v>477620221218131528113410</v>
      </c>
      <c r="C21" s="5" t="s">
        <v>8</v>
      </c>
      <c r="D21" s="5" t="str">
        <f aca="false">"吴清丽"</f>
        <v>吴清丽</v>
      </c>
      <c r="E21" s="5" t="str">
        <f aca="false">"女"</f>
        <v>女</v>
      </c>
      <c r="F21" s="5" t="str">
        <f aca="false">"1996-06-26"</f>
        <v>1996-06-26</v>
      </c>
      <c r="G21" s="5"/>
    </row>
    <row r="22" customFormat="false" ht="35" hidden="false" customHeight="true" outlineLevel="0" collapsed="false">
      <c r="A22" s="5" t="n">
        <v>20</v>
      </c>
      <c r="B22" s="5" t="str">
        <f aca="false">"477620221218154111113558"</f>
        <v>477620221218154111113558</v>
      </c>
      <c r="C22" s="5" t="s">
        <v>8</v>
      </c>
      <c r="D22" s="5" t="str">
        <f aca="false">"符启娟"</f>
        <v>符启娟</v>
      </c>
      <c r="E22" s="5" t="str">
        <f aca="false">"女"</f>
        <v>女</v>
      </c>
      <c r="F22" s="5" t="str">
        <f aca="false">"1996-10-03"</f>
        <v>1996-10-03</v>
      </c>
      <c r="G22" s="5"/>
    </row>
    <row r="23" customFormat="false" ht="35" hidden="false" customHeight="true" outlineLevel="0" collapsed="false">
      <c r="A23" s="5" t="n">
        <v>21</v>
      </c>
      <c r="B23" s="5" t="str">
        <f aca="false">"477620221218160237113572"</f>
        <v>477620221218160237113572</v>
      </c>
      <c r="C23" s="5" t="s">
        <v>8</v>
      </c>
      <c r="D23" s="5" t="str">
        <f aca="false">"范春丽"</f>
        <v>范春丽</v>
      </c>
      <c r="E23" s="5" t="str">
        <f aca="false">"女"</f>
        <v>女</v>
      </c>
      <c r="F23" s="5" t="str">
        <f aca="false">"1996-01-12"</f>
        <v>1996-01-12</v>
      </c>
      <c r="G23" s="5"/>
    </row>
    <row r="24" customFormat="false" ht="35" hidden="false" customHeight="true" outlineLevel="0" collapsed="false">
      <c r="A24" s="5" t="n">
        <v>22</v>
      </c>
      <c r="B24" s="5" t="str">
        <f aca="false">"477620221218201211113851"</f>
        <v>477620221218201211113851</v>
      </c>
      <c r="C24" s="5" t="s">
        <v>8</v>
      </c>
      <c r="D24" s="5" t="str">
        <f aca="false">"欧童月"</f>
        <v>欧童月</v>
      </c>
      <c r="E24" s="5" t="str">
        <f aca="false">"女"</f>
        <v>女</v>
      </c>
      <c r="F24" s="5" t="str">
        <f aca="false">"2002-08-26"</f>
        <v>2002-08-26</v>
      </c>
      <c r="G24" s="5"/>
    </row>
    <row r="25" customFormat="false" ht="35" hidden="false" customHeight="true" outlineLevel="0" collapsed="false">
      <c r="A25" s="5" t="n">
        <v>23</v>
      </c>
      <c r="B25" s="5" t="str">
        <f aca="false">"477620221218205351113930"</f>
        <v>477620221218205351113930</v>
      </c>
      <c r="C25" s="5" t="s">
        <v>8</v>
      </c>
      <c r="D25" s="5" t="str">
        <f aca="false">"倪德娇"</f>
        <v>倪德娇</v>
      </c>
      <c r="E25" s="5" t="str">
        <f aca="false">"女"</f>
        <v>女</v>
      </c>
      <c r="F25" s="5" t="str">
        <f aca="false">"2000-11-30"</f>
        <v>2000-11-30</v>
      </c>
      <c r="G25" s="5"/>
    </row>
    <row r="26" customFormat="false" ht="35" hidden="false" customHeight="true" outlineLevel="0" collapsed="false">
      <c r="A26" s="5" t="n">
        <v>24</v>
      </c>
      <c r="B26" s="5" t="str">
        <f aca="false">"477620221218210301113943"</f>
        <v>477620221218210301113943</v>
      </c>
      <c r="C26" s="5" t="s">
        <v>8</v>
      </c>
      <c r="D26" s="5" t="str">
        <f aca="false">"王艳"</f>
        <v>王艳</v>
      </c>
      <c r="E26" s="5" t="str">
        <f aca="false">"女"</f>
        <v>女</v>
      </c>
      <c r="F26" s="5" t="str">
        <f aca="false">"2001-05-22"</f>
        <v>2001-05-22</v>
      </c>
      <c r="G26" s="5"/>
    </row>
    <row r="27" customFormat="false" ht="35" hidden="false" customHeight="true" outlineLevel="0" collapsed="false">
      <c r="A27" s="5" t="n">
        <v>25</v>
      </c>
      <c r="B27" s="5" t="str">
        <f aca="false">"477620221218210650113950"</f>
        <v>477620221218210650113950</v>
      </c>
      <c r="C27" s="5" t="s">
        <v>8</v>
      </c>
      <c r="D27" s="5" t="str">
        <f aca="false">"林素彤"</f>
        <v>林素彤</v>
      </c>
      <c r="E27" s="5" t="str">
        <f aca="false">"女"</f>
        <v>女</v>
      </c>
      <c r="F27" s="5" t="str">
        <f aca="false">"2002-08-03"</f>
        <v>2002-08-03</v>
      </c>
      <c r="G27" s="5"/>
    </row>
    <row r="28" customFormat="false" ht="35" hidden="false" customHeight="true" outlineLevel="0" collapsed="false">
      <c r="A28" s="5" t="n">
        <v>26</v>
      </c>
      <c r="B28" s="5" t="str">
        <f aca="false">"477620221218213242113992"</f>
        <v>477620221218213242113992</v>
      </c>
      <c r="C28" s="5" t="s">
        <v>8</v>
      </c>
      <c r="D28" s="5" t="str">
        <f aca="false">"盘雪娇"</f>
        <v>盘雪娇</v>
      </c>
      <c r="E28" s="5" t="str">
        <f aca="false">"女"</f>
        <v>女</v>
      </c>
      <c r="F28" s="5" t="str">
        <f aca="false">"1998-10-11"</f>
        <v>1998-10-11</v>
      </c>
      <c r="G28" s="5"/>
    </row>
    <row r="29" customFormat="false" ht="35" hidden="false" customHeight="true" outlineLevel="0" collapsed="false">
      <c r="A29" s="5" t="n">
        <v>27</v>
      </c>
      <c r="B29" s="5" t="str">
        <f aca="false">"477620221218220658114051"</f>
        <v>477620221218220658114051</v>
      </c>
      <c r="C29" s="5" t="s">
        <v>8</v>
      </c>
      <c r="D29" s="5" t="str">
        <f aca="false">"唐海梅"</f>
        <v>唐海梅</v>
      </c>
      <c r="E29" s="5" t="str">
        <f aca="false">"女"</f>
        <v>女</v>
      </c>
      <c r="F29" s="5" t="str">
        <f aca="false">"2000-08-09"</f>
        <v>2000-08-09</v>
      </c>
      <c r="G29" s="5"/>
    </row>
    <row r="30" customFormat="false" ht="35" hidden="false" customHeight="true" outlineLevel="0" collapsed="false">
      <c r="A30" s="5" t="n">
        <v>28</v>
      </c>
      <c r="B30" s="5" t="str">
        <f aca="false">"477620221218221935114078"</f>
        <v>477620221218221935114078</v>
      </c>
      <c r="C30" s="5" t="s">
        <v>8</v>
      </c>
      <c r="D30" s="5" t="str">
        <f aca="false">"王小妹"</f>
        <v>王小妹</v>
      </c>
      <c r="E30" s="5" t="str">
        <f aca="false">"女"</f>
        <v>女</v>
      </c>
      <c r="F30" s="5" t="str">
        <f aca="false">"1998-10-16"</f>
        <v>1998-10-16</v>
      </c>
      <c r="G30" s="5"/>
    </row>
    <row r="31" customFormat="false" ht="35" hidden="false" customHeight="true" outlineLevel="0" collapsed="false">
      <c r="A31" s="5" t="n">
        <v>29</v>
      </c>
      <c r="B31" s="5" t="str">
        <f aca="false">"477620221218224227114111"</f>
        <v>477620221218224227114111</v>
      </c>
      <c r="C31" s="5" t="s">
        <v>8</v>
      </c>
      <c r="D31" s="5" t="str">
        <f aca="false">"林子丁"</f>
        <v>林子丁</v>
      </c>
      <c r="E31" s="5" t="str">
        <f aca="false">"女"</f>
        <v>女</v>
      </c>
      <c r="F31" s="5" t="str">
        <f aca="false">"2001-06-16"</f>
        <v>2001-06-16</v>
      </c>
      <c r="G31" s="5"/>
    </row>
    <row r="32" customFormat="false" ht="35" hidden="false" customHeight="true" outlineLevel="0" collapsed="false">
      <c r="A32" s="5" t="n">
        <v>30</v>
      </c>
      <c r="B32" s="5" t="str">
        <f aca="false">"477620221218231503114149"</f>
        <v>477620221218231503114149</v>
      </c>
      <c r="C32" s="5" t="s">
        <v>8</v>
      </c>
      <c r="D32" s="5" t="str">
        <f aca="false">"黄荣仙"</f>
        <v>黄荣仙</v>
      </c>
      <c r="E32" s="5" t="str">
        <f aca="false">"女"</f>
        <v>女</v>
      </c>
      <c r="F32" s="5" t="str">
        <f aca="false">"1993-12-25"</f>
        <v>1993-12-25</v>
      </c>
      <c r="G32" s="5"/>
    </row>
    <row r="33" customFormat="false" ht="35" hidden="false" customHeight="true" outlineLevel="0" collapsed="false">
      <c r="A33" s="5" t="n">
        <v>31</v>
      </c>
      <c r="B33" s="5" t="str">
        <f aca="false">"477620221219151051115086"</f>
        <v>477620221219151051115086</v>
      </c>
      <c r="C33" s="5" t="s">
        <v>8</v>
      </c>
      <c r="D33" s="5" t="str">
        <f aca="false">"岑慧"</f>
        <v>岑慧</v>
      </c>
      <c r="E33" s="5" t="str">
        <f aca="false">"女"</f>
        <v>女</v>
      </c>
      <c r="F33" s="5" t="str">
        <f aca="false">"1999-05-28"</f>
        <v>1999-05-28</v>
      </c>
      <c r="G33" s="5"/>
    </row>
    <row r="34" customFormat="false" ht="35" hidden="false" customHeight="true" outlineLevel="0" collapsed="false">
      <c r="A34" s="5" t="n">
        <v>32</v>
      </c>
      <c r="B34" s="5" t="str">
        <f aca="false">"477620221219172244115443"</f>
        <v>477620221219172244115443</v>
      </c>
      <c r="C34" s="5" t="s">
        <v>8</v>
      </c>
      <c r="D34" s="5" t="str">
        <f aca="false">"杨嫣蕊"</f>
        <v>杨嫣蕊</v>
      </c>
      <c r="E34" s="5" t="str">
        <f aca="false">"女"</f>
        <v>女</v>
      </c>
      <c r="F34" s="5" t="str">
        <f aca="false">"2002-01-27"</f>
        <v>2002-01-27</v>
      </c>
      <c r="G34" s="5"/>
    </row>
    <row r="35" customFormat="false" ht="35" hidden="false" customHeight="true" outlineLevel="0" collapsed="false">
      <c r="A35" s="5" t="n">
        <v>33</v>
      </c>
      <c r="B35" s="5" t="str">
        <f aca="false">"477620221219194640115744"</f>
        <v>477620221219194640115744</v>
      </c>
      <c r="C35" s="5" t="s">
        <v>8</v>
      </c>
      <c r="D35" s="5" t="str">
        <f aca="false">"王超"</f>
        <v>王超</v>
      </c>
      <c r="E35" s="5" t="str">
        <f aca="false">"女"</f>
        <v>女</v>
      </c>
      <c r="F35" s="5" t="str">
        <f aca="false">"2000-08-01"</f>
        <v>2000-08-01</v>
      </c>
      <c r="G35" s="5"/>
    </row>
    <row r="36" customFormat="false" ht="35" hidden="false" customHeight="true" outlineLevel="0" collapsed="false">
      <c r="A36" s="5" t="n">
        <v>34</v>
      </c>
      <c r="B36" s="5" t="str">
        <f aca="false">"477620221219195328115758"</f>
        <v>477620221219195328115758</v>
      </c>
      <c r="C36" s="5" t="s">
        <v>8</v>
      </c>
      <c r="D36" s="5" t="str">
        <f aca="false">"陈丽笙"</f>
        <v>陈丽笙</v>
      </c>
      <c r="E36" s="5" t="str">
        <f aca="false">"女"</f>
        <v>女</v>
      </c>
      <c r="F36" s="5" t="str">
        <f aca="false">"2001-12-06"</f>
        <v>2001-12-06</v>
      </c>
      <c r="G36" s="5"/>
    </row>
    <row r="37" customFormat="false" ht="35" hidden="false" customHeight="true" outlineLevel="0" collapsed="false">
      <c r="A37" s="5" t="n">
        <v>35</v>
      </c>
      <c r="B37" s="5" t="str">
        <f aca="false">"477620221219202800115836"</f>
        <v>477620221219202800115836</v>
      </c>
      <c r="C37" s="5" t="s">
        <v>8</v>
      </c>
      <c r="D37" s="5" t="str">
        <f aca="false">"黄蕊"</f>
        <v>黄蕊</v>
      </c>
      <c r="E37" s="5" t="str">
        <f aca="false">"女"</f>
        <v>女</v>
      </c>
      <c r="F37" s="5" t="str">
        <f aca="false">"2001-12-12"</f>
        <v>2001-12-12</v>
      </c>
      <c r="G37" s="5"/>
    </row>
    <row r="38" customFormat="false" ht="35" hidden="false" customHeight="true" outlineLevel="0" collapsed="false">
      <c r="A38" s="5" t="n">
        <v>36</v>
      </c>
      <c r="B38" s="5" t="str">
        <f aca="false">"477620221219210014115898"</f>
        <v>477620221219210014115898</v>
      </c>
      <c r="C38" s="5" t="s">
        <v>8</v>
      </c>
      <c r="D38" s="5" t="str">
        <f aca="false">"王丽春"</f>
        <v>王丽春</v>
      </c>
      <c r="E38" s="5" t="str">
        <f aca="false">"女"</f>
        <v>女</v>
      </c>
      <c r="F38" s="5" t="str">
        <f aca="false">"2002-06-16"</f>
        <v>2002-06-16</v>
      </c>
      <c r="G38" s="5"/>
    </row>
    <row r="39" customFormat="false" ht="35" hidden="false" customHeight="true" outlineLevel="0" collapsed="false">
      <c r="A39" s="5" t="n">
        <v>37</v>
      </c>
      <c r="B39" s="5" t="str">
        <f aca="false">"477620221219215217116006"</f>
        <v>477620221219215217116006</v>
      </c>
      <c r="C39" s="5" t="s">
        <v>8</v>
      </c>
      <c r="D39" s="5" t="str">
        <f aca="false">"唐静"</f>
        <v>唐静</v>
      </c>
      <c r="E39" s="5" t="str">
        <f aca="false">"女"</f>
        <v>女</v>
      </c>
      <c r="F39" s="5" t="str">
        <f aca="false">"2001-08-24"</f>
        <v>2001-08-24</v>
      </c>
      <c r="G39" s="5"/>
    </row>
    <row r="40" customFormat="false" ht="35" hidden="false" customHeight="true" outlineLevel="0" collapsed="false">
      <c r="A40" s="5" t="n">
        <v>38</v>
      </c>
      <c r="B40" s="5" t="str">
        <f aca="false">"477620221219220615116038"</f>
        <v>477620221219220615116038</v>
      </c>
      <c r="C40" s="5" t="s">
        <v>8</v>
      </c>
      <c r="D40" s="5" t="str">
        <f aca="false">"王映净"</f>
        <v>王映净</v>
      </c>
      <c r="E40" s="5" t="str">
        <f aca="false">"女"</f>
        <v>女</v>
      </c>
      <c r="F40" s="5" t="str">
        <f aca="false">"1998-05-25"</f>
        <v>1998-05-25</v>
      </c>
      <c r="G40" s="5"/>
    </row>
    <row r="41" customFormat="false" ht="35" hidden="false" customHeight="true" outlineLevel="0" collapsed="false">
      <c r="A41" s="5" t="n">
        <v>39</v>
      </c>
      <c r="B41" s="5" t="str">
        <f aca="false">"477620221219221740116067"</f>
        <v>477620221219221740116067</v>
      </c>
      <c r="C41" s="5" t="s">
        <v>8</v>
      </c>
      <c r="D41" s="5" t="str">
        <f aca="false">"王嘉仪"</f>
        <v>王嘉仪</v>
      </c>
      <c r="E41" s="5" t="str">
        <f aca="false">"女"</f>
        <v>女</v>
      </c>
      <c r="F41" s="5" t="str">
        <f aca="false">"1999-07-29"</f>
        <v>1999-07-29</v>
      </c>
      <c r="G41" s="5"/>
    </row>
    <row r="42" customFormat="false" ht="35" hidden="false" customHeight="true" outlineLevel="0" collapsed="false">
      <c r="A42" s="5" t="n">
        <v>40</v>
      </c>
      <c r="B42" s="5" t="str">
        <f aca="false">"477620221220092438116337"</f>
        <v>477620221220092438116337</v>
      </c>
      <c r="C42" s="5" t="s">
        <v>8</v>
      </c>
      <c r="D42" s="5" t="str">
        <f aca="false">"吴虹"</f>
        <v>吴虹</v>
      </c>
      <c r="E42" s="5" t="str">
        <f aca="false">"女"</f>
        <v>女</v>
      </c>
      <c r="F42" s="5" t="str">
        <f aca="false">"2000-06-30"</f>
        <v>2000-06-30</v>
      </c>
      <c r="G42" s="5"/>
    </row>
    <row r="43" customFormat="false" ht="35" hidden="false" customHeight="true" outlineLevel="0" collapsed="false">
      <c r="A43" s="5" t="n">
        <v>41</v>
      </c>
      <c r="B43" s="5" t="str">
        <f aca="false">"477620221220101628116444"</f>
        <v>477620221220101628116444</v>
      </c>
      <c r="C43" s="5" t="s">
        <v>8</v>
      </c>
      <c r="D43" s="5" t="str">
        <f aca="false">"韦娟娟"</f>
        <v>韦娟娟</v>
      </c>
      <c r="E43" s="5" t="str">
        <f aca="false">"女"</f>
        <v>女</v>
      </c>
      <c r="F43" s="5" t="str">
        <f aca="false">"1999-09-07"</f>
        <v>1999-09-07</v>
      </c>
      <c r="G43" s="5"/>
    </row>
    <row r="44" customFormat="false" ht="35" hidden="false" customHeight="true" outlineLevel="0" collapsed="false">
      <c r="A44" s="5" t="n">
        <v>42</v>
      </c>
      <c r="B44" s="5" t="str">
        <f aca="false">"477620221220225328117768"</f>
        <v>477620221220225328117768</v>
      </c>
      <c r="C44" s="5" t="s">
        <v>8</v>
      </c>
      <c r="D44" s="5" t="str">
        <f aca="false">"符春影"</f>
        <v>符春影</v>
      </c>
      <c r="E44" s="5" t="str">
        <f aca="false">"女"</f>
        <v>女</v>
      </c>
      <c r="F44" s="5" t="str">
        <f aca="false">"2002-03-11"</f>
        <v>2002-03-11</v>
      </c>
      <c r="G44" s="5"/>
    </row>
    <row r="45" customFormat="false" ht="35" hidden="false" customHeight="true" outlineLevel="0" collapsed="false">
      <c r="A45" s="5" t="n">
        <v>43</v>
      </c>
      <c r="B45" s="5" t="str">
        <f aca="false">"477620221220231510117805"</f>
        <v>477620221220231510117805</v>
      </c>
      <c r="C45" s="5" t="s">
        <v>8</v>
      </c>
      <c r="D45" s="5" t="str">
        <f aca="false">"邢芳静"</f>
        <v>邢芳静</v>
      </c>
      <c r="E45" s="5" t="str">
        <f aca="false">"女"</f>
        <v>女</v>
      </c>
      <c r="F45" s="5" t="str">
        <f aca="false">"2001-08-03"</f>
        <v>2001-08-03</v>
      </c>
      <c r="G45" s="5"/>
    </row>
    <row r="46" customFormat="false" ht="35" hidden="false" customHeight="true" outlineLevel="0" collapsed="false">
      <c r="A46" s="5" t="n">
        <v>44</v>
      </c>
      <c r="B46" s="5" t="str">
        <f aca="false">"477620221220235239117849"</f>
        <v>477620221220235239117849</v>
      </c>
      <c r="C46" s="5" t="s">
        <v>8</v>
      </c>
      <c r="D46" s="5" t="str">
        <f aca="false">"朱丹丹"</f>
        <v>朱丹丹</v>
      </c>
      <c r="E46" s="5" t="str">
        <f aca="false">"女"</f>
        <v>女</v>
      </c>
      <c r="F46" s="5" t="str">
        <f aca="false">"1999-08-12"</f>
        <v>1999-08-12</v>
      </c>
      <c r="G46" s="5"/>
    </row>
    <row r="47" customFormat="false" ht="35" hidden="false" customHeight="true" outlineLevel="0" collapsed="false">
      <c r="A47" s="5" t="n">
        <v>45</v>
      </c>
      <c r="B47" s="5" t="str">
        <f aca="false">"477620221221102110118075"</f>
        <v>477620221221102110118075</v>
      </c>
      <c r="C47" s="5" t="s">
        <v>8</v>
      </c>
      <c r="D47" s="5" t="str">
        <f aca="false">"蔡平超"</f>
        <v>蔡平超</v>
      </c>
      <c r="E47" s="5" t="str">
        <f aca="false">"女"</f>
        <v>女</v>
      </c>
      <c r="F47" s="5" t="str">
        <f aca="false">"1990-06-21"</f>
        <v>1990-06-21</v>
      </c>
      <c r="G47" s="5"/>
    </row>
    <row r="48" customFormat="false" ht="35" hidden="false" customHeight="true" outlineLevel="0" collapsed="false">
      <c r="A48" s="5" t="n">
        <v>46</v>
      </c>
      <c r="B48" s="5" t="str">
        <f aca="false">"477620221221190820118923"</f>
        <v>477620221221190820118923</v>
      </c>
      <c r="C48" s="5" t="s">
        <v>8</v>
      </c>
      <c r="D48" s="5" t="str">
        <f aca="false">"封丽君"</f>
        <v>封丽君</v>
      </c>
      <c r="E48" s="5" t="str">
        <f aca="false">"女"</f>
        <v>女</v>
      </c>
      <c r="F48" s="5" t="str">
        <f aca="false">"2000-06-26"</f>
        <v>2000-06-26</v>
      </c>
      <c r="G48" s="5"/>
    </row>
    <row r="49" customFormat="false" ht="35" hidden="false" customHeight="true" outlineLevel="0" collapsed="false">
      <c r="A49" s="5" t="n">
        <v>47</v>
      </c>
      <c r="B49" s="5" t="str">
        <f aca="false">"477620221221192537118937"</f>
        <v>477620221221192537118937</v>
      </c>
      <c r="C49" s="5" t="s">
        <v>8</v>
      </c>
      <c r="D49" s="5" t="str">
        <f aca="false">"李昊雯"</f>
        <v>李昊雯</v>
      </c>
      <c r="E49" s="5" t="str">
        <f aca="false">"女"</f>
        <v>女</v>
      </c>
      <c r="F49" s="5" t="str">
        <f aca="false">"2000-06-06"</f>
        <v>2000-06-06</v>
      </c>
      <c r="G49" s="5"/>
    </row>
    <row r="50" customFormat="false" ht="35" hidden="false" customHeight="true" outlineLevel="0" collapsed="false">
      <c r="A50" s="5" t="n">
        <v>48</v>
      </c>
      <c r="B50" s="5" t="str">
        <f aca="false">"477620221221210812119034"</f>
        <v>477620221221210812119034</v>
      </c>
      <c r="C50" s="5" t="s">
        <v>8</v>
      </c>
      <c r="D50" s="5" t="str">
        <f aca="false">"陈孟菏"</f>
        <v>陈孟菏</v>
      </c>
      <c r="E50" s="5" t="str">
        <f aca="false">"女"</f>
        <v>女</v>
      </c>
      <c r="F50" s="5" t="str">
        <f aca="false">"2000-02-29"</f>
        <v>2000-02-29</v>
      </c>
      <c r="G50" s="5"/>
    </row>
    <row r="51" customFormat="false" ht="35" hidden="false" customHeight="true" outlineLevel="0" collapsed="false">
      <c r="A51" s="5" t="n">
        <v>49</v>
      </c>
      <c r="B51" s="5" t="str">
        <f aca="false">"477620221216090143109794"</f>
        <v>477620221216090143109794</v>
      </c>
      <c r="C51" s="5" t="s">
        <v>9</v>
      </c>
      <c r="D51" s="5" t="str">
        <f aca="false">"郑海丹"</f>
        <v>郑海丹</v>
      </c>
      <c r="E51" s="5" t="str">
        <f aca="false">"女"</f>
        <v>女</v>
      </c>
      <c r="F51" s="5" t="str">
        <f aca="false">"1998-11-23"</f>
        <v>1998-11-23</v>
      </c>
      <c r="G51" s="5"/>
    </row>
    <row r="52" customFormat="false" ht="35" hidden="false" customHeight="true" outlineLevel="0" collapsed="false">
      <c r="A52" s="5" t="n">
        <v>50</v>
      </c>
      <c r="B52" s="5" t="str">
        <f aca="false">"477620221216090241109797"</f>
        <v>477620221216090241109797</v>
      </c>
      <c r="C52" s="5" t="s">
        <v>9</v>
      </c>
      <c r="D52" s="5" t="str">
        <f aca="false">"吴玉苗"</f>
        <v>吴玉苗</v>
      </c>
      <c r="E52" s="5" t="str">
        <f aca="false">"女"</f>
        <v>女</v>
      </c>
      <c r="F52" s="5" t="str">
        <f aca="false">"2002-08-03"</f>
        <v>2002-08-03</v>
      </c>
      <c r="G52" s="5"/>
    </row>
    <row r="53" customFormat="false" ht="35" hidden="false" customHeight="true" outlineLevel="0" collapsed="false">
      <c r="A53" s="5" t="n">
        <v>51</v>
      </c>
      <c r="B53" s="5" t="str">
        <f aca="false">"477620221216090259109799"</f>
        <v>477620221216090259109799</v>
      </c>
      <c r="C53" s="5" t="s">
        <v>9</v>
      </c>
      <c r="D53" s="5" t="str">
        <f aca="false">"张曼"</f>
        <v>张曼</v>
      </c>
      <c r="E53" s="5" t="str">
        <f aca="false">"女"</f>
        <v>女</v>
      </c>
      <c r="F53" s="5" t="str">
        <f aca="false">"2000-07-06"</f>
        <v>2000-07-06</v>
      </c>
      <c r="G53" s="5"/>
    </row>
    <row r="54" customFormat="false" ht="35" hidden="false" customHeight="true" outlineLevel="0" collapsed="false">
      <c r="A54" s="5" t="n">
        <v>52</v>
      </c>
      <c r="B54" s="5" t="str">
        <f aca="false">"477620221216090544109812"</f>
        <v>477620221216090544109812</v>
      </c>
      <c r="C54" s="5" t="s">
        <v>9</v>
      </c>
      <c r="D54" s="5" t="str">
        <f aca="false">"吴连雪"</f>
        <v>吴连雪</v>
      </c>
      <c r="E54" s="5" t="str">
        <f aca="false">"女"</f>
        <v>女</v>
      </c>
      <c r="F54" s="5" t="str">
        <f aca="false">"2000-08-23"</f>
        <v>2000-08-23</v>
      </c>
      <c r="G54" s="5"/>
    </row>
    <row r="55" customFormat="false" ht="35" hidden="false" customHeight="true" outlineLevel="0" collapsed="false">
      <c r="A55" s="5" t="n">
        <v>53</v>
      </c>
      <c r="B55" s="5" t="str">
        <f aca="false">"477620221216090620109814"</f>
        <v>477620221216090620109814</v>
      </c>
      <c r="C55" s="5" t="s">
        <v>9</v>
      </c>
      <c r="D55" s="5" t="str">
        <f aca="false">"陈光彩"</f>
        <v>陈光彩</v>
      </c>
      <c r="E55" s="5" t="str">
        <f aca="false">"女"</f>
        <v>女</v>
      </c>
      <c r="F55" s="5" t="str">
        <f aca="false">"1995-05-16"</f>
        <v>1995-05-16</v>
      </c>
      <c r="G55" s="5"/>
    </row>
    <row r="56" customFormat="false" ht="35" hidden="false" customHeight="true" outlineLevel="0" collapsed="false">
      <c r="A56" s="5" t="n">
        <v>54</v>
      </c>
      <c r="B56" s="5" t="str">
        <f aca="false">"477620221216090941109835"</f>
        <v>477620221216090941109835</v>
      </c>
      <c r="C56" s="5" t="s">
        <v>9</v>
      </c>
      <c r="D56" s="5" t="str">
        <f aca="false">"吴琪"</f>
        <v>吴琪</v>
      </c>
      <c r="E56" s="5" t="str">
        <f aca="false">"女"</f>
        <v>女</v>
      </c>
      <c r="F56" s="5" t="str">
        <f aca="false">"1996-08-10"</f>
        <v>1996-08-10</v>
      </c>
      <c r="G56" s="5"/>
    </row>
    <row r="57" customFormat="false" ht="35" hidden="false" customHeight="true" outlineLevel="0" collapsed="false">
      <c r="A57" s="5" t="n">
        <v>55</v>
      </c>
      <c r="B57" s="5" t="str">
        <f aca="false">"477620221216091035109841"</f>
        <v>477620221216091035109841</v>
      </c>
      <c r="C57" s="5" t="s">
        <v>9</v>
      </c>
      <c r="D57" s="5" t="str">
        <f aca="false">"许红豆"</f>
        <v>许红豆</v>
      </c>
      <c r="E57" s="5" t="str">
        <f aca="false">"女"</f>
        <v>女</v>
      </c>
      <c r="F57" s="5" t="str">
        <f aca="false">"1997-10-08"</f>
        <v>1997-10-08</v>
      </c>
      <c r="G57" s="5"/>
    </row>
    <row r="58" customFormat="false" ht="35" hidden="false" customHeight="true" outlineLevel="0" collapsed="false">
      <c r="A58" s="5" t="n">
        <v>56</v>
      </c>
      <c r="B58" s="5" t="str">
        <f aca="false">"477620221216091809109879"</f>
        <v>477620221216091809109879</v>
      </c>
      <c r="C58" s="5" t="s">
        <v>9</v>
      </c>
      <c r="D58" s="5" t="str">
        <f aca="false">"金小慧"</f>
        <v>金小慧</v>
      </c>
      <c r="E58" s="5" t="str">
        <f aca="false">"女"</f>
        <v>女</v>
      </c>
      <c r="F58" s="5" t="str">
        <f aca="false">"1983-07-04"</f>
        <v>1983-07-04</v>
      </c>
      <c r="G58" s="5"/>
    </row>
    <row r="59" customFormat="false" ht="35" hidden="false" customHeight="true" outlineLevel="0" collapsed="false">
      <c r="A59" s="5" t="n">
        <v>57</v>
      </c>
      <c r="B59" s="5" t="str">
        <f aca="false">"477620221216092132109904"</f>
        <v>477620221216092132109904</v>
      </c>
      <c r="C59" s="5" t="s">
        <v>9</v>
      </c>
      <c r="D59" s="5" t="str">
        <f aca="false">"孙鑫源"</f>
        <v>孙鑫源</v>
      </c>
      <c r="E59" s="5" t="str">
        <f aca="false">"男"</f>
        <v>男</v>
      </c>
      <c r="F59" s="5" t="str">
        <f aca="false">"1999-12-21"</f>
        <v>1999-12-21</v>
      </c>
      <c r="G59" s="5"/>
    </row>
    <row r="60" customFormat="false" ht="35" hidden="false" customHeight="true" outlineLevel="0" collapsed="false">
      <c r="A60" s="5" t="n">
        <v>58</v>
      </c>
      <c r="B60" s="5" t="str">
        <f aca="false">"477620221216092252109916"</f>
        <v>477620221216092252109916</v>
      </c>
      <c r="C60" s="5" t="s">
        <v>9</v>
      </c>
      <c r="D60" s="5" t="str">
        <f aca="false">"姚丹丽"</f>
        <v>姚丹丽</v>
      </c>
      <c r="E60" s="5" t="str">
        <f aca="false">"女"</f>
        <v>女</v>
      </c>
      <c r="F60" s="5" t="str">
        <f aca="false">"1992-09-26"</f>
        <v>1992-09-26</v>
      </c>
      <c r="G60" s="5"/>
    </row>
    <row r="61" customFormat="false" ht="35" hidden="false" customHeight="true" outlineLevel="0" collapsed="false">
      <c r="A61" s="5" t="n">
        <v>59</v>
      </c>
      <c r="B61" s="5" t="str">
        <f aca="false">"477620221216093236109957"</f>
        <v>477620221216093236109957</v>
      </c>
      <c r="C61" s="5" t="s">
        <v>9</v>
      </c>
      <c r="D61" s="5" t="str">
        <f aca="false">"余思思"</f>
        <v>余思思</v>
      </c>
      <c r="E61" s="5" t="str">
        <f aca="false">"女"</f>
        <v>女</v>
      </c>
      <c r="F61" s="5" t="str">
        <f aca="false">"2000-10-04"</f>
        <v>2000-10-04</v>
      </c>
      <c r="G61" s="5"/>
    </row>
    <row r="62" customFormat="false" ht="35" hidden="false" customHeight="true" outlineLevel="0" collapsed="false">
      <c r="A62" s="5" t="n">
        <v>60</v>
      </c>
      <c r="B62" s="5" t="str">
        <f aca="false">"477620221216093402109963"</f>
        <v>477620221216093402109963</v>
      </c>
      <c r="C62" s="5" t="s">
        <v>9</v>
      </c>
      <c r="D62" s="5" t="str">
        <f aca="false">"陈彩梅"</f>
        <v>陈彩梅</v>
      </c>
      <c r="E62" s="5" t="str">
        <f aca="false">"女"</f>
        <v>女</v>
      </c>
      <c r="F62" s="5" t="str">
        <f aca="false">"2000-08-25"</f>
        <v>2000-08-25</v>
      </c>
      <c r="G62" s="5"/>
    </row>
    <row r="63" customFormat="false" ht="35" hidden="false" customHeight="true" outlineLevel="0" collapsed="false">
      <c r="A63" s="5" t="n">
        <v>61</v>
      </c>
      <c r="B63" s="5" t="str">
        <f aca="false">"477620221216093707109978"</f>
        <v>477620221216093707109978</v>
      </c>
      <c r="C63" s="5" t="s">
        <v>9</v>
      </c>
      <c r="D63" s="5" t="str">
        <f aca="false">"余文玲"</f>
        <v>余文玲</v>
      </c>
      <c r="E63" s="5" t="str">
        <f aca="false">"女"</f>
        <v>女</v>
      </c>
      <c r="F63" s="5" t="str">
        <f aca="false">"1994-07-18"</f>
        <v>1994-07-18</v>
      </c>
      <c r="G63" s="5"/>
    </row>
    <row r="64" customFormat="false" ht="35" hidden="false" customHeight="true" outlineLevel="0" collapsed="false">
      <c r="A64" s="5" t="n">
        <v>62</v>
      </c>
      <c r="B64" s="5" t="str">
        <f aca="false">"477620221216094028109999"</f>
        <v>477620221216094028109999</v>
      </c>
      <c r="C64" s="5" t="s">
        <v>9</v>
      </c>
      <c r="D64" s="5" t="str">
        <f aca="false">"张超"</f>
        <v>张超</v>
      </c>
      <c r="E64" s="5" t="str">
        <f aca="false">"女"</f>
        <v>女</v>
      </c>
      <c r="F64" s="5" t="str">
        <f aca="false">"1997-02-05"</f>
        <v>1997-02-05</v>
      </c>
      <c r="G64" s="5"/>
    </row>
    <row r="65" customFormat="false" ht="35" hidden="false" customHeight="true" outlineLevel="0" collapsed="false">
      <c r="A65" s="5" t="n">
        <v>63</v>
      </c>
      <c r="B65" s="5" t="str">
        <f aca="false">"477620221216094143110004"</f>
        <v>477620221216094143110004</v>
      </c>
      <c r="C65" s="5" t="s">
        <v>9</v>
      </c>
      <c r="D65" s="5" t="str">
        <f aca="false">"黄云岚"</f>
        <v>黄云岚</v>
      </c>
      <c r="E65" s="5" t="str">
        <f aca="false">"女"</f>
        <v>女</v>
      </c>
      <c r="F65" s="5" t="str">
        <f aca="false">"1997-03-16"</f>
        <v>1997-03-16</v>
      </c>
      <c r="G65" s="5"/>
    </row>
    <row r="66" customFormat="false" ht="35" hidden="false" customHeight="true" outlineLevel="0" collapsed="false">
      <c r="A66" s="5" t="n">
        <v>64</v>
      </c>
      <c r="B66" s="5" t="str">
        <f aca="false">"477620221216094430110023"</f>
        <v>477620221216094430110023</v>
      </c>
      <c r="C66" s="5" t="s">
        <v>9</v>
      </c>
      <c r="D66" s="5" t="str">
        <f aca="false">"李若兰"</f>
        <v>李若兰</v>
      </c>
      <c r="E66" s="5" t="str">
        <f aca="false">"女"</f>
        <v>女</v>
      </c>
      <c r="F66" s="5" t="str">
        <f aca="false">"1999-06-03"</f>
        <v>1999-06-03</v>
      </c>
      <c r="G66" s="5"/>
    </row>
    <row r="67" customFormat="false" ht="35" hidden="false" customHeight="true" outlineLevel="0" collapsed="false">
      <c r="A67" s="5" t="n">
        <v>65</v>
      </c>
      <c r="B67" s="5" t="str">
        <f aca="false">"477620221216094845110048"</f>
        <v>477620221216094845110048</v>
      </c>
      <c r="C67" s="5" t="s">
        <v>9</v>
      </c>
      <c r="D67" s="5" t="str">
        <f aca="false">"蔡媛媛"</f>
        <v>蔡媛媛</v>
      </c>
      <c r="E67" s="5" t="str">
        <f aca="false">"女"</f>
        <v>女</v>
      </c>
      <c r="F67" s="5" t="str">
        <f aca="false">"2000-07-14"</f>
        <v>2000-07-14</v>
      </c>
      <c r="G67" s="5"/>
    </row>
    <row r="68" customFormat="false" ht="35" hidden="false" customHeight="true" outlineLevel="0" collapsed="false">
      <c r="A68" s="5" t="n">
        <v>66</v>
      </c>
      <c r="B68" s="5" t="str">
        <f aca="false">"477620221216094938110053"</f>
        <v>477620221216094938110053</v>
      </c>
      <c r="C68" s="5" t="s">
        <v>9</v>
      </c>
      <c r="D68" s="5" t="str">
        <f aca="false">"文霞"</f>
        <v>文霞</v>
      </c>
      <c r="E68" s="5" t="str">
        <f aca="false">"女"</f>
        <v>女</v>
      </c>
      <c r="F68" s="5" t="str">
        <f aca="false">"1988-06-18"</f>
        <v>1988-06-18</v>
      </c>
      <c r="G68" s="5"/>
    </row>
    <row r="69" customFormat="false" ht="35" hidden="false" customHeight="true" outlineLevel="0" collapsed="false">
      <c r="A69" s="5" t="n">
        <v>67</v>
      </c>
      <c r="B69" s="5" t="str">
        <f aca="false">"477620221216095259110070"</f>
        <v>477620221216095259110070</v>
      </c>
      <c r="C69" s="5" t="s">
        <v>9</v>
      </c>
      <c r="D69" s="5" t="str">
        <f aca="false">"王智莲"</f>
        <v>王智莲</v>
      </c>
      <c r="E69" s="5" t="str">
        <f aca="false">"女"</f>
        <v>女</v>
      </c>
      <c r="F69" s="5" t="str">
        <f aca="false">"1998-09-23"</f>
        <v>1998-09-23</v>
      </c>
      <c r="G69" s="5"/>
    </row>
    <row r="70" customFormat="false" ht="35" hidden="false" customHeight="true" outlineLevel="0" collapsed="false">
      <c r="A70" s="5" t="n">
        <v>68</v>
      </c>
      <c r="B70" s="5" t="str">
        <f aca="false">"477620221216095525110074"</f>
        <v>477620221216095525110074</v>
      </c>
      <c r="C70" s="5" t="s">
        <v>9</v>
      </c>
      <c r="D70" s="5" t="str">
        <f aca="false">"周曼"</f>
        <v>周曼</v>
      </c>
      <c r="E70" s="5" t="str">
        <f aca="false">"女"</f>
        <v>女</v>
      </c>
      <c r="F70" s="5" t="str">
        <f aca="false">"1998-04-30"</f>
        <v>1998-04-30</v>
      </c>
      <c r="G70" s="5"/>
    </row>
    <row r="71" customFormat="false" ht="35" hidden="false" customHeight="true" outlineLevel="0" collapsed="false">
      <c r="A71" s="5" t="n">
        <v>69</v>
      </c>
      <c r="B71" s="5" t="str">
        <f aca="false">"477620221216095610110078"</f>
        <v>477620221216095610110078</v>
      </c>
      <c r="C71" s="5" t="s">
        <v>9</v>
      </c>
      <c r="D71" s="5" t="str">
        <f aca="false">"孙钰颖"</f>
        <v>孙钰颖</v>
      </c>
      <c r="E71" s="5" t="str">
        <f aca="false">"女"</f>
        <v>女</v>
      </c>
      <c r="F71" s="5" t="str">
        <f aca="false">"1999-05-17"</f>
        <v>1999-05-17</v>
      </c>
      <c r="G71" s="5"/>
    </row>
    <row r="72" customFormat="false" ht="35" hidden="false" customHeight="true" outlineLevel="0" collapsed="false">
      <c r="A72" s="5" t="n">
        <v>70</v>
      </c>
      <c r="B72" s="5" t="str">
        <f aca="false">"477620221216095940110097"</f>
        <v>477620221216095940110097</v>
      </c>
      <c r="C72" s="5" t="s">
        <v>9</v>
      </c>
      <c r="D72" s="5" t="str">
        <f aca="false">"符琼艳"</f>
        <v>符琼艳</v>
      </c>
      <c r="E72" s="5" t="str">
        <f aca="false">"女"</f>
        <v>女</v>
      </c>
      <c r="F72" s="5" t="str">
        <f aca="false">"1995-07-08"</f>
        <v>1995-07-08</v>
      </c>
      <c r="G72" s="5"/>
    </row>
    <row r="73" customFormat="false" ht="35" hidden="false" customHeight="true" outlineLevel="0" collapsed="false">
      <c r="A73" s="5" t="n">
        <v>71</v>
      </c>
      <c r="B73" s="5" t="str">
        <f aca="false">"477620221216100027110102"</f>
        <v>477620221216100027110102</v>
      </c>
      <c r="C73" s="5" t="s">
        <v>9</v>
      </c>
      <c r="D73" s="5" t="str">
        <f aca="false">"黄蓉"</f>
        <v>黄蓉</v>
      </c>
      <c r="E73" s="5" t="str">
        <f aca="false">"女"</f>
        <v>女</v>
      </c>
      <c r="F73" s="5" t="str">
        <f aca="false">"1989-06-05"</f>
        <v>1989-06-05</v>
      </c>
      <c r="G73" s="5"/>
    </row>
    <row r="74" customFormat="false" ht="35" hidden="false" customHeight="true" outlineLevel="0" collapsed="false">
      <c r="A74" s="5" t="n">
        <v>72</v>
      </c>
      <c r="B74" s="5" t="str">
        <f aca="false">"477620221216100943110150"</f>
        <v>477620221216100943110150</v>
      </c>
      <c r="C74" s="5" t="s">
        <v>9</v>
      </c>
      <c r="D74" s="5" t="str">
        <f aca="false">"张飘利"</f>
        <v>张飘利</v>
      </c>
      <c r="E74" s="5" t="str">
        <f aca="false">"女"</f>
        <v>女</v>
      </c>
      <c r="F74" s="5" t="str">
        <f aca="false">"1993-01-12"</f>
        <v>1993-01-12</v>
      </c>
      <c r="G74" s="5"/>
    </row>
    <row r="75" customFormat="false" ht="35" hidden="false" customHeight="true" outlineLevel="0" collapsed="false">
      <c r="A75" s="5" t="n">
        <v>73</v>
      </c>
      <c r="B75" s="5" t="str">
        <f aca="false">"477620221216101131110162"</f>
        <v>477620221216101131110162</v>
      </c>
      <c r="C75" s="5" t="s">
        <v>9</v>
      </c>
      <c r="D75" s="5" t="str">
        <f aca="false">"于雨生"</f>
        <v>于雨生</v>
      </c>
      <c r="E75" s="5" t="str">
        <f aca="false">"女"</f>
        <v>女</v>
      </c>
      <c r="F75" s="5" t="str">
        <f aca="false">"1988-05-15"</f>
        <v>1988-05-15</v>
      </c>
      <c r="G75" s="5"/>
    </row>
    <row r="76" customFormat="false" ht="35" hidden="false" customHeight="true" outlineLevel="0" collapsed="false">
      <c r="A76" s="5" t="n">
        <v>74</v>
      </c>
      <c r="B76" s="5" t="str">
        <f aca="false">"477620221216102818110248"</f>
        <v>477620221216102818110248</v>
      </c>
      <c r="C76" s="5" t="s">
        <v>9</v>
      </c>
      <c r="D76" s="5" t="str">
        <f aca="false">"朱贞莉"</f>
        <v>朱贞莉</v>
      </c>
      <c r="E76" s="5" t="str">
        <f aca="false">"女"</f>
        <v>女</v>
      </c>
      <c r="F76" s="5" t="str">
        <f aca="false">"1999-06-01"</f>
        <v>1999-06-01</v>
      </c>
      <c r="G76" s="5"/>
    </row>
    <row r="77" customFormat="false" ht="35" hidden="false" customHeight="true" outlineLevel="0" collapsed="false">
      <c r="A77" s="5" t="n">
        <v>75</v>
      </c>
      <c r="B77" s="5" t="str">
        <f aca="false">"477620221216102946110255"</f>
        <v>477620221216102946110255</v>
      </c>
      <c r="C77" s="5" t="s">
        <v>9</v>
      </c>
      <c r="D77" s="5" t="str">
        <f aca="false">"姜凡"</f>
        <v>姜凡</v>
      </c>
      <c r="E77" s="5" t="str">
        <f aca="false">"女"</f>
        <v>女</v>
      </c>
      <c r="F77" s="5" t="str">
        <f aca="false">"1992-07-18"</f>
        <v>1992-07-18</v>
      </c>
      <c r="G77" s="5"/>
    </row>
    <row r="78" customFormat="false" ht="35" hidden="false" customHeight="true" outlineLevel="0" collapsed="false">
      <c r="A78" s="5" t="n">
        <v>76</v>
      </c>
      <c r="B78" s="5" t="str">
        <f aca="false">"477620221216103441110267"</f>
        <v>477620221216103441110267</v>
      </c>
      <c r="C78" s="5" t="s">
        <v>9</v>
      </c>
      <c r="D78" s="5" t="str">
        <f aca="false">"符泳珠"</f>
        <v>符泳珠</v>
      </c>
      <c r="E78" s="5" t="str">
        <f aca="false">"女"</f>
        <v>女</v>
      </c>
      <c r="F78" s="5" t="str">
        <f aca="false">"1997-09-05"</f>
        <v>1997-09-05</v>
      </c>
      <c r="G78" s="5"/>
    </row>
    <row r="79" customFormat="false" ht="35" hidden="false" customHeight="true" outlineLevel="0" collapsed="false">
      <c r="A79" s="5" t="n">
        <v>77</v>
      </c>
      <c r="B79" s="5" t="str">
        <f aca="false">"477620221216103850110282"</f>
        <v>477620221216103850110282</v>
      </c>
      <c r="C79" s="5" t="s">
        <v>9</v>
      </c>
      <c r="D79" s="5" t="str">
        <f aca="false">"符佳艳"</f>
        <v>符佳艳</v>
      </c>
      <c r="E79" s="5" t="str">
        <f aca="false">"女"</f>
        <v>女</v>
      </c>
      <c r="F79" s="5" t="str">
        <f aca="false">"1999-12-06"</f>
        <v>1999-12-06</v>
      </c>
      <c r="G79" s="5"/>
    </row>
    <row r="80" customFormat="false" ht="35" hidden="false" customHeight="true" outlineLevel="0" collapsed="false">
      <c r="A80" s="5" t="n">
        <v>78</v>
      </c>
      <c r="B80" s="5" t="str">
        <f aca="false">"477620221216103928110284"</f>
        <v>477620221216103928110284</v>
      </c>
      <c r="C80" s="5" t="s">
        <v>9</v>
      </c>
      <c r="D80" s="5" t="str">
        <f aca="false">"符梅喜"</f>
        <v>符梅喜</v>
      </c>
      <c r="E80" s="5" t="str">
        <f aca="false">"女"</f>
        <v>女</v>
      </c>
      <c r="F80" s="5" t="str">
        <f aca="false">"1998-08-30"</f>
        <v>1998-08-30</v>
      </c>
      <c r="G80" s="5"/>
    </row>
    <row r="81" customFormat="false" ht="35" hidden="false" customHeight="true" outlineLevel="0" collapsed="false">
      <c r="A81" s="5" t="n">
        <v>79</v>
      </c>
      <c r="B81" s="5" t="str">
        <f aca="false">"477620221216104036110294"</f>
        <v>477620221216104036110294</v>
      </c>
      <c r="C81" s="5" t="s">
        <v>9</v>
      </c>
      <c r="D81" s="5" t="str">
        <f aca="false">"郭玉政"</f>
        <v>郭玉政</v>
      </c>
      <c r="E81" s="5" t="str">
        <f aca="false">"女"</f>
        <v>女</v>
      </c>
      <c r="F81" s="5" t="str">
        <f aca="false">"2002-05-02"</f>
        <v>2002-05-02</v>
      </c>
      <c r="G81" s="5"/>
    </row>
    <row r="82" customFormat="false" ht="35" hidden="false" customHeight="true" outlineLevel="0" collapsed="false">
      <c r="A82" s="5" t="n">
        <v>80</v>
      </c>
      <c r="B82" s="5" t="str">
        <f aca="false">"477620221216104620110318"</f>
        <v>477620221216104620110318</v>
      </c>
      <c r="C82" s="5" t="s">
        <v>9</v>
      </c>
      <c r="D82" s="5" t="str">
        <f aca="false">"詹小雯"</f>
        <v>詹小雯</v>
      </c>
      <c r="E82" s="5" t="str">
        <f aca="false">"女"</f>
        <v>女</v>
      </c>
      <c r="F82" s="5" t="str">
        <f aca="false">"2001-06-04"</f>
        <v>2001-06-04</v>
      </c>
      <c r="G82" s="5"/>
    </row>
    <row r="83" customFormat="false" ht="35" hidden="false" customHeight="true" outlineLevel="0" collapsed="false">
      <c r="A83" s="5" t="n">
        <v>81</v>
      </c>
      <c r="B83" s="5" t="str">
        <f aca="false">"477620221216104907110336"</f>
        <v>477620221216104907110336</v>
      </c>
      <c r="C83" s="5" t="s">
        <v>9</v>
      </c>
      <c r="D83" s="5" t="str">
        <f aca="false">"李日珠"</f>
        <v>李日珠</v>
      </c>
      <c r="E83" s="5" t="str">
        <f aca="false">"女"</f>
        <v>女</v>
      </c>
      <c r="F83" s="5" t="str">
        <f aca="false">"1995-04-14"</f>
        <v>1995-04-14</v>
      </c>
      <c r="G83" s="5"/>
    </row>
    <row r="84" customFormat="false" ht="35" hidden="false" customHeight="true" outlineLevel="0" collapsed="false">
      <c r="A84" s="5" t="n">
        <v>82</v>
      </c>
      <c r="B84" s="5" t="str">
        <f aca="false">"477620221216105113110347"</f>
        <v>477620221216105113110347</v>
      </c>
      <c r="C84" s="5" t="s">
        <v>9</v>
      </c>
      <c r="D84" s="5" t="str">
        <f aca="false">"王艺颖"</f>
        <v>王艺颖</v>
      </c>
      <c r="E84" s="5" t="str">
        <f aca="false">"女"</f>
        <v>女</v>
      </c>
      <c r="F84" s="5" t="str">
        <f aca="false">"2000-10-08"</f>
        <v>2000-10-08</v>
      </c>
      <c r="G84" s="5"/>
    </row>
    <row r="85" customFormat="false" ht="35" hidden="false" customHeight="true" outlineLevel="0" collapsed="false">
      <c r="A85" s="5" t="n">
        <v>83</v>
      </c>
      <c r="B85" s="5" t="str">
        <f aca="false">"477620221216105214110353"</f>
        <v>477620221216105214110353</v>
      </c>
      <c r="C85" s="5" t="s">
        <v>9</v>
      </c>
      <c r="D85" s="5" t="str">
        <f aca="false">"徐超楠"</f>
        <v>徐超楠</v>
      </c>
      <c r="E85" s="5" t="str">
        <f aca="false">"女"</f>
        <v>女</v>
      </c>
      <c r="F85" s="5" t="str">
        <f aca="false">"1999-06-22"</f>
        <v>1999-06-22</v>
      </c>
      <c r="G85" s="5"/>
    </row>
    <row r="86" customFormat="false" ht="35" hidden="false" customHeight="true" outlineLevel="0" collapsed="false">
      <c r="A86" s="5" t="n">
        <v>84</v>
      </c>
      <c r="B86" s="5" t="str">
        <f aca="false">"477620221216105250110356"</f>
        <v>477620221216105250110356</v>
      </c>
      <c r="C86" s="5" t="s">
        <v>9</v>
      </c>
      <c r="D86" s="5" t="str">
        <f aca="false">"王雯"</f>
        <v>王雯</v>
      </c>
      <c r="E86" s="5" t="str">
        <f aca="false">"女"</f>
        <v>女</v>
      </c>
      <c r="F86" s="5" t="str">
        <f aca="false">"1999-11-04"</f>
        <v>1999-11-04</v>
      </c>
      <c r="G86" s="5"/>
    </row>
    <row r="87" customFormat="false" ht="35" hidden="false" customHeight="true" outlineLevel="0" collapsed="false">
      <c r="A87" s="5" t="n">
        <v>85</v>
      </c>
      <c r="B87" s="5" t="str">
        <f aca="false">"477620221216105924110387"</f>
        <v>477620221216105924110387</v>
      </c>
      <c r="C87" s="5" t="s">
        <v>9</v>
      </c>
      <c r="D87" s="5" t="str">
        <f aca="false">"梁玉"</f>
        <v>梁玉</v>
      </c>
      <c r="E87" s="5" t="str">
        <f aca="false">"女"</f>
        <v>女</v>
      </c>
      <c r="F87" s="5" t="str">
        <f aca="false">"1999-03-25"</f>
        <v>1999-03-25</v>
      </c>
      <c r="G87" s="5"/>
    </row>
    <row r="88" customFormat="false" ht="35" hidden="false" customHeight="true" outlineLevel="0" collapsed="false">
      <c r="A88" s="5" t="n">
        <v>86</v>
      </c>
      <c r="B88" s="5" t="str">
        <f aca="false">"477620221216110355110402"</f>
        <v>477620221216110355110402</v>
      </c>
      <c r="C88" s="5" t="s">
        <v>9</v>
      </c>
      <c r="D88" s="5" t="str">
        <f aca="false">"王真"</f>
        <v>王真</v>
      </c>
      <c r="E88" s="5" t="str">
        <f aca="false">"女"</f>
        <v>女</v>
      </c>
      <c r="F88" s="5" t="str">
        <f aca="false">"1985-03-27"</f>
        <v>1985-03-27</v>
      </c>
      <c r="G88" s="5"/>
    </row>
    <row r="89" customFormat="false" ht="35" hidden="false" customHeight="true" outlineLevel="0" collapsed="false">
      <c r="A89" s="5" t="n">
        <v>87</v>
      </c>
      <c r="B89" s="5" t="str">
        <f aca="false">"477620221216110817110429"</f>
        <v>477620221216110817110429</v>
      </c>
      <c r="C89" s="5" t="s">
        <v>9</v>
      </c>
      <c r="D89" s="5" t="str">
        <f aca="false">"邓婷梦"</f>
        <v>邓婷梦</v>
      </c>
      <c r="E89" s="5" t="str">
        <f aca="false">"女"</f>
        <v>女</v>
      </c>
      <c r="F89" s="5" t="str">
        <f aca="false">"1998-08-14"</f>
        <v>1998-08-14</v>
      </c>
      <c r="G89" s="5"/>
    </row>
    <row r="90" customFormat="false" ht="35" hidden="false" customHeight="true" outlineLevel="0" collapsed="false">
      <c r="A90" s="5" t="n">
        <v>88</v>
      </c>
      <c r="B90" s="5" t="str">
        <f aca="false">"477620221216111626110462"</f>
        <v>477620221216111626110462</v>
      </c>
      <c r="C90" s="5" t="s">
        <v>9</v>
      </c>
      <c r="D90" s="5" t="str">
        <f aca="false">"林晓贝"</f>
        <v>林晓贝</v>
      </c>
      <c r="E90" s="5" t="str">
        <f aca="false">"女"</f>
        <v>女</v>
      </c>
      <c r="F90" s="5" t="str">
        <f aca="false">"2001-03-03"</f>
        <v>2001-03-03</v>
      </c>
      <c r="G90" s="5"/>
    </row>
    <row r="91" customFormat="false" ht="35" hidden="false" customHeight="true" outlineLevel="0" collapsed="false">
      <c r="A91" s="5" t="n">
        <v>89</v>
      </c>
      <c r="B91" s="5" t="str">
        <f aca="false">"477620221216111656110464"</f>
        <v>477620221216111656110464</v>
      </c>
      <c r="C91" s="5" t="s">
        <v>9</v>
      </c>
      <c r="D91" s="5" t="str">
        <f aca="false">"郑优丝"</f>
        <v>郑优丝</v>
      </c>
      <c r="E91" s="5" t="str">
        <f aca="false">"女"</f>
        <v>女</v>
      </c>
      <c r="F91" s="5" t="str">
        <f aca="false">"1996-02-13"</f>
        <v>1996-02-13</v>
      </c>
      <c r="G91" s="5"/>
    </row>
    <row r="92" customFormat="false" ht="35" hidden="false" customHeight="true" outlineLevel="0" collapsed="false">
      <c r="A92" s="5" t="n">
        <v>90</v>
      </c>
      <c r="B92" s="5" t="str">
        <f aca="false">"477620221216112024110474"</f>
        <v>477620221216112024110474</v>
      </c>
      <c r="C92" s="5" t="s">
        <v>9</v>
      </c>
      <c r="D92" s="5" t="str">
        <f aca="false">"陈芳玲"</f>
        <v>陈芳玲</v>
      </c>
      <c r="E92" s="5" t="str">
        <f aca="false">"女"</f>
        <v>女</v>
      </c>
      <c r="F92" s="5" t="str">
        <f aca="false">"1997-07-22"</f>
        <v>1997-07-22</v>
      </c>
      <c r="G92" s="5"/>
    </row>
    <row r="93" customFormat="false" ht="35" hidden="false" customHeight="true" outlineLevel="0" collapsed="false">
      <c r="A93" s="5" t="n">
        <v>91</v>
      </c>
      <c r="B93" s="5" t="str">
        <f aca="false">"477620221216112243110482"</f>
        <v>477620221216112243110482</v>
      </c>
      <c r="C93" s="5" t="s">
        <v>9</v>
      </c>
      <c r="D93" s="5" t="str">
        <f aca="false">"郭城金"</f>
        <v>郭城金</v>
      </c>
      <c r="E93" s="5" t="str">
        <f aca="false">"女"</f>
        <v>女</v>
      </c>
      <c r="F93" s="5" t="str">
        <f aca="false">"1996-12-03"</f>
        <v>1996-12-03</v>
      </c>
      <c r="G93" s="5"/>
    </row>
    <row r="94" customFormat="false" ht="35" hidden="false" customHeight="true" outlineLevel="0" collapsed="false">
      <c r="A94" s="5" t="n">
        <v>92</v>
      </c>
      <c r="B94" s="5" t="str">
        <f aca="false">"477620221216112301110484"</f>
        <v>477620221216112301110484</v>
      </c>
      <c r="C94" s="5" t="s">
        <v>9</v>
      </c>
      <c r="D94" s="5" t="str">
        <f aca="false">"韦懿珈"</f>
        <v>韦懿珈</v>
      </c>
      <c r="E94" s="5" t="str">
        <f aca="false">"女"</f>
        <v>女</v>
      </c>
      <c r="F94" s="5" t="str">
        <f aca="false">"1994-03-04"</f>
        <v>1994-03-04</v>
      </c>
      <c r="G94" s="5"/>
    </row>
    <row r="95" customFormat="false" ht="35" hidden="false" customHeight="true" outlineLevel="0" collapsed="false">
      <c r="A95" s="5" t="n">
        <v>93</v>
      </c>
      <c r="B95" s="5" t="str">
        <f aca="false">"477620221216113533110525"</f>
        <v>477620221216113533110525</v>
      </c>
      <c r="C95" s="5" t="s">
        <v>9</v>
      </c>
      <c r="D95" s="5" t="str">
        <f aca="false">"段婉茹"</f>
        <v>段婉茹</v>
      </c>
      <c r="E95" s="5" t="str">
        <f aca="false">"女"</f>
        <v>女</v>
      </c>
      <c r="F95" s="5" t="str">
        <f aca="false">"1993-01-18"</f>
        <v>1993-01-18</v>
      </c>
      <c r="G95" s="5"/>
    </row>
    <row r="96" customFormat="false" ht="35" hidden="false" customHeight="true" outlineLevel="0" collapsed="false">
      <c r="A96" s="5" t="n">
        <v>94</v>
      </c>
      <c r="B96" s="5" t="str">
        <f aca="false">"477620221216114043110543"</f>
        <v>477620221216114043110543</v>
      </c>
      <c r="C96" s="5" t="s">
        <v>9</v>
      </c>
      <c r="D96" s="5" t="str">
        <f aca="false">"唐丽文"</f>
        <v>唐丽文</v>
      </c>
      <c r="E96" s="5" t="str">
        <f aca="false">"女"</f>
        <v>女</v>
      </c>
      <c r="F96" s="5" t="str">
        <f aca="false">"1991-12-09"</f>
        <v>1991-12-09</v>
      </c>
      <c r="G96" s="5"/>
    </row>
    <row r="97" customFormat="false" ht="35" hidden="false" customHeight="true" outlineLevel="0" collapsed="false">
      <c r="A97" s="5" t="n">
        <v>95</v>
      </c>
      <c r="B97" s="5" t="str">
        <f aca="false">"477620221216115149110573"</f>
        <v>477620221216115149110573</v>
      </c>
      <c r="C97" s="5" t="s">
        <v>9</v>
      </c>
      <c r="D97" s="5" t="str">
        <f aca="false">"段雪雪"</f>
        <v>段雪雪</v>
      </c>
      <c r="E97" s="5" t="str">
        <f aca="false">"女"</f>
        <v>女</v>
      </c>
      <c r="F97" s="5" t="str">
        <f aca="false">"1994-09-29"</f>
        <v>1994-09-29</v>
      </c>
      <c r="G97" s="5"/>
    </row>
    <row r="98" customFormat="false" ht="35" hidden="false" customHeight="true" outlineLevel="0" collapsed="false">
      <c r="A98" s="5" t="n">
        <v>96</v>
      </c>
      <c r="B98" s="5" t="str">
        <f aca="false">"477620221216120710110624"</f>
        <v>477620221216120710110624</v>
      </c>
      <c r="C98" s="5" t="s">
        <v>9</v>
      </c>
      <c r="D98" s="5" t="str">
        <f aca="false">"胡李倩"</f>
        <v>胡李倩</v>
      </c>
      <c r="E98" s="5" t="str">
        <f aca="false">"女"</f>
        <v>女</v>
      </c>
      <c r="F98" s="5" t="str">
        <f aca="false">"1994-10-16"</f>
        <v>1994-10-16</v>
      </c>
      <c r="G98" s="5"/>
    </row>
    <row r="99" customFormat="false" ht="35" hidden="false" customHeight="true" outlineLevel="0" collapsed="false">
      <c r="A99" s="5" t="n">
        <v>97</v>
      </c>
      <c r="B99" s="5" t="str">
        <f aca="false">"477620221216121321110645"</f>
        <v>477620221216121321110645</v>
      </c>
      <c r="C99" s="5" t="s">
        <v>9</v>
      </c>
      <c r="D99" s="5" t="str">
        <f aca="false">"郑雪姑"</f>
        <v>郑雪姑</v>
      </c>
      <c r="E99" s="5" t="str">
        <f aca="false">"女"</f>
        <v>女</v>
      </c>
      <c r="F99" s="5" t="str">
        <f aca="false">"1999-06-16"</f>
        <v>1999-06-16</v>
      </c>
      <c r="G99" s="5"/>
    </row>
    <row r="100" customFormat="false" ht="35" hidden="false" customHeight="true" outlineLevel="0" collapsed="false">
      <c r="A100" s="5" t="n">
        <v>98</v>
      </c>
      <c r="B100" s="5" t="str">
        <f aca="false">"477620221216121555110650"</f>
        <v>477620221216121555110650</v>
      </c>
      <c r="C100" s="5" t="s">
        <v>9</v>
      </c>
      <c r="D100" s="5" t="str">
        <f aca="false">"王艳纳"</f>
        <v>王艳纳</v>
      </c>
      <c r="E100" s="5" t="str">
        <f aca="false">"女"</f>
        <v>女</v>
      </c>
      <c r="F100" s="5" t="str">
        <f aca="false">"1996-05-09"</f>
        <v>1996-05-09</v>
      </c>
      <c r="G100" s="5"/>
    </row>
    <row r="101" customFormat="false" ht="35" hidden="false" customHeight="true" outlineLevel="0" collapsed="false">
      <c r="A101" s="5" t="n">
        <v>99</v>
      </c>
      <c r="B101" s="5" t="str">
        <f aca="false">"477620221216121947110654"</f>
        <v>477620221216121947110654</v>
      </c>
      <c r="C101" s="5" t="s">
        <v>9</v>
      </c>
      <c r="D101" s="5" t="str">
        <f aca="false">"吴永霞"</f>
        <v>吴永霞</v>
      </c>
      <c r="E101" s="5" t="str">
        <f aca="false">"女"</f>
        <v>女</v>
      </c>
      <c r="F101" s="5" t="str">
        <f aca="false">"1998-03-10"</f>
        <v>1998-03-10</v>
      </c>
      <c r="G101" s="5"/>
    </row>
    <row r="102" customFormat="false" ht="35" hidden="false" customHeight="true" outlineLevel="0" collapsed="false">
      <c r="A102" s="5" t="n">
        <v>100</v>
      </c>
      <c r="B102" s="5" t="str">
        <f aca="false">"477620221216122410110664"</f>
        <v>477620221216122410110664</v>
      </c>
      <c r="C102" s="5" t="s">
        <v>9</v>
      </c>
      <c r="D102" s="5" t="str">
        <f aca="false">"邓丽娇"</f>
        <v>邓丽娇</v>
      </c>
      <c r="E102" s="5" t="str">
        <f aca="false">"女"</f>
        <v>女</v>
      </c>
      <c r="F102" s="5" t="str">
        <f aca="false">"1991-10-18"</f>
        <v>1991-10-18</v>
      </c>
      <c r="G102" s="5"/>
    </row>
    <row r="103" customFormat="false" ht="35" hidden="false" customHeight="true" outlineLevel="0" collapsed="false">
      <c r="A103" s="5" t="n">
        <v>101</v>
      </c>
      <c r="B103" s="5" t="str">
        <f aca="false">"477620221216122500110667"</f>
        <v>477620221216122500110667</v>
      </c>
      <c r="C103" s="5" t="s">
        <v>9</v>
      </c>
      <c r="D103" s="5" t="str">
        <f aca="false">"刘欣"</f>
        <v>刘欣</v>
      </c>
      <c r="E103" s="5" t="str">
        <f aca="false">"女"</f>
        <v>女</v>
      </c>
      <c r="F103" s="5" t="str">
        <f aca="false">"1996-05-21"</f>
        <v>1996-05-21</v>
      </c>
      <c r="G103" s="5"/>
    </row>
    <row r="104" customFormat="false" ht="35" hidden="false" customHeight="true" outlineLevel="0" collapsed="false">
      <c r="A104" s="5" t="n">
        <v>102</v>
      </c>
      <c r="B104" s="5" t="str">
        <f aca="false">"477620221216122512110668"</f>
        <v>477620221216122512110668</v>
      </c>
      <c r="C104" s="5" t="s">
        <v>9</v>
      </c>
      <c r="D104" s="5" t="str">
        <f aca="false">"邓振婉"</f>
        <v>邓振婉</v>
      </c>
      <c r="E104" s="5" t="str">
        <f aca="false">"女"</f>
        <v>女</v>
      </c>
      <c r="F104" s="5" t="str">
        <f aca="false">"1998-10-02"</f>
        <v>1998-10-02</v>
      </c>
      <c r="G104" s="5"/>
    </row>
    <row r="105" customFormat="false" ht="35" hidden="false" customHeight="true" outlineLevel="0" collapsed="false">
      <c r="A105" s="5" t="n">
        <v>103</v>
      </c>
      <c r="B105" s="5" t="str">
        <f aca="false">"477620221216123410110692"</f>
        <v>477620221216123410110692</v>
      </c>
      <c r="C105" s="5" t="s">
        <v>9</v>
      </c>
      <c r="D105" s="5" t="str">
        <f aca="false">"黎金菊"</f>
        <v>黎金菊</v>
      </c>
      <c r="E105" s="5" t="str">
        <f aca="false">"女"</f>
        <v>女</v>
      </c>
      <c r="F105" s="5" t="str">
        <f aca="false">"1995-08-16"</f>
        <v>1995-08-16</v>
      </c>
      <c r="G105" s="5"/>
    </row>
    <row r="106" customFormat="false" ht="35" hidden="false" customHeight="true" outlineLevel="0" collapsed="false">
      <c r="A106" s="5" t="n">
        <v>104</v>
      </c>
      <c r="B106" s="5" t="str">
        <f aca="false">"477620221216123749110703"</f>
        <v>477620221216123749110703</v>
      </c>
      <c r="C106" s="5" t="s">
        <v>9</v>
      </c>
      <c r="D106" s="5" t="str">
        <f aca="false">"郭春妍"</f>
        <v>郭春妍</v>
      </c>
      <c r="E106" s="5" t="str">
        <f aca="false">"女"</f>
        <v>女</v>
      </c>
      <c r="F106" s="5" t="str">
        <f aca="false">"1999-08-22"</f>
        <v>1999-08-22</v>
      </c>
      <c r="G106" s="5"/>
    </row>
    <row r="107" customFormat="false" ht="35" hidden="false" customHeight="true" outlineLevel="0" collapsed="false">
      <c r="A107" s="5" t="n">
        <v>105</v>
      </c>
      <c r="B107" s="5" t="str">
        <f aca="false">"477620221216123827110704"</f>
        <v>477620221216123827110704</v>
      </c>
      <c r="C107" s="5" t="s">
        <v>9</v>
      </c>
      <c r="D107" s="5" t="str">
        <f aca="false">"潘雪莲"</f>
        <v>潘雪莲</v>
      </c>
      <c r="E107" s="5" t="str">
        <f aca="false">"女"</f>
        <v>女</v>
      </c>
      <c r="F107" s="5" t="str">
        <f aca="false">"1999-12-31"</f>
        <v>1999-12-31</v>
      </c>
      <c r="G107" s="5"/>
    </row>
    <row r="108" customFormat="false" ht="35" hidden="false" customHeight="true" outlineLevel="0" collapsed="false">
      <c r="A108" s="5" t="n">
        <v>106</v>
      </c>
      <c r="B108" s="5" t="str">
        <f aca="false">"477620221216123922110707"</f>
        <v>477620221216123922110707</v>
      </c>
      <c r="C108" s="5" t="s">
        <v>9</v>
      </c>
      <c r="D108" s="5" t="str">
        <f aca="false">"张悦"</f>
        <v>张悦</v>
      </c>
      <c r="E108" s="5" t="str">
        <f aca="false">"女"</f>
        <v>女</v>
      </c>
      <c r="F108" s="5" t="str">
        <f aca="false">"2000-04-03"</f>
        <v>2000-04-03</v>
      </c>
      <c r="G108" s="5"/>
    </row>
    <row r="109" customFormat="false" ht="35" hidden="false" customHeight="true" outlineLevel="0" collapsed="false">
      <c r="A109" s="5" t="n">
        <v>107</v>
      </c>
      <c r="B109" s="5" t="str">
        <f aca="false">"477620221216124557110721"</f>
        <v>477620221216124557110721</v>
      </c>
      <c r="C109" s="5" t="s">
        <v>9</v>
      </c>
      <c r="D109" s="5" t="str">
        <f aca="false">"高冬利"</f>
        <v>高冬利</v>
      </c>
      <c r="E109" s="5" t="str">
        <f aca="false">"女"</f>
        <v>女</v>
      </c>
      <c r="F109" s="5" t="str">
        <f aca="false">"1996-09-27"</f>
        <v>1996-09-27</v>
      </c>
      <c r="G109" s="5"/>
    </row>
    <row r="110" customFormat="false" ht="35" hidden="false" customHeight="true" outlineLevel="0" collapsed="false">
      <c r="A110" s="5" t="n">
        <v>108</v>
      </c>
      <c r="B110" s="5" t="str">
        <f aca="false">"477620221216124606110723"</f>
        <v>477620221216124606110723</v>
      </c>
      <c r="C110" s="5" t="s">
        <v>9</v>
      </c>
      <c r="D110" s="5" t="str">
        <f aca="false">"王智敏"</f>
        <v>王智敏</v>
      </c>
      <c r="E110" s="5" t="str">
        <f aca="false">"女"</f>
        <v>女</v>
      </c>
      <c r="F110" s="5" t="str">
        <f aca="false">"1995-08-10"</f>
        <v>1995-08-10</v>
      </c>
      <c r="G110" s="5"/>
    </row>
    <row r="111" customFormat="false" ht="35" hidden="false" customHeight="true" outlineLevel="0" collapsed="false">
      <c r="A111" s="5" t="n">
        <v>109</v>
      </c>
      <c r="B111" s="5" t="str">
        <f aca="false">"477620221216124911110732"</f>
        <v>477620221216124911110732</v>
      </c>
      <c r="C111" s="5" t="s">
        <v>9</v>
      </c>
      <c r="D111" s="5" t="str">
        <f aca="false">"黄婉妃"</f>
        <v>黄婉妃</v>
      </c>
      <c r="E111" s="5" t="str">
        <f aca="false">"女"</f>
        <v>女</v>
      </c>
      <c r="F111" s="5" t="str">
        <f aca="false">"1994-03-16"</f>
        <v>1994-03-16</v>
      </c>
      <c r="G111" s="5"/>
    </row>
    <row r="112" customFormat="false" ht="35" hidden="false" customHeight="true" outlineLevel="0" collapsed="false">
      <c r="A112" s="5" t="n">
        <v>110</v>
      </c>
      <c r="B112" s="5" t="str">
        <f aca="false">"477620221216124916110733"</f>
        <v>477620221216124916110733</v>
      </c>
      <c r="C112" s="5" t="s">
        <v>9</v>
      </c>
      <c r="D112" s="5" t="str">
        <f aca="false">"陈善菊"</f>
        <v>陈善菊</v>
      </c>
      <c r="E112" s="5" t="str">
        <f aca="false">"女"</f>
        <v>女</v>
      </c>
      <c r="F112" s="5" t="str">
        <f aca="false">"1992-09-02"</f>
        <v>1992-09-02</v>
      </c>
      <c r="G112" s="5"/>
    </row>
    <row r="113" customFormat="false" ht="35" hidden="false" customHeight="true" outlineLevel="0" collapsed="false">
      <c r="A113" s="5" t="n">
        <v>111</v>
      </c>
      <c r="B113" s="5" t="str">
        <f aca="false">"477620221216125021110735"</f>
        <v>477620221216125021110735</v>
      </c>
      <c r="C113" s="5" t="s">
        <v>9</v>
      </c>
      <c r="D113" s="5" t="str">
        <f aca="false">"黎如婷"</f>
        <v>黎如婷</v>
      </c>
      <c r="E113" s="5" t="str">
        <f aca="false">"女"</f>
        <v>女</v>
      </c>
      <c r="F113" s="5" t="str">
        <f aca="false">"2001-11-01"</f>
        <v>2001-11-01</v>
      </c>
      <c r="G113" s="5"/>
    </row>
    <row r="114" customFormat="false" ht="35" hidden="false" customHeight="true" outlineLevel="0" collapsed="false">
      <c r="A114" s="5" t="n">
        <v>112</v>
      </c>
      <c r="B114" s="5" t="str">
        <f aca="false">"477620221216125326110747"</f>
        <v>477620221216125326110747</v>
      </c>
      <c r="C114" s="5" t="s">
        <v>9</v>
      </c>
      <c r="D114" s="5" t="str">
        <f aca="false">"王香靓"</f>
        <v>王香靓</v>
      </c>
      <c r="E114" s="5" t="str">
        <f aca="false">"女"</f>
        <v>女</v>
      </c>
      <c r="F114" s="5" t="str">
        <f aca="false">"1996-08-16"</f>
        <v>1996-08-16</v>
      </c>
      <c r="G114" s="5"/>
    </row>
    <row r="115" customFormat="false" ht="35" hidden="false" customHeight="true" outlineLevel="0" collapsed="false">
      <c r="A115" s="5" t="n">
        <v>113</v>
      </c>
      <c r="B115" s="5" t="str">
        <f aca="false">"477620221216125745110758"</f>
        <v>477620221216125745110758</v>
      </c>
      <c r="C115" s="5" t="s">
        <v>9</v>
      </c>
      <c r="D115" s="5" t="str">
        <f aca="false">"陈小颜"</f>
        <v>陈小颜</v>
      </c>
      <c r="E115" s="5" t="str">
        <f aca="false">"女"</f>
        <v>女</v>
      </c>
      <c r="F115" s="5" t="str">
        <f aca="false">"2000-10-08"</f>
        <v>2000-10-08</v>
      </c>
      <c r="G115" s="5"/>
    </row>
    <row r="116" customFormat="false" ht="35" hidden="false" customHeight="true" outlineLevel="0" collapsed="false">
      <c r="A116" s="5" t="n">
        <v>114</v>
      </c>
      <c r="B116" s="5" t="str">
        <f aca="false">"477620221216125907110763"</f>
        <v>477620221216125907110763</v>
      </c>
      <c r="C116" s="5" t="s">
        <v>9</v>
      </c>
      <c r="D116" s="5" t="str">
        <f aca="false">"周晶"</f>
        <v>周晶</v>
      </c>
      <c r="E116" s="5" t="str">
        <f aca="false">"女"</f>
        <v>女</v>
      </c>
      <c r="F116" s="5" t="str">
        <f aca="false">"1994-04-05"</f>
        <v>1994-04-05</v>
      </c>
      <c r="G116" s="5"/>
    </row>
    <row r="117" customFormat="false" ht="35" hidden="false" customHeight="true" outlineLevel="0" collapsed="false">
      <c r="A117" s="5" t="n">
        <v>115</v>
      </c>
      <c r="B117" s="5" t="str">
        <f aca="false">"477620221216130012110767"</f>
        <v>477620221216130012110767</v>
      </c>
      <c r="C117" s="5" t="s">
        <v>9</v>
      </c>
      <c r="D117" s="5" t="str">
        <f aca="false">"王艳霞"</f>
        <v>王艳霞</v>
      </c>
      <c r="E117" s="5" t="str">
        <f aca="false">"女"</f>
        <v>女</v>
      </c>
      <c r="F117" s="5" t="str">
        <f aca="false">"1993-05-08"</f>
        <v>1993-05-08</v>
      </c>
      <c r="G117" s="5"/>
    </row>
    <row r="118" customFormat="false" ht="35" hidden="false" customHeight="true" outlineLevel="0" collapsed="false">
      <c r="A118" s="5" t="n">
        <v>116</v>
      </c>
      <c r="B118" s="5" t="str">
        <f aca="false">"477620221216130122110769"</f>
        <v>477620221216130122110769</v>
      </c>
      <c r="C118" s="5" t="s">
        <v>9</v>
      </c>
      <c r="D118" s="5" t="str">
        <f aca="false">"黄铃"</f>
        <v>黄铃</v>
      </c>
      <c r="E118" s="5" t="str">
        <f aca="false">"女"</f>
        <v>女</v>
      </c>
      <c r="F118" s="5" t="str">
        <f aca="false">"1996-11-26"</f>
        <v>1996-11-26</v>
      </c>
      <c r="G118" s="5"/>
    </row>
    <row r="119" customFormat="false" ht="35" hidden="false" customHeight="true" outlineLevel="0" collapsed="false">
      <c r="A119" s="5" t="n">
        <v>117</v>
      </c>
      <c r="B119" s="5" t="str">
        <f aca="false">"477620221216130259110775"</f>
        <v>477620221216130259110775</v>
      </c>
      <c r="C119" s="5" t="s">
        <v>9</v>
      </c>
      <c r="D119" s="5" t="str">
        <f aca="false">"刘美贇"</f>
        <v>刘美贇</v>
      </c>
      <c r="E119" s="5" t="str">
        <f aca="false">"女"</f>
        <v>女</v>
      </c>
      <c r="F119" s="5" t="str">
        <f aca="false">"1999-03-11"</f>
        <v>1999-03-11</v>
      </c>
      <c r="G119" s="5"/>
    </row>
    <row r="120" customFormat="false" ht="35" hidden="false" customHeight="true" outlineLevel="0" collapsed="false">
      <c r="A120" s="5" t="n">
        <v>118</v>
      </c>
      <c r="B120" s="5" t="str">
        <f aca="false">"477620221216131035110802"</f>
        <v>477620221216131035110802</v>
      </c>
      <c r="C120" s="5" t="s">
        <v>9</v>
      </c>
      <c r="D120" s="5" t="str">
        <f aca="false">"陈永芳"</f>
        <v>陈永芳</v>
      </c>
      <c r="E120" s="5" t="str">
        <f aca="false">"女"</f>
        <v>女</v>
      </c>
      <c r="F120" s="5" t="str">
        <f aca="false">"1996-08-04"</f>
        <v>1996-08-04</v>
      </c>
      <c r="G120" s="5"/>
    </row>
    <row r="121" customFormat="false" ht="35" hidden="false" customHeight="true" outlineLevel="0" collapsed="false">
      <c r="A121" s="5" t="n">
        <v>119</v>
      </c>
      <c r="B121" s="5" t="str">
        <f aca="false">"477620221216131430110811"</f>
        <v>477620221216131430110811</v>
      </c>
      <c r="C121" s="5" t="s">
        <v>9</v>
      </c>
      <c r="D121" s="5" t="str">
        <f aca="false">"曾倩"</f>
        <v>曾倩</v>
      </c>
      <c r="E121" s="5" t="str">
        <f aca="false">"女"</f>
        <v>女</v>
      </c>
      <c r="F121" s="5" t="str">
        <f aca="false">"1997-10-03"</f>
        <v>1997-10-03</v>
      </c>
      <c r="G121" s="5"/>
    </row>
    <row r="122" customFormat="false" ht="35" hidden="false" customHeight="true" outlineLevel="0" collapsed="false">
      <c r="A122" s="5" t="n">
        <v>120</v>
      </c>
      <c r="B122" s="5" t="str">
        <f aca="false">"477620221216131954110824"</f>
        <v>477620221216131954110824</v>
      </c>
      <c r="C122" s="5" t="s">
        <v>9</v>
      </c>
      <c r="D122" s="5" t="str">
        <f aca="false">"蓝妹"</f>
        <v>蓝妹</v>
      </c>
      <c r="E122" s="5" t="str">
        <f aca="false">"女"</f>
        <v>女</v>
      </c>
      <c r="F122" s="5" t="str">
        <f aca="false">"1997-09-17"</f>
        <v>1997-09-17</v>
      </c>
      <c r="G122" s="5"/>
    </row>
    <row r="123" customFormat="false" ht="35" hidden="false" customHeight="true" outlineLevel="0" collapsed="false">
      <c r="A123" s="5" t="n">
        <v>121</v>
      </c>
      <c r="B123" s="5" t="str">
        <f aca="false">"477620221216132039110826"</f>
        <v>477620221216132039110826</v>
      </c>
      <c r="C123" s="5" t="s">
        <v>9</v>
      </c>
      <c r="D123" s="5" t="str">
        <f aca="false">"卢启燕"</f>
        <v>卢启燕</v>
      </c>
      <c r="E123" s="5" t="str">
        <f aca="false">"女"</f>
        <v>女</v>
      </c>
      <c r="F123" s="5" t="str">
        <f aca="false">"1997-04-17"</f>
        <v>1997-04-17</v>
      </c>
      <c r="G123" s="5"/>
    </row>
    <row r="124" customFormat="false" ht="35" hidden="false" customHeight="true" outlineLevel="0" collapsed="false">
      <c r="A124" s="5" t="n">
        <v>122</v>
      </c>
      <c r="B124" s="5" t="str">
        <f aca="false">"477620221216133505110855"</f>
        <v>477620221216133505110855</v>
      </c>
      <c r="C124" s="5" t="s">
        <v>9</v>
      </c>
      <c r="D124" s="5" t="str">
        <f aca="false">"曾玲"</f>
        <v>曾玲</v>
      </c>
      <c r="E124" s="5" t="str">
        <f aca="false">"女"</f>
        <v>女</v>
      </c>
      <c r="F124" s="5" t="str">
        <f aca="false">"1995-11-01"</f>
        <v>1995-11-01</v>
      </c>
      <c r="G124" s="5"/>
    </row>
    <row r="125" customFormat="false" ht="35" hidden="false" customHeight="true" outlineLevel="0" collapsed="false">
      <c r="A125" s="5" t="n">
        <v>123</v>
      </c>
      <c r="B125" s="5" t="str">
        <f aca="false">"477620221216133557110858"</f>
        <v>477620221216133557110858</v>
      </c>
      <c r="C125" s="5" t="s">
        <v>9</v>
      </c>
      <c r="D125" s="5" t="str">
        <f aca="false">"万静"</f>
        <v>万静</v>
      </c>
      <c r="E125" s="5" t="str">
        <f aca="false">"女"</f>
        <v>女</v>
      </c>
      <c r="F125" s="5" t="str">
        <f aca="false">"1986-06-10"</f>
        <v>1986-06-10</v>
      </c>
      <c r="G125" s="5"/>
    </row>
    <row r="126" customFormat="false" ht="35" hidden="false" customHeight="true" outlineLevel="0" collapsed="false">
      <c r="A126" s="5" t="n">
        <v>124</v>
      </c>
      <c r="B126" s="5" t="str">
        <f aca="false">"477620221216133901110862"</f>
        <v>477620221216133901110862</v>
      </c>
      <c r="C126" s="5" t="s">
        <v>9</v>
      </c>
      <c r="D126" s="5" t="str">
        <f aca="false">"朱秀风"</f>
        <v>朱秀风</v>
      </c>
      <c r="E126" s="5" t="str">
        <f aca="false">"女"</f>
        <v>女</v>
      </c>
      <c r="F126" s="5" t="str">
        <f aca="false">"1995-12-15"</f>
        <v>1995-12-15</v>
      </c>
      <c r="G126" s="5"/>
    </row>
    <row r="127" customFormat="false" ht="35" hidden="false" customHeight="true" outlineLevel="0" collapsed="false">
      <c r="A127" s="5" t="n">
        <v>125</v>
      </c>
      <c r="B127" s="5" t="str">
        <f aca="false">"477620221216134202110864"</f>
        <v>477620221216134202110864</v>
      </c>
      <c r="C127" s="5" t="s">
        <v>9</v>
      </c>
      <c r="D127" s="5" t="str">
        <f aca="false">"郑海玉"</f>
        <v>郑海玉</v>
      </c>
      <c r="E127" s="5" t="str">
        <f aca="false">"女"</f>
        <v>女</v>
      </c>
      <c r="F127" s="5" t="str">
        <f aca="false">"1992-06-12"</f>
        <v>1992-06-12</v>
      </c>
      <c r="G127" s="5"/>
    </row>
    <row r="128" customFormat="false" ht="35" hidden="false" customHeight="true" outlineLevel="0" collapsed="false">
      <c r="A128" s="5" t="n">
        <v>126</v>
      </c>
      <c r="B128" s="5" t="str">
        <f aca="false">"477620221216135818110886"</f>
        <v>477620221216135818110886</v>
      </c>
      <c r="C128" s="5" t="s">
        <v>9</v>
      </c>
      <c r="D128" s="5" t="str">
        <f aca="false">"孙小琴"</f>
        <v>孙小琴</v>
      </c>
      <c r="E128" s="5" t="str">
        <f aca="false">"女"</f>
        <v>女</v>
      </c>
      <c r="F128" s="5" t="str">
        <f aca="false">"1998-04-11"</f>
        <v>1998-04-11</v>
      </c>
      <c r="G128" s="5"/>
    </row>
    <row r="129" customFormat="false" ht="35" hidden="false" customHeight="true" outlineLevel="0" collapsed="false">
      <c r="A129" s="5" t="n">
        <v>127</v>
      </c>
      <c r="B129" s="5" t="str">
        <f aca="false">"477620221216141603110911"</f>
        <v>477620221216141603110911</v>
      </c>
      <c r="C129" s="5" t="s">
        <v>9</v>
      </c>
      <c r="D129" s="5" t="str">
        <f aca="false">"袁媛"</f>
        <v>袁媛</v>
      </c>
      <c r="E129" s="5" t="str">
        <f aca="false">"女"</f>
        <v>女</v>
      </c>
      <c r="F129" s="5" t="str">
        <f aca="false">"1999-01-24"</f>
        <v>1999-01-24</v>
      </c>
      <c r="G129" s="5"/>
    </row>
    <row r="130" customFormat="false" ht="35" hidden="false" customHeight="true" outlineLevel="0" collapsed="false">
      <c r="A130" s="5" t="n">
        <v>128</v>
      </c>
      <c r="B130" s="5" t="str">
        <f aca="false">"477620221216143242110933"</f>
        <v>477620221216143242110933</v>
      </c>
      <c r="C130" s="5" t="s">
        <v>9</v>
      </c>
      <c r="D130" s="5" t="str">
        <f aca="false">"陈恩妮"</f>
        <v>陈恩妮</v>
      </c>
      <c r="E130" s="5" t="str">
        <f aca="false">"女"</f>
        <v>女</v>
      </c>
      <c r="F130" s="5" t="str">
        <f aca="false">"1995-06-27"</f>
        <v>1995-06-27</v>
      </c>
      <c r="G130" s="5"/>
    </row>
    <row r="131" customFormat="false" ht="35" hidden="false" customHeight="true" outlineLevel="0" collapsed="false">
      <c r="A131" s="5" t="n">
        <v>129</v>
      </c>
      <c r="B131" s="5" t="str">
        <f aca="false">"477620221216143807110941"</f>
        <v>477620221216143807110941</v>
      </c>
      <c r="C131" s="5" t="s">
        <v>9</v>
      </c>
      <c r="D131" s="5" t="str">
        <f aca="false">"陈佳佳"</f>
        <v>陈佳佳</v>
      </c>
      <c r="E131" s="5" t="str">
        <f aca="false">"女"</f>
        <v>女</v>
      </c>
      <c r="F131" s="5" t="str">
        <f aca="false">"1998-05-28"</f>
        <v>1998-05-28</v>
      </c>
      <c r="G131" s="5"/>
    </row>
    <row r="132" customFormat="false" ht="35" hidden="false" customHeight="true" outlineLevel="0" collapsed="false">
      <c r="A132" s="5" t="n">
        <v>130</v>
      </c>
      <c r="B132" s="5" t="str">
        <f aca="false">"477620221216143919110945"</f>
        <v>477620221216143919110945</v>
      </c>
      <c r="C132" s="5" t="s">
        <v>9</v>
      </c>
      <c r="D132" s="5" t="str">
        <f aca="false">"邱小祯"</f>
        <v>邱小祯</v>
      </c>
      <c r="E132" s="5" t="str">
        <f aca="false">"女"</f>
        <v>女</v>
      </c>
      <c r="F132" s="5" t="str">
        <f aca="false">"1995-08-17"</f>
        <v>1995-08-17</v>
      </c>
      <c r="G132" s="5"/>
    </row>
    <row r="133" customFormat="false" ht="35" hidden="false" customHeight="true" outlineLevel="0" collapsed="false">
      <c r="A133" s="5" t="n">
        <v>131</v>
      </c>
      <c r="B133" s="5" t="str">
        <f aca="false">"477620221216145847110995"</f>
        <v>477620221216145847110995</v>
      </c>
      <c r="C133" s="5" t="s">
        <v>9</v>
      </c>
      <c r="D133" s="5" t="str">
        <f aca="false">"王光凤"</f>
        <v>王光凤</v>
      </c>
      <c r="E133" s="5" t="str">
        <f aca="false">"女"</f>
        <v>女</v>
      </c>
      <c r="F133" s="5" t="str">
        <f aca="false">"1994-08-18"</f>
        <v>1994-08-18</v>
      </c>
      <c r="G133" s="5"/>
    </row>
    <row r="134" customFormat="false" ht="35" hidden="false" customHeight="true" outlineLevel="0" collapsed="false">
      <c r="A134" s="5" t="n">
        <v>132</v>
      </c>
      <c r="B134" s="5" t="str">
        <f aca="false">"477620221216151033111025"</f>
        <v>477620221216151033111025</v>
      </c>
      <c r="C134" s="5" t="s">
        <v>9</v>
      </c>
      <c r="D134" s="5" t="str">
        <f aca="false">"符景柳"</f>
        <v>符景柳</v>
      </c>
      <c r="E134" s="5" t="str">
        <f aca="false">"女"</f>
        <v>女</v>
      </c>
      <c r="F134" s="5" t="str">
        <f aca="false">"1994-04-19"</f>
        <v>1994-04-19</v>
      </c>
      <c r="G134" s="5"/>
    </row>
    <row r="135" customFormat="false" ht="35" hidden="false" customHeight="true" outlineLevel="0" collapsed="false">
      <c r="A135" s="5" t="n">
        <v>133</v>
      </c>
      <c r="B135" s="5" t="str">
        <f aca="false">"477620221216152736111070"</f>
        <v>477620221216152736111070</v>
      </c>
      <c r="C135" s="5" t="s">
        <v>9</v>
      </c>
      <c r="D135" s="5" t="str">
        <f aca="false">"王彩云"</f>
        <v>王彩云</v>
      </c>
      <c r="E135" s="5" t="str">
        <f aca="false">"女"</f>
        <v>女</v>
      </c>
      <c r="F135" s="5" t="str">
        <f aca="false">"1992-07-30"</f>
        <v>1992-07-30</v>
      </c>
      <c r="G135" s="5"/>
    </row>
    <row r="136" customFormat="false" ht="35" hidden="false" customHeight="true" outlineLevel="0" collapsed="false">
      <c r="A136" s="5" t="n">
        <v>134</v>
      </c>
      <c r="B136" s="5" t="str">
        <f aca="false">"477620221216153120111082"</f>
        <v>477620221216153120111082</v>
      </c>
      <c r="C136" s="5" t="s">
        <v>9</v>
      </c>
      <c r="D136" s="5" t="str">
        <f aca="false">"吴俊秀"</f>
        <v>吴俊秀</v>
      </c>
      <c r="E136" s="5" t="str">
        <f aca="false">"女"</f>
        <v>女</v>
      </c>
      <c r="F136" s="5" t="str">
        <f aca="false">"1997-02-17"</f>
        <v>1997-02-17</v>
      </c>
      <c r="G136" s="5"/>
    </row>
    <row r="137" customFormat="false" ht="35" hidden="false" customHeight="true" outlineLevel="0" collapsed="false">
      <c r="A137" s="5" t="n">
        <v>135</v>
      </c>
      <c r="B137" s="5" t="str">
        <f aca="false">"477620221216153318111085"</f>
        <v>477620221216153318111085</v>
      </c>
      <c r="C137" s="5" t="s">
        <v>9</v>
      </c>
      <c r="D137" s="5" t="str">
        <f aca="false">"刘换彩"</f>
        <v>刘换彩</v>
      </c>
      <c r="E137" s="5" t="str">
        <f aca="false">"女"</f>
        <v>女</v>
      </c>
      <c r="F137" s="5" t="str">
        <f aca="false">"2000-01-16"</f>
        <v>2000-01-16</v>
      </c>
      <c r="G137" s="5"/>
    </row>
    <row r="138" customFormat="false" ht="35" hidden="false" customHeight="true" outlineLevel="0" collapsed="false">
      <c r="A138" s="5" t="n">
        <v>136</v>
      </c>
      <c r="B138" s="5" t="str">
        <f aca="false">"477620221216153401111091"</f>
        <v>477620221216153401111091</v>
      </c>
      <c r="C138" s="5" t="s">
        <v>9</v>
      </c>
      <c r="D138" s="5" t="str">
        <f aca="false">"吴苗"</f>
        <v>吴苗</v>
      </c>
      <c r="E138" s="5" t="str">
        <f aca="false">"女"</f>
        <v>女</v>
      </c>
      <c r="F138" s="5" t="str">
        <f aca="false">"1999-02-16"</f>
        <v>1999-02-16</v>
      </c>
      <c r="G138" s="5"/>
    </row>
    <row r="139" customFormat="false" ht="35" hidden="false" customHeight="true" outlineLevel="0" collapsed="false">
      <c r="A139" s="5" t="n">
        <v>137</v>
      </c>
      <c r="B139" s="5" t="str">
        <f aca="false">"477620221216153511111095"</f>
        <v>477620221216153511111095</v>
      </c>
      <c r="C139" s="5" t="s">
        <v>9</v>
      </c>
      <c r="D139" s="5" t="str">
        <f aca="false">"王伟芳"</f>
        <v>王伟芳</v>
      </c>
      <c r="E139" s="5" t="str">
        <f aca="false">"女"</f>
        <v>女</v>
      </c>
      <c r="F139" s="5" t="str">
        <f aca="false">"1998-06-11"</f>
        <v>1998-06-11</v>
      </c>
      <c r="G139" s="5"/>
    </row>
    <row r="140" customFormat="false" ht="35" hidden="false" customHeight="true" outlineLevel="0" collapsed="false">
      <c r="A140" s="5" t="n">
        <v>138</v>
      </c>
      <c r="B140" s="5" t="str">
        <f aca="false">"477620221216154519111120"</f>
        <v>477620221216154519111120</v>
      </c>
      <c r="C140" s="5" t="s">
        <v>9</v>
      </c>
      <c r="D140" s="5" t="str">
        <f aca="false">"胡婉仪"</f>
        <v>胡婉仪</v>
      </c>
      <c r="E140" s="5" t="str">
        <f aca="false">"女"</f>
        <v>女</v>
      </c>
      <c r="F140" s="5" t="str">
        <f aca="false">"1994-04-25"</f>
        <v>1994-04-25</v>
      </c>
      <c r="G140" s="5"/>
    </row>
    <row r="141" customFormat="false" ht="35" hidden="false" customHeight="true" outlineLevel="0" collapsed="false">
      <c r="A141" s="5" t="n">
        <v>139</v>
      </c>
      <c r="B141" s="5" t="str">
        <f aca="false">"477620221216154827111128"</f>
        <v>477620221216154827111128</v>
      </c>
      <c r="C141" s="5" t="s">
        <v>9</v>
      </c>
      <c r="D141" s="5" t="str">
        <f aca="false">"周慧琳"</f>
        <v>周慧琳</v>
      </c>
      <c r="E141" s="5" t="str">
        <f aca="false">"女"</f>
        <v>女</v>
      </c>
      <c r="F141" s="5" t="str">
        <f aca="false">"1993-01-06"</f>
        <v>1993-01-06</v>
      </c>
      <c r="G141" s="5"/>
    </row>
    <row r="142" customFormat="false" ht="35" hidden="false" customHeight="true" outlineLevel="0" collapsed="false">
      <c r="A142" s="5" t="n">
        <v>140</v>
      </c>
      <c r="B142" s="5" t="str">
        <f aca="false">"477620221216154947111134"</f>
        <v>477620221216154947111134</v>
      </c>
      <c r="C142" s="5" t="s">
        <v>9</v>
      </c>
      <c r="D142" s="5" t="str">
        <f aca="false">"卢武芸"</f>
        <v>卢武芸</v>
      </c>
      <c r="E142" s="5" t="str">
        <f aca="false">"女"</f>
        <v>女</v>
      </c>
      <c r="F142" s="5" t="str">
        <f aca="false">"1995-11-17"</f>
        <v>1995-11-17</v>
      </c>
      <c r="G142" s="5"/>
    </row>
    <row r="143" customFormat="false" ht="35" hidden="false" customHeight="true" outlineLevel="0" collapsed="false">
      <c r="A143" s="5" t="n">
        <v>141</v>
      </c>
      <c r="B143" s="5" t="str">
        <f aca="false">"477620221216155307111146"</f>
        <v>477620221216155307111146</v>
      </c>
      <c r="C143" s="5" t="s">
        <v>9</v>
      </c>
      <c r="D143" s="5" t="str">
        <f aca="false">"王慧玲"</f>
        <v>王慧玲</v>
      </c>
      <c r="E143" s="5" t="str">
        <f aca="false">"女"</f>
        <v>女</v>
      </c>
      <c r="F143" s="5" t="str">
        <f aca="false">"1994-08-16"</f>
        <v>1994-08-16</v>
      </c>
      <c r="G143" s="5"/>
    </row>
    <row r="144" customFormat="false" ht="35" hidden="false" customHeight="true" outlineLevel="0" collapsed="false">
      <c r="A144" s="5" t="n">
        <v>142</v>
      </c>
      <c r="B144" s="5" t="str">
        <f aca="false">"477620221216155554111151"</f>
        <v>477620221216155554111151</v>
      </c>
      <c r="C144" s="5" t="s">
        <v>9</v>
      </c>
      <c r="D144" s="5" t="str">
        <f aca="false">"郝薇薇"</f>
        <v>郝薇薇</v>
      </c>
      <c r="E144" s="5" t="str">
        <f aca="false">"女"</f>
        <v>女</v>
      </c>
      <c r="F144" s="5" t="str">
        <f aca="false">"1992-03-09"</f>
        <v>1992-03-09</v>
      </c>
      <c r="G144" s="5"/>
    </row>
    <row r="145" customFormat="false" ht="35" hidden="false" customHeight="true" outlineLevel="0" collapsed="false">
      <c r="A145" s="5" t="n">
        <v>143</v>
      </c>
      <c r="B145" s="5" t="str">
        <f aca="false">"477620221216161819111220"</f>
        <v>477620221216161819111220</v>
      </c>
      <c r="C145" s="5" t="s">
        <v>9</v>
      </c>
      <c r="D145" s="5" t="str">
        <f aca="false">"王静"</f>
        <v>王静</v>
      </c>
      <c r="E145" s="5" t="str">
        <f aca="false">"女"</f>
        <v>女</v>
      </c>
      <c r="F145" s="5" t="str">
        <f aca="false">"1997-08-21"</f>
        <v>1997-08-21</v>
      </c>
      <c r="G145" s="5"/>
    </row>
    <row r="146" customFormat="false" ht="35" hidden="false" customHeight="true" outlineLevel="0" collapsed="false">
      <c r="A146" s="5" t="n">
        <v>144</v>
      </c>
      <c r="B146" s="5" t="str">
        <f aca="false">"477620221216161920111222"</f>
        <v>477620221216161920111222</v>
      </c>
      <c r="C146" s="5" t="s">
        <v>9</v>
      </c>
      <c r="D146" s="5" t="str">
        <f aca="false">"周宝莹"</f>
        <v>周宝莹</v>
      </c>
      <c r="E146" s="5" t="str">
        <f aca="false">"女"</f>
        <v>女</v>
      </c>
      <c r="F146" s="5" t="str">
        <f aca="false">"1994-12-15"</f>
        <v>1994-12-15</v>
      </c>
      <c r="G146" s="5"/>
    </row>
    <row r="147" customFormat="false" ht="35" hidden="false" customHeight="true" outlineLevel="0" collapsed="false">
      <c r="A147" s="5" t="n">
        <v>145</v>
      </c>
      <c r="B147" s="5" t="str">
        <f aca="false">"477620221216162455111239"</f>
        <v>477620221216162455111239</v>
      </c>
      <c r="C147" s="5" t="s">
        <v>9</v>
      </c>
      <c r="D147" s="5" t="str">
        <f aca="false">"杨眙"</f>
        <v>杨眙</v>
      </c>
      <c r="E147" s="5" t="str">
        <f aca="false">"男"</f>
        <v>男</v>
      </c>
      <c r="F147" s="5" t="str">
        <f aca="false">"2000-05-25"</f>
        <v>2000-05-25</v>
      </c>
      <c r="G147" s="5"/>
    </row>
    <row r="148" customFormat="false" ht="35" hidden="false" customHeight="true" outlineLevel="0" collapsed="false">
      <c r="A148" s="5" t="n">
        <v>146</v>
      </c>
      <c r="B148" s="5" t="str">
        <f aca="false">"477620221216163214111259"</f>
        <v>477620221216163214111259</v>
      </c>
      <c r="C148" s="5" t="s">
        <v>9</v>
      </c>
      <c r="D148" s="5" t="str">
        <f aca="false">"林婷婷"</f>
        <v>林婷婷</v>
      </c>
      <c r="E148" s="5" t="str">
        <f aca="false">"女"</f>
        <v>女</v>
      </c>
      <c r="F148" s="5" t="str">
        <f aca="false">"1999-10-18"</f>
        <v>1999-10-18</v>
      </c>
      <c r="G148" s="5"/>
    </row>
    <row r="149" customFormat="false" ht="35" hidden="false" customHeight="true" outlineLevel="0" collapsed="false">
      <c r="A149" s="5" t="n">
        <v>147</v>
      </c>
      <c r="B149" s="5" t="str">
        <f aca="false">"477620221216163516111270"</f>
        <v>477620221216163516111270</v>
      </c>
      <c r="C149" s="5" t="s">
        <v>9</v>
      </c>
      <c r="D149" s="5" t="str">
        <f aca="false">"陈海轻"</f>
        <v>陈海轻</v>
      </c>
      <c r="E149" s="5" t="str">
        <f aca="false">"女"</f>
        <v>女</v>
      </c>
      <c r="F149" s="5" t="str">
        <f aca="false">"1993-07-23"</f>
        <v>1993-07-23</v>
      </c>
      <c r="G149" s="5"/>
    </row>
    <row r="150" customFormat="false" ht="35" hidden="false" customHeight="true" outlineLevel="0" collapsed="false">
      <c r="A150" s="5" t="n">
        <v>148</v>
      </c>
      <c r="B150" s="5" t="str">
        <f aca="false">"477620221216164111111287"</f>
        <v>477620221216164111111287</v>
      </c>
      <c r="C150" s="5" t="s">
        <v>9</v>
      </c>
      <c r="D150" s="5" t="str">
        <f aca="false">"石春宝"</f>
        <v>石春宝</v>
      </c>
      <c r="E150" s="5" t="str">
        <f aca="false">"女"</f>
        <v>女</v>
      </c>
      <c r="F150" s="5" t="str">
        <f aca="false">"1995-03-08"</f>
        <v>1995-03-08</v>
      </c>
      <c r="G150" s="5"/>
    </row>
    <row r="151" customFormat="false" ht="35" hidden="false" customHeight="true" outlineLevel="0" collapsed="false">
      <c r="A151" s="5" t="n">
        <v>149</v>
      </c>
      <c r="B151" s="5" t="str">
        <f aca="false">"477620221216165319111315"</f>
        <v>477620221216165319111315</v>
      </c>
      <c r="C151" s="5" t="s">
        <v>9</v>
      </c>
      <c r="D151" s="5" t="str">
        <f aca="false">"龙欣欣"</f>
        <v>龙欣欣</v>
      </c>
      <c r="E151" s="5" t="str">
        <f aca="false">"女"</f>
        <v>女</v>
      </c>
      <c r="F151" s="5" t="str">
        <f aca="false">"1990-02-13"</f>
        <v>1990-02-13</v>
      </c>
      <c r="G151" s="5"/>
    </row>
    <row r="152" customFormat="false" ht="35" hidden="false" customHeight="true" outlineLevel="0" collapsed="false">
      <c r="A152" s="5" t="n">
        <v>150</v>
      </c>
      <c r="B152" s="5" t="str">
        <f aca="false">"477620221216165357111317"</f>
        <v>477620221216165357111317</v>
      </c>
      <c r="C152" s="5" t="s">
        <v>9</v>
      </c>
      <c r="D152" s="5" t="str">
        <f aca="false">"王执灵"</f>
        <v>王执灵</v>
      </c>
      <c r="E152" s="5" t="str">
        <f aca="false">"女"</f>
        <v>女</v>
      </c>
      <c r="F152" s="5" t="str">
        <f aca="false">"1996-09-09"</f>
        <v>1996-09-09</v>
      </c>
      <c r="G152" s="5"/>
    </row>
    <row r="153" customFormat="false" ht="35" hidden="false" customHeight="true" outlineLevel="0" collapsed="false">
      <c r="A153" s="5" t="n">
        <v>151</v>
      </c>
      <c r="B153" s="5" t="str">
        <f aca="false">"477620221216165429111318"</f>
        <v>477620221216165429111318</v>
      </c>
      <c r="C153" s="5" t="s">
        <v>9</v>
      </c>
      <c r="D153" s="5" t="str">
        <f aca="false">"殷秀芳"</f>
        <v>殷秀芳</v>
      </c>
      <c r="E153" s="5" t="str">
        <f aca="false">"女"</f>
        <v>女</v>
      </c>
      <c r="F153" s="5" t="str">
        <f aca="false">"1996-12-24"</f>
        <v>1996-12-24</v>
      </c>
      <c r="G153" s="5"/>
    </row>
    <row r="154" customFormat="false" ht="35" hidden="false" customHeight="true" outlineLevel="0" collapsed="false">
      <c r="A154" s="5" t="n">
        <v>152</v>
      </c>
      <c r="B154" s="5" t="str">
        <f aca="false">"477620221216165717111324"</f>
        <v>477620221216165717111324</v>
      </c>
      <c r="C154" s="5" t="s">
        <v>9</v>
      </c>
      <c r="D154" s="5" t="str">
        <f aca="false">"崔冬月"</f>
        <v>崔冬月</v>
      </c>
      <c r="E154" s="5" t="str">
        <f aca="false">"女"</f>
        <v>女</v>
      </c>
      <c r="F154" s="5" t="str">
        <f aca="false">"1997-03-17"</f>
        <v>1997-03-17</v>
      </c>
      <c r="G154" s="5"/>
    </row>
    <row r="155" customFormat="false" ht="35" hidden="false" customHeight="true" outlineLevel="0" collapsed="false">
      <c r="A155" s="5" t="n">
        <v>153</v>
      </c>
      <c r="B155" s="5" t="str">
        <f aca="false">"477620221216170622111346"</f>
        <v>477620221216170622111346</v>
      </c>
      <c r="C155" s="5" t="s">
        <v>9</v>
      </c>
      <c r="D155" s="5" t="str">
        <f aca="false">"劳丽颖"</f>
        <v>劳丽颖</v>
      </c>
      <c r="E155" s="5" t="str">
        <f aca="false">"女"</f>
        <v>女</v>
      </c>
      <c r="F155" s="5" t="str">
        <f aca="false">"1999-04-13"</f>
        <v>1999-04-13</v>
      </c>
      <c r="G155" s="5"/>
    </row>
    <row r="156" customFormat="false" ht="35" hidden="false" customHeight="true" outlineLevel="0" collapsed="false">
      <c r="A156" s="5" t="n">
        <v>154</v>
      </c>
      <c r="B156" s="5" t="str">
        <f aca="false">"477620221216172147111391"</f>
        <v>477620221216172147111391</v>
      </c>
      <c r="C156" s="5" t="s">
        <v>9</v>
      </c>
      <c r="D156" s="5" t="str">
        <f aca="false">"陈晓乐"</f>
        <v>陈晓乐</v>
      </c>
      <c r="E156" s="5" t="str">
        <f aca="false">"女"</f>
        <v>女</v>
      </c>
      <c r="F156" s="5" t="str">
        <f aca="false">"1995-02-16"</f>
        <v>1995-02-16</v>
      </c>
      <c r="G156" s="5"/>
    </row>
    <row r="157" customFormat="false" ht="35" hidden="false" customHeight="true" outlineLevel="0" collapsed="false">
      <c r="A157" s="5" t="n">
        <v>155</v>
      </c>
      <c r="B157" s="5" t="str">
        <f aca="false">"477620221216172436111403"</f>
        <v>477620221216172436111403</v>
      </c>
      <c r="C157" s="5" t="s">
        <v>9</v>
      </c>
      <c r="D157" s="5" t="str">
        <f aca="false">"林娜"</f>
        <v>林娜</v>
      </c>
      <c r="E157" s="5" t="str">
        <f aca="false">"女"</f>
        <v>女</v>
      </c>
      <c r="F157" s="5" t="str">
        <f aca="false">"1993-03-03"</f>
        <v>1993-03-03</v>
      </c>
      <c r="G157" s="5"/>
    </row>
    <row r="158" customFormat="false" ht="35" hidden="false" customHeight="true" outlineLevel="0" collapsed="false">
      <c r="A158" s="5" t="n">
        <v>156</v>
      </c>
      <c r="B158" s="5" t="str">
        <f aca="false">"477620221216172525111406"</f>
        <v>477620221216172525111406</v>
      </c>
      <c r="C158" s="5" t="s">
        <v>9</v>
      </c>
      <c r="D158" s="5" t="str">
        <f aca="false">"邓安妮"</f>
        <v>邓安妮</v>
      </c>
      <c r="E158" s="5" t="str">
        <f aca="false">"女"</f>
        <v>女</v>
      </c>
      <c r="F158" s="5" t="str">
        <f aca="false">"1997-09-05"</f>
        <v>1997-09-05</v>
      </c>
      <c r="G158" s="5"/>
    </row>
    <row r="159" customFormat="false" ht="35" hidden="false" customHeight="true" outlineLevel="0" collapsed="false">
      <c r="A159" s="5" t="n">
        <v>157</v>
      </c>
      <c r="B159" s="5" t="str">
        <f aca="false">"477620221216175004111449"</f>
        <v>477620221216175004111449</v>
      </c>
      <c r="C159" s="5" t="s">
        <v>9</v>
      </c>
      <c r="D159" s="5" t="str">
        <f aca="false">"谢磊"</f>
        <v>谢磊</v>
      </c>
      <c r="E159" s="5" t="str">
        <f aca="false">"女"</f>
        <v>女</v>
      </c>
      <c r="F159" s="5" t="str">
        <f aca="false">"1997-09-29"</f>
        <v>1997-09-29</v>
      </c>
      <c r="G159" s="5"/>
    </row>
    <row r="160" customFormat="false" ht="35" hidden="false" customHeight="true" outlineLevel="0" collapsed="false">
      <c r="A160" s="5" t="n">
        <v>158</v>
      </c>
      <c r="B160" s="5" t="str">
        <f aca="false">"477620221216181915111492"</f>
        <v>477620221216181915111492</v>
      </c>
      <c r="C160" s="5" t="s">
        <v>9</v>
      </c>
      <c r="D160" s="5" t="str">
        <f aca="false">"黄慧锦"</f>
        <v>黄慧锦</v>
      </c>
      <c r="E160" s="5" t="str">
        <f aca="false">"女"</f>
        <v>女</v>
      </c>
      <c r="F160" s="5" t="str">
        <f aca="false">"1998-07-30"</f>
        <v>1998-07-30</v>
      </c>
      <c r="G160" s="5"/>
    </row>
    <row r="161" customFormat="false" ht="35" hidden="false" customHeight="true" outlineLevel="0" collapsed="false">
      <c r="A161" s="5" t="n">
        <v>159</v>
      </c>
      <c r="B161" s="5" t="str">
        <f aca="false">"477620221216182419111504"</f>
        <v>477620221216182419111504</v>
      </c>
      <c r="C161" s="5" t="s">
        <v>9</v>
      </c>
      <c r="D161" s="5" t="str">
        <f aca="false">"黄娜"</f>
        <v>黄娜</v>
      </c>
      <c r="E161" s="5" t="str">
        <f aca="false">"女"</f>
        <v>女</v>
      </c>
      <c r="F161" s="5" t="str">
        <f aca="false">"1997-10-15"</f>
        <v>1997-10-15</v>
      </c>
      <c r="G161" s="5"/>
    </row>
    <row r="162" customFormat="false" ht="35" hidden="false" customHeight="true" outlineLevel="0" collapsed="false">
      <c r="A162" s="5" t="n">
        <v>160</v>
      </c>
      <c r="B162" s="5" t="str">
        <f aca="false">"477620221216182617111508"</f>
        <v>477620221216182617111508</v>
      </c>
      <c r="C162" s="5" t="s">
        <v>9</v>
      </c>
      <c r="D162" s="5" t="str">
        <f aca="false">"吴海珠"</f>
        <v>吴海珠</v>
      </c>
      <c r="E162" s="5" t="str">
        <f aca="false">"女"</f>
        <v>女</v>
      </c>
      <c r="F162" s="5" t="str">
        <f aca="false">"2001-08-24"</f>
        <v>2001-08-24</v>
      </c>
      <c r="G162" s="5"/>
    </row>
    <row r="163" customFormat="false" ht="35" hidden="false" customHeight="true" outlineLevel="0" collapsed="false">
      <c r="A163" s="5" t="n">
        <v>161</v>
      </c>
      <c r="B163" s="5" t="str">
        <f aca="false">"477620221216183359111519"</f>
        <v>477620221216183359111519</v>
      </c>
      <c r="C163" s="5" t="s">
        <v>9</v>
      </c>
      <c r="D163" s="5" t="str">
        <f aca="false">"赵克央"</f>
        <v>赵克央</v>
      </c>
      <c r="E163" s="5" t="str">
        <f aca="false">"女"</f>
        <v>女</v>
      </c>
      <c r="F163" s="5" t="str">
        <f aca="false">"2000-03-06"</f>
        <v>2000-03-06</v>
      </c>
      <c r="G163" s="5"/>
    </row>
    <row r="164" customFormat="false" ht="35" hidden="false" customHeight="true" outlineLevel="0" collapsed="false">
      <c r="A164" s="5" t="n">
        <v>162</v>
      </c>
      <c r="B164" s="5" t="str">
        <f aca="false">"477620221216183708111522"</f>
        <v>477620221216183708111522</v>
      </c>
      <c r="C164" s="5" t="s">
        <v>9</v>
      </c>
      <c r="D164" s="5" t="str">
        <f aca="false">"符嘉慧"</f>
        <v>符嘉慧</v>
      </c>
      <c r="E164" s="5" t="str">
        <f aca="false">"女"</f>
        <v>女</v>
      </c>
      <c r="F164" s="5" t="str">
        <f aca="false">"2000-06-25"</f>
        <v>2000-06-25</v>
      </c>
      <c r="G164" s="5"/>
    </row>
    <row r="165" customFormat="false" ht="35" hidden="false" customHeight="true" outlineLevel="0" collapsed="false">
      <c r="A165" s="5" t="n">
        <v>163</v>
      </c>
      <c r="B165" s="5" t="str">
        <f aca="false">"477620221216190125111556"</f>
        <v>477620221216190125111556</v>
      </c>
      <c r="C165" s="5" t="s">
        <v>9</v>
      </c>
      <c r="D165" s="5" t="str">
        <f aca="false">"郑雪颖"</f>
        <v>郑雪颖</v>
      </c>
      <c r="E165" s="5" t="str">
        <f aca="false">"女"</f>
        <v>女</v>
      </c>
      <c r="F165" s="5" t="str">
        <f aca="false">"1998-08-27"</f>
        <v>1998-08-27</v>
      </c>
      <c r="G165" s="5"/>
    </row>
    <row r="166" customFormat="false" ht="35" hidden="false" customHeight="true" outlineLevel="0" collapsed="false">
      <c r="A166" s="5" t="n">
        <v>164</v>
      </c>
      <c r="B166" s="5" t="str">
        <f aca="false">"477620221216191155111571"</f>
        <v>477620221216191155111571</v>
      </c>
      <c r="C166" s="5" t="s">
        <v>9</v>
      </c>
      <c r="D166" s="5" t="str">
        <f aca="false">"戴姑荣"</f>
        <v>戴姑荣</v>
      </c>
      <c r="E166" s="5" t="str">
        <f aca="false">"女"</f>
        <v>女</v>
      </c>
      <c r="F166" s="5" t="str">
        <f aca="false">"1999-08-11"</f>
        <v>1999-08-11</v>
      </c>
      <c r="G166" s="5"/>
    </row>
    <row r="167" customFormat="false" ht="35" hidden="false" customHeight="true" outlineLevel="0" collapsed="false">
      <c r="A167" s="5" t="n">
        <v>165</v>
      </c>
      <c r="B167" s="5" t="str">
        <f aca="false">"477620221216191204111572"</f>
        <v>477620221216191204111572</v>
      </c>
      <c r="C167" s="5" t="s">
        <v>9</v>
      </c>
      <c r="D167" s="5" t="str">
        <f aca="false">"陈芳芳"</f>
        <v>陈芳芳</v>
      </c>
      <c r="E167" s="5" t="str">
        <f aca="false">"女"</f>
        <v>女</v>
      </c>
      <c r="F167" s="5" t="str">
        <f aca="false">"1993-06-12"</f>
        <v>1993-06-12</v>
      </c>
      <c r="G167" s="5"/>
    </row>
    <row r="168" customFormat="false" ht="35" hidden="false" customHeight="true" outlineLevel="0" collapsed="false">
      <c r="A168" s="5" t="n">
        <v>166</v>
      </c>
      <c r="B168" s="5" t="str">
        <f aca="false">"477620221216191320111574"</f>
        <v>477620221216191320111574</v>
      </c>
      <c r="C168" s="5" t="s">
        <v>9</v>
      </c>
      <c r="D168" s="5" t="str">
        <f aca="false">"李果"</f>
        <v>李果</v>
      </c>
      <c r="E168" s="5" t="str">
        <f aca="false">"女"</f>
        <v>女</v>
      </c>
      <c r="F168" s="5" t="str">
        <f aca="false">"2000-10-17"</f>
        <v>2000-10-17</v>
      </c>
      <c r="G168" s="5"/>
    </row>
    <row r="169" customFormat="false" ht="35" hidden="false" customHeight="true" outlineLevel="0" collapsed="false">
      <c r="A169" s="5" t="n">
        <v>167</v>
      </c>
      <c r="B169" s="5" t="str">
        <f aca="false">"477620221216192155111581"</f>
        <v>477620221216192155111581</v>
      </c>
      <c r="C169" s="5" t="s">
        <v>9</v>
      </c>
      <c r="D169" s="5" t="str">
        <f aca="false">"苏巧智"</f>
        <v>苏巧智</v>
      </c>
      <c r="E169" s="5" t="str">
        <f aca="false">"女"</f>
        <v>女</v>
      </c>
      <c r="F169" s="5" t="str">
        <f aca="false">"1990-08-21"</f>
        <v>1990-08-21</v>
      </c>
      <c r="G169" s="5"/>
    </row>
    <row r="170" customFormat="false" ht="35" hidden="false" customHeight="true" outlineLevel="0" collapsed="false">
      <c r="A170" s="5" t="n">
        <v>168</v>
      </c>
      <c r="B170" s="5" t="str">
        <f aca="false">"477620221216192531111586"</f>
        <v>477620221216192531111586</v>
      </c>
      <c r="C170" s="5" t="s">
        <v>9</v>
      </c>
      <c r="D170" s="5" t="str">
        <f aca="false">"宋小连"</f>
        <v>宋小连</v>
      </c>
      <c r="E170" s="5" t="str">
        <f aca="false">"女"</f>
        <v>女</v>
      </c>
      <c r="F170" s="5" t="str">
        <f aca="false">"1995-02-12"</f>
        <v>1995-02-12</v>
      </c>
      <c r="G170" s="5"/>
    </row>
    <row r="171" customFormat="false" ht="35" hidden="false" customHeight="true" outlineLevel="0" collapsed="false">
      <c r="A171" s="5" t="n">
        <v>169</v>
      </c>
      <c r="B171" s="5" t="str">
        <f aca="false">"477620221216192626111588"</f>
        <v>477620221216192626111588</v>
      </c>
      <c r="C171" s="5" t="s">
        <v>9</v>
      </c>
      <c r="D171" s="5" t="str">
        <f aca="false">"符爱芳"</f>
        <v>符爱芳</v>
      </c>
      <c r="E171" s="5" t="str">
        <f aca="false">"女"</f>
        <v>女</v>
      </c>
      <c r="F171" s="5" t="str">
        <f aca="false">"2000-06-05"</f>
        <v>2000-06-05</v>
      </c>
      <c r="G171" s="5"/>
    </row>
    <row r="172" customFormat="false" ht="35" hidden="false" customHeight="true" outlineLevel="0" collapsed="false">
      <c r="A172" s="5" t="n">
        <v>170</v>
      </c>
      <c r="B172" s="5" t="str">
        <f aca="false">"477620221216192826111591"</f>
        <v>477620221216192826111591</v>
      </c>
      <c r="C172" s="5" t="s">
        <v>9</v>
      </c>
      <c r="D172" s="5" t="str">
        <f aca="false">"杨泽芬"</f>
        <v>杨泽芬</v>
      </c>
      <c r="E172" s="5" t="str">
        <f aca="false">"女"</f>
        <v>女</v>
      </c>
      <c r="F172" s="5" t="str">
        <f aca="false">"1994-10-10"</f>
        <v>1994-10-10</v>
      </c>
      <c r="G172" s="5"/>
    </row>
    <row r="173" customFormat="false" ht="35" hidden="false" customHeight="true" outlineLevel="0" collapsed="false">
      <c r="A173" s="5" t="n">
        <v>171</v>
      </c>
      <c r="B173" s="5" t="str">
        <f aca="false">"477620221216193513111601"</f>
        <v>477620221216193513111601</v>
      </c>
      <c r="C173" s="5" t="s">
        <v>9</v>
      </c>
      <c r="D173" s="5" t="str">
        <f aca="false">"王菁"</f>
        <v>王菁</v>
      </c>
      <c r="E173" s="5" t="str">
        <f aca="false">"女"</f>
        <v>女</v>
      </c>
      <c r="F173" s="5" t="str">
        <f aca="false">"2001-03-19"</f>
        <v>2001-03-19</v>
      </c>
      <c r="G173" s="5"/>
    </row>
    <row r="174" customFormat="false" ht="35" hidden="false" customHeight="true" outlineLevel="0" collapsed="false">
      <c r="A174" s="5" t="n">
        <v>172</v>
      </c>
      <c r="B174" s="5" t="str">
        <f aca="false">"477620221216193623111604"</f>
        <v>477620221216193623111604</v>
      </c>
      <c r="C174" s="5" t="s">
        <v>9</v>
      </c>
      <c r="D174" s="5" t="str">
        <f aca="false">"刘江鹃"</f>
        <v>刘江鹃</v>
      </c>
      <c r="E174" s="5" t="str">
        <f aca="false">"女"</f>
        <v>女</v>
      </c>
      <c r="F174" s="5" t="str">
        <f aca="false">"1998-08-15"</f>
        <v>1998-08-15</v>
      </c>
      <c r="G174" s="5"/>
    </row>
    <row r="175" customFormat="false" ht="35" hidden="false" customHeight="true" outlineLevel="0" collapsed="false">
      <c r="A175" s="5" t="n">
        <v>173</v>
      </c>
      <c r="B175" s="5" t="str">
        <f aca="false">"477620221216195916111651"</f>
        <v>477620221216195916111651</v>
      </c>
      <c r="C175" s="5" t="s">
        <v>9</v>
      </c>
      <c r="D175" s="5" t="str">
        <f aca="false">"王秀芬"</f>
        <v>王秀芬</v>
      </c>
      <c r="E175" s="5" t="str">
        <f aca="false">"女"</f>
        <v>女</v>
      </c>
      <c r="F175" s="5" t="str">
        <f aca="false">"1995-08-17"</f>
        <v>1995-08-17</v>
      </c>
      <c r="G175" s="5"/>
    </row>
    <row r="176" customFormat="false" ht="35" hidden="false" customHeight="true" outlineLevel="0" collapsed="false">
      <c r="A176" s="5" t="n">
        <v>174</v>
      </c>
      <c r="B176" s="5" t="str">
        <f aca="false">"477620221216200928111674"</f>
        <v>477620221216200928111674</v>
      </c>
      <c r="C176" s="5" t="s">
        <v>9</v>
      </c>
      <c r="D176" s="5" t="str">
        <f aca="false">"冯步佑"</f>
        <v>冯步佑</v>
      </c>
      <c r="E176" s="5" t="str">
        <f aca="false">"女"</f>
        <v>女</v>
      </c>
      <c r="F176" s="5" t="str">
        <f aca="false">"1995-05-06"</f>
        <v>1995-05-06</v>
      </c>
      <c r="G176" s="5"/>
    </row>
    <row r="177" customFormat="false" ht="35" hidden="false" customHeight="true" outlineLevel="0" collapsed="false">
      <c r="A177" s="5" t="n">
        <v>175</v>
      </c>
      <c r="B177" s="5" t="str">
        <f aca="false">"477620221216201937111689"</f>
        <v>477620221216201937111689</v>
      </c>
      <c r="C177" s="5" t="s">
        <v>9</v>
      </c>
      <c r="D177" s="5" t="str">
        <f aca="false">"杨荣"</f>
        <v>杨荣</v>
      </c>
      <c r="E177" s="5" t="str">
        <f aca="false">"女"</f>
        <v>女</v>
      </c>
      <c r="F177" s="5" t="str">
        <f aca="false">"1991-11-27"</f>
        <v>1991-11-27</v>
      </c>
      <c r="G177" s="5"/>
    </row>
    <row r="178" customFormat="false" ht="35" hidden="false" customHeight="true" outlineLevel="0" collapsed="false">
      <c r="A178" s="5" t="n">
        <v>176</v>
      </c>
      <c r="B178" s="5" t="str">
        <f aca="false">"477620221216202231111696"</f>
        <v>477620221216202231111696</v>
      </c>
      <c r="C178" s="5" t="s">
        <v>9</v>
      </c>
      <c r="D178" s="5" t="str">
        <f aca="false">"李桂美"</f>
        <v>李桂美</v>
      </c>
      <c r="E178" s="5" t="str">
        <f aca="false">"女"</f>
        <v>女</v>
      </c>
      <c r="F178" s="5" t="str">
        <f aca="false">"1998-02-24"</f>
        <v>1998-02-24</v>
      </c>
      <c r="G178" s="5"/>
    </row>
    <row r="179" customFormat="false" ht="35" hidden="false" customHeight="true" outlineLevel="0" collapsed="false">
      <c r="A179" s="5" t="n">
        <v>177</v>
      </c>
      <c r="B179" s="5" t="str">
        <f aca="false">"477620221216205517111743"</f>
        <v>477620221216205517111743</v>
      </c>
      <c r="C179" s="5" t="s">
        <v>9</v>
      </c>
      <c r="D179" s="5" t="str">
        <f aca="false">"杨翠萍"</f>
        <v>杨翠萍</v>
      </c>
      <c r="E179" s="5" t="str">
        <f aca="false">"女"</f>
        <v>女</v>
      </c>
      <c r="F179" s="5" t="str">
        <f aca="false">"1996-03-19"</f>
        <v>1996-03-19</v>
      </c>
      <c r="G179" s="5"/>
    </row>
    <row r="180" customFormat="false" ht="35" hidden="false" customHeight="true" outlineLevel="0" collapsed="false">
      <c r="A180" s="5" t="n">
        <v>178</v>
      </c>
      <c r="B180" s="5" t="str">
        <f aca="false">"477620221216210307111753"</f>
        <v>477620221216210307111753</v>
      </c>
      <c r="C180" s="5" t="s">
        <v>9</v>
      </c>
      <c r="D180" s="5" t="str">
        <f aca="false">"宋永娜"</f>
        <v>宋永娜</v>
      </c>
      <c r="E180" s="5" t="str">
        <f aca="false">"女"</f>
        <v>女</v>
      </c>
      <c r="F180" s="5" t="str">
        <f aca="false">"1984-07-12"</f>
        <v>1984-07-12</v>
      </c>
      <c r="G180" s="5"/>
    </row>
    <row r="181" customFormat="false" ht="35" hidden="false" customHeight="true" outlineLevel="0" collapsed="false">
      <c r="A181" s="5" t="n">
        <v>179</v>
      </c>
      <c r="B181" s="5" t="str">
        <f aca="false">"477620221216210705111761"</f>
        <v>477620221216210705111761</v>
      </c>
      <c r="C181" s="5" t="s">
        <v>9</v>
      </c>
      <c r="D181" s="5" t="str">
        <f aca="false">"陈雪诺"</f>
        <v>陈雪诺</v>
      </c>
      <c r="E181" s="5" t="str">
        <f aca="false">"女"</f>
        <v>女</v>
      </c>
      <c r="F181" s="5" t="str">
        <f aca="false">"1995-08-20"</f>
        <v>1995-08-20</v>
      </c>
      <c r="G181" s="5"/>
    </row>
    <row r="182" customFormat="false" ht="35" hidden="false" customHeight="true" outlineLevel="0" collapsed="false">
      <c r="A182" s="5" t="n">
        <v>180</v>
      </c>
      <c r="B182" s="5" t="str">
        <f aca="false">"477620221216212847111791"</f>
        <v>477620221216212847111791</v>
      </c>
      <c r="C182" s="5" t="s">
        <v>9</v>
      </c>
      <c r="D182" s="5" t="str">
        <f aca="false">"杨宪媛"</f>
        <v>杨宪媛</v>
      </c>
      <c r="E182" s="5" t="str">
        <f aca="false">"女"</f>
        <v>女</v>
      </c>
      <c r="F182" s="5" t="str">
        <f aca="false">"1997-08-17"</f>
        <v>1997-08-17</v>
      </c>
      <c r="G182" s="5"/>
    </row>
    <row r="183" customFormat="false" ht="35" hidden="false" customHeight="true" outlineLevel="0" collapsed="false">
      <c r="A183" s="5" t="n">
        <v>181</v>
      </c>
      <c r="B183" s="5" t="str">
        <f aca="false">"477620221216214733111825"</f>
        <v>477620221216214733111825</v>
      </c>
      <c r="C183" s="5" t="s">
        <v>9</v>
      </c>
      <c r="D183" s="5" t="str">
        <f aca="false">" 田仙"</f>
        <v> 田仙</v>
      </c>
      <c r="E183" s="5" t="str">
        <f aca="false">"女"</f>
        <v>女</v>
      </c>
      <c r="F183" s="5" t="str">
        <f aca="false">"2001-06-01"</f>
        <v>2001-06-01</v>
      </c>
      <c r="G183" s="5"/>
    </row>
    <row r="184" customFormat="false" ht="35" hidden="false" customHeight="true" outlineLevel="0" collapsed="false">
      <c r="A184" s="5" t="n">
        <v>182</v>
      </c>
      <c r="B184" s="5" t="str">
        <f aca="false">"477620221216220530111849"</f>
        <v>477620221216220530111849</v>
      </c>
      <c r="C184" s="5" t="s">
        <v>9</v>
      </c>
      <c r="D184" s="5" t="str">
        <f aca="false">"李琼妍"</f>
        <v>李琼妍</v>
      </c>
      <c r="E184" s="5" t="str">
        <f aca="false">"女"</f>
        <v>女</v>
      </c>
      <c r="F184" s="5" t="str">
        <f aca="false">"1991-01-02"</f>
        <v>1991-01-02</v>
      </c>
      <c r="G184" s="5"/>
    </row>
    <row r="185" customFormat="false" ht="35" hidden="false" customHeight="true" outlineLevel="0" collapsed="false">
      <c r="A185" s="5" t="n">
        <v>183</v>
      </c>
      <c r="B185" s="5" t="str">
        <f aca="false">"477620221216220912111858"</f>
        <v>477620221216220912111858</v>
      </c>
      <c r="C185" s="5" t="s">
        <v>9</v>
      </c>
      <c r="D185" s="5" t="str">
        <f aca="false">"吴莉花"</f>
        <v>吴莉花</v>
      </c>
      <c r="E185" s="5" t="str">
        <f aca="false">"女"</f>
        <v>女</v>
      </c>
      <c r="F185" s="5" t="str">
        <f aca="false">"1998-01-22"</f>
        <v>1998-01-22</v>
      </c>
      <c r="G185" s="5"/>
    </row>
    <row r="186" customFormat="false" ht="35" hidden="false" customHeight="true" outlineLevel="0" collapsed="false">
      <c r="A186" s="5" t="n">
        <v>184</v>
      </c>
      <c r="B186" s="5" t="str">
        <f aca="false">"477620221216221346111868"</f>
        <v>477620221216221346111868</v>
      </c>
      <c r="C186" s="5" t="s">
        <v>9</v>
      </c>
      <c r="D186" s="5" t="str">
        <f aca="false">"陈弥端"</f>
        <v>陈弥端</v>
      </c>
      <c r="E186" s="5" t="str">
        <f aca="false">"女"</f>
        <v>女</v>
      </c>
      <c r="F186" s="5" t="str">
        <f aca="false">"1995-06-20"</f>
        <v>1995-06-20</v>
      </c>
      <c r="G186" s="5"/>
    </row>
    <row r="187" customFormat="false" ht="35" hidden="false" customHeight="true" outlineLevel="0" collapsed="false">
      <c r="A187" s="5" t="n">
        <v>185</v>
      </c>
      <c r="B187" s="5" t="str">
        <f aca="false">"477620221216221526111874"</f>
        <v>477620221216221526111874</v>
      </c>
      <c r="C187" s="5" t="s">
        <v>9</v>
      </c>
      <c r="D187" s="5" t="str">
        <f aca="false">"王诚慧"</f>
        <v>王诚慧</v>
      </c>
      <c r="E187" s="5" t="str">
        <f aca="false">"女"</f>
        <v>女</v>
      </c>
      <c r="F187" s="5" t="str">
        <f aca="false">"1998-06-02"</f>
        <v>1998-06-02</v>
      </c>
      <c r="G187" s="5"/>
    </row>
    <row r="188" customFormat="false" ht="35" hidden="false" customHeight="true" outlineLevel="0" collapsed="false">
      <c r="A188" s="5" t="n">
        <v>186</v>
      </c>
      <c r="B188" s="5" t="str">
        <f aca="false">"477620221216221600111875"</f>
        <v>477620221216221600111875</v>
      </c>
      <c r="C188" s="5" t="s">
        <v>9</v>
      </c>
      <c r="D188" s="5" t="str">
        <f aca="false">"林晓伶"</f>
        <v>林晓伶</v>
      </c>
      <c r="E188" s="5" t="str">
        <f aca="false">"女"</f>
        <v>女</v>
      </c>
      <c r="F188" s="5" t="str">
        <f aca="false">"1997-03-05"</f>
        <v>1997-03-05</v>
      </c>
      <c r="G188" s="5"/>
    </row>
    <row r="189" customFormat="false" ht="35" hidden="false" customHeight="true" outlineLevel="0" collapsed="false">
      <c r="A189" s="5" t="n">
        <v>187</v>
      </c>
      <c r="B189" s="5" t="str">
        <f aca="false">"477620221216221834111878"</f>
        <v>477620221216221834111878</v>
      </c>
      <c r="C189" s="5" t="s">
        <v>9</v>
      </c>
      <c r="D189" s="5" t="str">
        <f aca="false">"吴梅凤"</f>
        <v>吴梅凤</v>
      </c>
      <c r="E189" s="5" t="str">
        <f aca="false">"女"</f>
        <v>女</v>
      </c>
      <c r="F189" s="5" t="str">
        <f aca="false">"1998-02-10"</f>
        <v>1998-02-10</v>
      </c>
      <c r="G189" s="5"/>
    </row>
    <row r="190" customFormat="false" ht="35" hidden="false" customHeight="true" outlineLevel="0" collapsed="false">
      <c r="A190" s="5" t="n">
        <v>188</v>
      </c>
      <c r="B190" s="5" t="str">
        <f aca="false">"477620221216222346111886"</f>
        <v>477620221216222346111886</v>
      </c>
      <c r="C190" s="5" t="s">
        <v>9</v>
      </c>
      <c r="D190" s="5" t="str">
        <f aca="false">"李真"</f>
        <v>李真</v>
      </c>
      <c r="E190" s="5" t="str">
        <f aca="false">"女"</f>
        <v>女</v>
      </c>
      <c r="F190" s="5" t="str">
        <f aca="false">"1999-10-09"</f>
        <v>1999-10-09</v>
      </c>
      <c r="G190" s="5"/>
    </row>
    <row r="191" customFormat="false" ht="35" hidden="false" customHeight="true" outlineLevel="0" collapsed="false">
      <c r="A191" s="5" t="n">
        <v>189</v>
      </c>
      <c r="B191" s="5" t="str">
        <f aca="false">"477620221216222517111890"</f>
        <v>477620221216222517111890</v>
      </c>
      <c r="C191" s="5" t="s">
        <v>9</v>
      </c>
      <c r="D191" s="5" t="str">
        <f aca="false">"徐冠元"</f>
        <v>徐冠元</v>
      </c>
      <c r="E191" s="5" t="str">
        <f aca="false">"女"</f>
        <v>女</v>
      </c>
      <c r="F191" s="5" t="str">
        <f aca="false">"1997-06-04"</f>
        <v>1997-06-04</v>
      </c>
      <c r="G191" s="5"/>
    </row>
    <row r="192" customFormat="false" ht="35" hidden="false" customHeight="true" outlineLevel="0" collapsed="false">
      <c r="A192" s="5" t="n">
        <v>190</v>
      </c>
      <c r="B192" s="5" t="str">
        <f aca="false">"477620221216222536111891"</f>
        <v>477620221216222536111891</v>
      </c>
      <c r="C192" s="5" t="s">
        <v>9</v>
      </c>
      <c r="D192" s="5" t="str">
        <f aca="false">"陈文慧"</f>
        <v>陈文慧</v>
      </c>
      <c r="E192" s="5" t="str">
        <f aca="false">"女"</f>
        <v>女</v>
      </c>
      <c r="F192" s="5" t="str">
        <f aca="false">"1999-08-15"</f>
        <v>1999-08-15</v>
      </c>
      <c r="G192" s="5"/>
    </row>
    <row r="193" customFormat="false" ht="35" hidden="false" customHeight="true" outlineLevel="0" collapsed="false">
      <c r="A193" s="5" t="n">
        <v>191</v>
      </c>
      <c r="B193" s="5" t="str">
        <f aca="false">"477620221216224826111921"</f>
        <v>477620221216224826111921</v>
      </c>
      <c r="C193" s="5" t="s">
        <v>9</v>
      </c>
      <c r="D193" s="5" t="str">
        <f aca="false">"符北女"</f>
        <v>符北女</v>
      </c>
      <c r="E193" s="5" t="str">
        <f aca="false">"女"</f>
        <v>女</v>
      </c>
      <c r="F193" s="5" t="str">
        <f aca="false">"1998-08-15"</f>
        <v>1998-08-15</v>
      </c>
      <c r="G193" s="5"/>
    </row>
    <row r="194" customFormat="false" ht="35" hidden="false" customHeight="true" outlineLevel="0" collapsed="false">
      <c r="A194" s="5" t="n">
        <v>192</v>
      </c>
      <c r="B194" s="5" t="str">
        <f aca="false">"477620221216224856111923"</f>
        <v>477620221216224856111923</v>
      </c>
      <c r="C194" s="5" t="s">
        <v>9</v>
      </c>
      <c r="D194" s="5" t="str">
        <f aca="false">"李佳璐"</f>
        <v>李佳璐</v>
      </c>
      <c r="E194" s="5" t="str">
        <f aca="false">"女"</f>
        <v>女</v>
      </c>
      <c r="F194" s="5" t="str">
        <f aca="false">"1998-05-17"</f>
        <v>1998-05-17</v>
      </c>
      <c r="G194" s="5"/>
    </row>
    <row r="195" customFormat="false" ht="35" hidden="false" customHeight="true" outlineLevel="0" collapsed="false">
      <c r="A195" s="5" t="n">
        <v>193</v>
      </c>
      <c r="B195" s="5" t="str">
        <f aca="false">"477620221216225955111934"</f>
        <v>477620221216225955111934</v>
      </c>
      <c r="C195" s="5" t="s">
        <v>9</v>
      </c>
      <c r="D195" s="5" t="str">
        <f aca="false">"陈重元"</f>
        <v>陈重元</v>
      </c>
      <c r="E195" s="5" t="str">
        <f aca="false">"女"</f>
        <v>女</v>
      </c>
      <c r="F195" s="5" t="str">
        <f aca="false">"1998-08-19"</f>
        <v>1998-08-19</v>
      </c>
      <c r="G195" s="5"/>
    </row>
    <row r="196" customFormat="false" ht="35" hidden="false" customHeight="true" outlineLevel="0" collapsed="false">
      <c r="A196" s="5" t="n">
        <v>194</v>
      </c>
      <c r="B196" s="5" t="str">
        <f aca="false">"477620221216231052111940"</f>
        <v>477620221216231052111940</v>
      </c>
      <c r="C196" s="5" t="s">
        <v>9</v>
      </c>
      <c r="D196" s="5" t="str">
        <f aca="false">"陈婵婵"</f>
        <v>陈婵婵</v>
      </c>
      <c r="E196" s="5" t="str">
        <f aca="false">"女"</f>
        <v>女</v>
      </c>
      <c r="F196" s="5" t="str">
        <f aca="false">"1992-02-11"</f>
        <v>1992-02-11</v>
      </c>
      <c r="G196" s="5"/>
    </row>
    <row r="197" customFormat="false" ht="35" hidden="false" customHeight="true" outlineLevel="0" collapsed="false">
      <c r="A197" s="5" t="n">
        <v>195</v>
      </c>
      <c r="B197" s="5" t="str">
        <f aca="false">"477620221216232526111954"</f>
        <v>477620221216232526111954</v>
      </c>
      <c r="C197" s="5" t="s">
        <v>9</v>
      </c>
      <c r="D197" s="5" t="str">
        <f aca="false">"符云淑"</f>
        <v>符云淑</v>
      </c>
      <c r="E197" s="5" t="str">
        <f aca="false">"女"</f>
        <v>女</v>
      </c>
      <c r="F197" s="5" t="str">
        <f aca="false">"1998-05-04"</f>
        <v>1998-05-04</v>
      </c>
      <c r="G197" s="5"/>
    </row>
    <row r="198" customFormat="false" ht="35" hidden="false" customHeight="true" outlineLevel="0" collapsed="false">
      <c r="A198" s="5" t="n">
        <v>196</v>
      </c>
      <c r="B198" s="5" t="str">
        <f aca="false">"477620221217015555111997"</f>
        <v>477620221217015555111997</v>
      </c>
      <c r="C198" s="5" t="s">
        <v>9</v>
      </c>
      <c r="D198" s="5" t="str">
        <f aca="false">"唐秀华"</f>
        <v>唐秀华</v>
      </c>
      <c r="E198" s="5" t="str">
        <f aca="false">"女"</f>
        <v>女</v>
      </c>
      <c r="F198" s="5" t="str">
        <f aca="false">"1994-06-16"</f>
        <v>1994-06-16</v>
      </c>
      <c r="G198" s="5"/>
    </row>
    <row r="199" customFormat="false" ht="35" hidden="false" customHeight="true" outlineLevel="0" collapsed="false">
      <c r="A199" s="5" t="n">
        <v>197</v>
      </c>
      <c r="B199" s="5" t="str">
        <f aca="false">"477620221217075737112007"</f>
        <v>477620221217075737112007</v>
      </c>
      <c r="C199" s="5" t="s">
        <v>9</v>
      </c>
      <c r="D199" s="5" t="str">
        <f aca="false">"何嘉慧"</f>
        <v>何嘉慧</v>
      </c>
      <c r="E199" s="5" t="str">
        <f aca="false">"女"</f>
        <v>女</v>
      </c>
      <c r="F199" s="5" t="str">
        <f aca="false">"1998-04-14"</f>
        <v>1998-04-14</v>
      </c>
      <c r="G199" s="5"/>
    </row>
    <row r="200" customFormat="false" ht="35" hidden="false" customHeight="true" outlineLevel="0" collapsed="false">
      <c r="A200" s="5" t="n">
        <v>198</v>
      </c>
      <c r="B200" s="5" t="str">
        <f aca="false">"477620221217075921112008"</f>
        <v>477620221217075921112008</v>
      </c>
      <c r="C200" s="5" t="s">
        <v>9</v>
      </c>
      <c r="D200" s="5" t="str">
        <f aca="false">"林舒婷"</f>
        <v>林舒婷</v>
      </c>
      <c r="E200" s="5" t="str">
        <f aca="false">"女"</f>
        <v>女</v>
      </c>
      <c r="F200" s="5" t="str">
        <f aca="false">"1995-03-17"</f>
        <v>1995-03-17</v>
      </c>
      <c r="G200" s="5"/>
    </row>
    <row r="201" customFormat="false" ht="35" hidden="false" customHeight="true" outlineLevel="0" collapsed="false">
      <c r="A201" s="5" t="n">
        <v>199</v>
      </c>
      <c r="B201" s="5" t="str">
        <f aca="false">"477620221217092853112061"</f>
        <v>477620221217092853112061</v>
      </c>
      <c r="C201" s="5" t="s">
        <v>9</v>
      </c>
      <c r="D201" s="5" t="str">
        <f aca="false">"王美霞"</f>
        <v>王美霞</v>
      </c>
      <c r="E201" s="5" t="str">
        <f aca="false">"女"</f>
        <v>女</v>
      </c>
      <c r="F201" s="5" t="str">
        <f aca="false">"1998-12-21"</f>
        <v>1998-12-21</v>
      </c>
      <c r="G201" s="5"/>
    </row>
    <row r="202" customFormat="false" ht="35" hidden="false" customHeight="true" outlineLevel="0" collapsed="false">
      <c r="A202" s="5" t="n">
        <v>200</v>
      </c>
      <c r="B202" s="5" t="str">
        <f aca="false">"477620221217092956112063"</f>
        <v>477620221217092956112063</v>
      </c>
      <c r="C202" s="5" t="s">
        <v>9</v>
      </c>
      <c r="D202" s="5" t="str">
        <f aca="false">"胡娴"</f>
        <v>胡娴</v>
      </c>
      <c r="E202" s="5" t="str">
        <f aca="false">"女"</f>
        <v>女</v>
      </c>
      <c r="F202" s="5" t="str">
        <f aca="false">"1999-04-04"</f>
        <v>1999-04-04</v>
      </c>
      <c r="G202" s="5"/>
    </row>
    <row r="203" customFormat="false" ht="35" hidden="false" customHeight="true" outlineLevel="0" collapsed="false">
      <c r="A203" s="5" t="n">
        <v>201</v>
      </c>
      <c r="B203" s="5" t="str">
        <f aca="false">"477620221217093315112068"</f>
        <v>477620221217093315112068</v>
      </c>
      <c r="C203" s="5" t="s">
        <v>9</v>
      </c>
      <c r="D203" s="5" t="str">
        <f aca="false">"曾维敏"</f>
        <v>曾维敏</v>
      </c>
      <c r="E203" s="5" t="str">
        <f aca="false">"女"</f>
        <v>女</v>
      </c>
      <c r="F203" s="5" t="str">
        <f aca="false">"1997-10-05"</f>
        <v>1997-10-05</v>
      </c>
      <c r="G203" s="5"/>
    </row>
    <row r="204" customFormat="false" ht="35" hidden="false" customHeight="true" outlineLevel="0" collapsed="false">
      <c r="A204" s="5" t="n">
        <v>202</v>
      </c>
      <c r="B204" s="5" t="str">
        <f aca="false">"477620221217094701112091"</f>
        <v>477620221217094701112091</v>
      </c>
      <c r="C204" s="5" t="s">
        <v>9</v>
      </c>
      <c r="D204" s="5" t="str">
        <f aca="false">"李晏"</f>
        <v>李晏</v>
      </c>
      <c r="E204" s="5" t="str">
        <f aca="false">"女"</f>
        <v>女</v>
      </c>
      <c r="F204" s="5" t="str">
        <f aca="false">"2000-03-24"</f>
        <v>2000-03-24</v>
      </c>
      <c r="G204" s="5"/>
    </row>
    <row r="205" customFormat="false" ht="35" hidden="false" customHeight="true" outlineLevel="0" collapsed="false">
      <c r="A205" s="5" t="n">
        <v>203</v>
      </c>
      <c r="B205" s="5" t="str">
        <f aca="false">"477620221217095557112101"</f>
        <v>477620221217095557112101</v>
      </c>
      <c r="C205" s="5" t="s">
        <v>9</v>
      </c>
      <c r="D205" s="5" t="str">
        <f aca="false">"符其妙"</f>
        <v>符其妙</v>
      </c>
      <c r="E205" s="5" t="str">
        <f aca="false">"女"</f>
        <v>女</v>
      </c>
      <c r="F205" s="5" t="str">
        <f aca="false">"1991-06-20"</f>
        <v>1991-06-20</v>
      </c>
      <c r="G205" s="5"/>
    </row>
    <row r="206" customFormat="false" ht="35" hidden="false" customHeight="true" outlineLevel="0" collapsed="false">
      <c r="A206" s="5" t="n">
        <v>204</v>
      </c>
      <c r="B206" s="5" t="str">
        <f aca="false">"477620221217100723112118"</f>
        <v>477620221217100723112118</v>
      </c>
      <c r="C206" s="5" t="s">
        <v>9</v>
      </c>
      <c r="D206" s="5" t="str">
        <f aca="false">"梁燕"</f>
        <v>梁燕</v>
      </c>
      <c r="E206" s="5" t="str">
        <f aca="false">"女"</f>
        <v>女</v>
      </c>
      <c r="F206" s="5" t="str">
        <f aca="false">"1997-12-06"</f>
        <v>1997-12-06</v>
      </c>
      <c r="G206" s="5"/>
    </row>
    <row r="207" customFormat="false" ht="35" hidden="false" customHeight="true" outlineLevel="0" collapsed="false">
      <c r="A207" s="5" t="n">
        <v>205</v>
      </c>
      <c r="B207" s="5" t="str">
        <f aca="false">"477620221217101806112137"</f>
        <v>477620221217101806112137</v>
      </c>
      <c r="C207" s="5" t="s">
        <v>9</v>
      </c>
      <c r="D207" s="5" t="str">
        <f aca="false">"蔡妹乾"</f>
        <v>蔡妹乾</v>
      </c>
      <c r="E207" s="5" t="str">
        <f aca="false">"女"</f>
        <v>女</v>
      </c>
      <c r="F207" s="5" t="str">
        <f aca="false">"1998-02-03"</f>
        <v>1998-02-03</v>
      </c>
      <c r="G207" s="5"/>
    </row>
    <row r="208" customFormat="false" ht="35" hidden="false" customHeight="true" outlineLevel="0" collapsed="false">
      <c r="A208" s="5" t="n">
        <v>206</v>
      </c>
      <c r="B208" s="5" t="str">
        <f aca="false">"477620221217103207112161"</f>
        <v>477620221217103207112161</v>
      </c>
      <c r="C208" s="5" t="s">
        <v>9</v>
      </c>
      <c r="D208" s="5" t="str">
        <f aca="false">"胡亚飘"</f>
        <v>胡亚飘</v>
      </c>
      <c r="E208" s="5" t="str">
        <f aca="false">"女"</f>
        <v>女</v>
      </c>
      <c r="F208" s="5" t="str">
        <f aca="false">"1995-11-08"</f>
        <v>1995-11-08</v>
      </c>
      <c r="G208" s="5"/>
    </row>
    <row r="209" customFormat="false" ht="35" hidden="false" customHeight="true" outlineLevel="0" collapsed="false">
      <c r="A209" s="5" t="n">
        <v>207</v>
      </c>
      <c r="B209" s="5" t="str">
        <f aca="false">"477620221217103805112169"</f>
        <v>477620221217103805112169</v>
      </c>
      <c r="C209" s="5" t="s">
        <v>9</v>
      </c>
      <c r="D209" s="5" t="str">
        <f aca="false">"苏小婷"</f>
        <v>苏小婷</v>
      </c>
      <c r="E209" s="5" t="str">
        <f aca="false">"女"</f>
        <v>女</v>
      </c>
      <c r="F209" s="5" t="str">
        <f aca="false">"1995-08-20"</f>
        <v>1995-08-20</v>
      </c>
      <c r="G209" s="5"/>
    </row>
    <row r="210" customFormat="false" ht="35" hidden="false" customHeight="true" outlineLevel="0" collapsed="false">
      <c r="A210" s="5" t="n">
        <v>208</v>
      </c>
      <c r="B210" s="5" t="str">
        <f aca="false">"477620221217104238112177"</f>
        <v>477620221217104238112177</v>
      </c>
      <c r="C210" s="5" t="s">
        <v>9</v>
      </c>
      <c r="D210" s="5" t="str">
        <f aca="false">"申凤灵"</f>
        <v>申凤灵</v>
      </c>
      <c r="E210" s="5" t="str">
        <f aca="false">"女"</f>
        <v>女</v>
      </c>
      <c r="F210" s="5" t="str">
        <f aca="false">"1999-08-06"</f>
        <v>1999-08-06</v>
      </c>
      <c r="G210" s="5"/>
    </row>
    <row r="211" customFormat="false" ht="35" hidden="false" customHeight="true" outlineLevel="0" collapsed="false">
      <c r="A211" s="5" t="n">
        <v>209</v>
      </c>
      <c r="B211" s="5" t="str">
        <f aca="false">"477620221217104313112179"</f>
        <v>477620221217104313112179</v>
      </c>
      <c r="C211" s="5" t="s">
        <v>9</v>
      </c>
      <c r="D211" s="5" t="str">
        <f aca="false">"麦桂月"</f>
        <v>麦桂月</v>
      </c>
      <c r="E211" s="5" t="str">
        <f aca="false">"女"</f>
        <v>女</v>
      </c>
      <c r="F211" s="5" t="str">
        <f aca="false">"1995-04-28"</f>
        <v>1995-04-28</v>
      </c>
      <c r="G211" s="5"/>
    </row>
    <row r="212" customFormat="false" ht="35" hidden="false" customHeight="true" outlineLevel="0" collapsed="false">
      <c r="A212" s="5" t="n">
        <v>210</v>
      </c>
      <c r="B212" s="5" t="str">
        <f aca="false">"477620221217105207112193"</f>
        <v>477620221217105207112193</v>
      </c>
      <c r="C212" s="5" t="s">
        <v>9</v>
      </c>
      <c r="D212" s="5" t="str">
        <f aca="false">"冯艳芳"</f>
        <v>冯艳芳</v>
      </c>
      <c r="E212" s="5" t="str">
        <f aca="false">"女"</f>
        <v>女</v>
      </c>
      <c r="F212" s="5" t="str">
        <f aca="false">"1994-10-24"</f>
        <v>1994-10-24</v>
      </c>
      <c r="G212" s="5"/>
    </row>
    <row r="213" customFormat="false" ht="35" hidden="false" customHeight="true" outlineLevel="0" collapsed="false">
      <c r="A213" s="5" t="n">
        <v>211</v>
      </c>
      <c r="B213" s="5" t="str">
        <f aca="false">"477620221217111445112227"</f>
        <v>477620221217111445112227</v>
      </c>
      <c r="C213" s="5" t="s">
        <v>9</v>
      </c>
      <c r="D213" s="5" t="str">
        <f aca="false">"吴海菊"</f>
        <v>吴海菊</v>
      </c>
      <c r="E213" s="5" t="str">
        <f aca="false">"女"</f>
        <v>女</v>
      </c>
      <c r="F213" s="5" t="str">
        <f aca="false">"1999-02-10"</f>
        <v>1999-02-10</v>
      </c>
      <c r="G213" s="5"/>
    </row>
    <row r="214" customFormat="false" ht="35" hidden="false" customHeight="true" outlineLevel="0" collapsed="false">
      <c r="A214" s="5" t="n">
        <v>212</v>
      </c>
      <c r="B214" s="5" t="str">
        <f aca="false">"477620221217111928112234"</f>
        <v>477620221217111928112234</v>
      </c>
      <c r="C214" s="5" t="s">
        <v>9</v>
      </c>
      <c r="D214" s="5" t="str">
        <f aca="false">"蒋少霞"</f>
        <v>蒋少霞</v>
      </c>
      <c r="E214" s="5" t="str">
        <f aca="false">"女"</f>
        <v>女</v>
      </c>
      <c r="F214" s="5" t="str">
        <f aca="false">"1997-03-05"</f>
        <v>1997-03-05</v>
      </c>
      <c r="G214" s="5"/>
    </row>
    <row r="215" customFormat="false" ht="35" hidden="false" customHeight="true" outlineLevel="0" collapsed="false">
      <c r="A215" s="5" t="n">
        <v>213</v>
      </c>
      <c r="B215" s="5" t="str">
        <f aca="false">"477620221217112147112238"</f>
        <v>477620221217112147112238</v>
      </c>
      <c r="C215" s="5" t="s">
        <v>9</v>
      </c>
      <c r="D215" s="5" t="str">
        <f aca="false">"陈秀霞"</f>
        <v>陈秀霞</v>
      </c>
      <c r="E215" s="5" t="str">
        <f aca="false">"女"</f>
        <v>女</v>
      </c>
      <c r="F215" s="5" t="str">
        <f aca="false">"1995-09-30"</f>
        <v>1995-09-30</v>
      </c>
      <c r="G215" s="5"/>
    </row>
    <row r="216" customFormat="false" ht="35" hidden="false" customHeight="true" outlineLevel="0" collapsed="false">
      <c r="A216" s="5" t="n">
        <v>214</v>
      </c>
      <c r="B216" s="5" t="str">
        <f aca="false">"477620221217112809112251"</f>
        <v>477620221217112809112251</v>
      </c>
      <c r="C216" s="5" t="s">
        <v>9</v>
      </c>
      <c r="D216" s="5" t="str">
        <f aca="false">"王婷欣"</f>
        <v>王婷欣</v>
      </c>
      <c r="E216" s="5" t="str">
        <f aca="false">"女"</f>
        <v>女</v>
      </c>
      <c r="F216" s="5" t="str">
        <f aca="false">"2000-01-04"</f>
        <v>2000-01-04</v>
      </c>
      <c r="G216" s="5"/>
    </row>
    <row r="217" customFormat="false" ht="35" hidden="false" customHeight="true" outlineLevel="0" collapsed="false">
      <c r="A217" s="5" t="n">
        <v>215</v>
      </c>
      <c r="B217" s="5" t="str">
        <f aca="false">"477620221217114256112268"</f>
        <v>477620221217114256112268</v>
      </c>
      <c r="C217" s="5" t="s">
        <v>9</v>
      </c>
      <c r="D217" s="5" t="str">
        <f aca="false">"林媛"</f>
        <v>林媛</v>
      </c>
      <c r="E217" s="5" t="str">
        <f aca="false">"女"</f>
        <v>女</v>
      </c>
      <c r="F217" s="5" t="str">
        <f aca="false">"1998-08-16"</f>
        <v>1998-08-16</v>
      </c>
      <c r="G217" s="5"/>
    </row>
    <row r="218" customFormat="false" ht="35" hidden="false" customHeight="true" outlineLevel="0" collapsed="false">
      <c r="A218" s="5" t="n">
        <v>216</v>
      </c>
      <c r="B218" s="5" t="str">
        <f aca="false">"477620221217114918112275"</f>
        <v>477620221217114918112275</v>
      </c>
      <c r="C218" s="5" t="s">
        <v>9</v>
      </c>
      <c r="D218" s="5" t="str">
        <f aca="false">"宋婉莹"</f>
        <v>宋婉莹</v>
      </c>
      <c r="E218" s="5" t="str">
        <f aca="false">"女"</f>
        <v>女</v>
      </c>
      <c r="F218" s="5" t="str">
        <f aca="false">"1994-02-06"</f>
        <v>1994-02-06</v>
      </c>
      <c r="G218" s="5"/>
    </row>
    <row r="219" customFormat="false" ht="35" hidden="false" customHeight="true" outlineLevel="0" collapsed="false">
      <c r="A219" s="5" t="n">
        <v>217</v>
      </c>
      <c r="B219" s="5" t="str">
        <f aca="false">"477620221217115707112286"</f>
        <v>477620221217115707112286</v>
      </c>
      <c r="C219" s="5" t="s">
        <v>9</v>
      </c>
      <c r="D219" s="5" t="str">
        <f aca="false">"符月芳"</f>
        <v>符月芳</v>
      </c>
      <c r="E219" s="5" t="str">
        <f aca="false">"女"</f>
        <v>女</v>
      </c>
      <c r="F219" s="5" t="str">
        <f aca="false">"1997-11-22"</f>
        <v>1997-11-22</v>
      </c>
      <c r="G219" s="5"/>
    </row>
    <row r="220" customFormat="false" ht="35" hidden="false" customHeight="true" outlineLevel="0" collapsed="false">
      <c r="A220" s="5" t="n">
        <v>218</v>
      </c>
      <c r="B220" s="5" t="str">
        <f aca="false">"477620221217122308112312"</f>
        <v>477620221217122308112312</v>
      </c>
      <c r="C220" s="5" t="s">
        <v>9</v>
      </c>
      <c r="D220" s="5" t="str">
        <f aca="false">"刘如"</f>
        <v>刘如</v>
      </c>
      <c r="E220" s="5" t="str">
        <f aca="false">"女"</f>
        <v>女</v>
      </c>
      <c r="F220" s="5" t="str">
        <f aca="false">"1992-09-20"</f>
        <v>1992-09-20</v>
      </c>
      <c r="G220" s="5"/>
    </row>
    <row r="221" customFormat="false" ht="35" hidden="false" customHeight="true" outlineLevel="0" collapsed="false">
      <c r="A221" s="5" t="n">
        <v>219</v>
      </c>
      <c r="B221" s="5" t="str">
        <f aca="false">"477620221217122525112315"</f>
        <v>477620221217122525112315</v>
      </c>
      <c r="C221" s="5" t="s">
        <v>9</v>
      </c>
      <c r="D221" s="5" t="str">
        <f aca="false">"张新玲"</f>
        <v>张新玲</v>
      </c>
      <c r="E221" s="5" t="str">
        <f aca="false">"女"</f>
        <v>女</v>
      </c>
      <c r="F221" s="5" t="str">
        <f aca="false">"1995-12-19"</f>
        <v>1995-12-19</v>
      </c>
      <c r="G221" s="5"/>
    </row>
    <row r="222" customFormat="false" ht="35" hidden="false" customHeight="true" outlineLevel="0" collapsed="false">
      <c r="A222" s="5" t="n">
        <v>220</v>
      </c>
      <c r="B222" s="5" t="str">
        <f aca="false">"477620221217123011112322"</f>
        <v>477620221217123011112322</v>
      </c>
      <c r="C222" s="5" t="s">
        <v>9</v>
      </c>
      <c r="D222" s="5" t="str">
        <f aca="false">"江薇"</f>
        <v>江薇</v>
      </c>
      <c r="E222" s="5" t="str">
        <f aca="false">"女"</f>
        <v>女</v>
      </c>
      <c r="F222" s="5" t="str">
        <f aca="false">"2001-04-17"</f>
        <v>2001-04-17</v>
      </c>
      <c r="G222" s="5"/>
    </row>
    <row r="223" customFormat="false" ht="35" hidden="false" customHeight="true" outlineLevel="0" collapsed="false">
      <c r="A223" s="5" t="n">
        <v>221</v>
      </c>
      <c r="B223" s="5" t="str">
        <f aca="false">"477620221217123510112329"</f>
        <v>477620221217123510112329</v>
      </c>
      <c r="C223" s="5" t="s">
        <v>9</v>
      </c>
      <c r="D223" s="5" t="str">
        <f aca="false">"郭小柳"</f>
        <v>郭小柳</v>
      </c>
      <c r="E223" s="5" t="str">
        <f aca="false">"女"</f>
        <v>女</v>
      </c>
      <c r="F223" s="5" t="str">
        <f aca="false">"1995-02-12"</f>
        <v>1995-02-12</v>
      </c>
      <c r="G223" s="5"/>
    </row>
    <row r="224" customFormat="false" ht="35" hidden="false" customHeight="true" outlineLevel="0" collapsed="false">
      <c r="A224" s="5" t="n">
        <v>222</v>
      </c>
      <c r="B224" s="5" t="str">
        <f aca="false">"477620221217123825112335"</f>
        <v>477620221217123825112335</v>
      </c>
      <c r="C224" s="5" t="s">
        <v>9</v>
      </c>
      <c r="D224" s="5" t="str">
        <f aca="false">"王萍"</f>
        <v>王萍</v>
      </c>
      <c r="E224" s="5" t="str">
        <f aca="false">"女"</f>
        <v>女</v>
      </c>
      <c r="F224" s="5" t="str">
        <f aca="false">"1998-06-16"</f>
        <v>1998-06-16</v>
      </c>
      <c r="G224" s="5"/>
    </row>
    <row r="225" customFormat="false" ht="35" hidden="false" customHeight="true" outlineLevel="0" collapsed="false">
      <c r="A225" s="5" t="n">
        <v>223</v>
      </c>
      <c r="B225" s="5" t="str">
        <f aca="false">"477620221217124302112340"</f>
        <v>477620221217124302112340</v>
      </c>
      <c r="C225" s="5" t="s">
        <v>9</v>
      </c>
      <c r="D225" s="5" t="str">
        <f aca="false">"黄雯瑶"</f>
        <v>黄雯瑶</v>
      </c>
      <c r="E225" s="5" t="str">
        <f aca="false">"女"</f>
        <v>女</v>
      </c>
      <c r="F225" s="5" t="str">
        <f aca="false">"1991-11-25"</f>
        <v>1991-11-25</v>
      </c>
      <c r="G225" s="5"/>
    </row>
    <row r="226" customFormat="false" ht="35" hidden="false" customHeight="true" outlineLevel="0" collapsed="false">
      <c r="A226" s="5" t="n">
        <v>224</v>
      </c>
      <c r="B226" s="5" t="str">
        <f aca="false">"477620221217125108112347"</f>
        <v>477620221217125108112347</v>
      </c>
      <c r="C226" s="5" t="s">
        <v>9</v>
      </c>
      <c r="D226" s="5" t="str">
        <f aca="false">"符爱翠"</f>
        <v>符爱翠</v>
      </c>
      <c r="E226" s="5" t="str">
        <f aca="false">"女"</f>
        <v>女</v>
      </c>
      <c r="F226" s="5" t="str">
        <f aca="false">"1998-03-08"</f>
        <v>1998-03-08</v>
      </c>
      <c r="G226" s="5"/>
    </row>
    <row r="227" customFormat="false" ht="35" hidden="false" customHeight="true" outlineLevel="0" collapsed="false">
      <c r="A227" s="5" t="n">
        <v>225</v>
      </c>
      <c r="B227" s="5" t="str">
        <f aca="false">"477620221217125530112351"</f>
        <v>477620221217125530112351</v>
      </c>
      <c r="C227" s="5" t="s">
        <v>9</v>
      </c>
      <c r="D227" s="5" t="str">
        <f aca="false">"陶嘉嘉"</f>
        <v>陶嘉嘉</v>
      </c>
      <c r="E227" s="5" t="str">
        <f aca="false">"女"</f>
        <v>女</v>
      </c>
      <c r="F227" s="5" t="str">
        <f aca="false">"1993-07-12"</f>
        <v>1993-07-12</v>
      </c>
      <c r="G227" s="5"/>
    </row>
    <row r="228" customFormat="false" ht="35" hidden="false" customHeight="true" outlineLevel="0" collapsed="false">
      <c r="A228" s="5" t="n">
        <v>226</v>
      </c>
      <c r="B228" s="5" t="str">
        <f aca="false">"477620221217125819112357"</f>
        <v>477620221217125819112357</v>
      </c>
      <c r="C228" s="5" t="s">
        <v>9</v>
      </c>
      <c r="D228" s="5" t="str">
        <f aca="false">"王云沙"</f>
        <v>王云沙</v>
      </c>
      <c r="E228" s="5" t="str">
        <f aca="false">"女"</f>
        <v>女</v>
      </c>
      <c r="F228" s="5" t="str">
        <f aca="false">"1990-09-22"</f>
        <v>1990-09-22</v>
      </c>
      <c r="G228" s="5"/>
    </row>
    <row r="229" customFormat="false" ht="35" hidden="false" customHeight="true" outlineLevel="0" collapsed="false">
      <c r="A229" s="5" t="n">
        <v>227</v>
      </c>
      <c r="B229" s="5" t="str">
        <f aca="false">"477620221217130328112365"</f>
        <v>477620221217130328112365</v>
      </c>
      <c r="C229" s="5" t="s">
        <v>9</v>
      </c>
      <c r="D229" s="5" t="str">
        <f aca="false">"林秋妹"</f>
        <v>林秋妹</v>
      </c>
      <c r="E229" s="5" t="str">
        <f aca="false">"女"</f>
        <v>女</v>
      </c>
      <c r="F229" s="5" t="str">
        <f aca="false">"1998-11-12"</f>
        <v>1998-11-12</v>
      </c>
      <c r="G229" s="5"/>
    </row>
    <row r="230" customFormat="false" ht="35" hidden="false" customHeight="true" outlineLevel="0" collapsed="false">
      <c r="A230" s="5" t="n">
        <v>228</v>
      </c>
      <c r="B230" s="5" t="str">
        <f aca="false">"477620221217130619112366"</f>
        <v>477620221217130619112366</v>
      </c>
      <c r="C230" s="5" t="s">
        <v>9</v>
      </c>
      <c r="D230" s="5" t="str">
        <f aca="false">"何诗旖"</f>
        <v>何诗旖</v>
      </c>
      <c r="E230" s="5" t="str">
        <f aca="false">"女"</f>
        <v>女</v>
      </c>
      <c r="F230" s="5" t="str">
        <f aca="false">"1996-02-13"</f>
        <v>1996-02-13</v>
      </c>
      <c r="G230" s="5"/>
    </row>
    <row r="231" customFormat="false" ht="35" hidden="false" customHeight="true" outlineLevel="0" collapsed="false">
      <c r="A231" s="5" t="n">
        <v>229</v>
      </c>
      <c r="B231" s="5" t="str">
        <f aca="false">"477620221217130912112369"</f>
        <v>477620221217130912112369</v>
      </c>
      <c r="C231" s="5" t="s">
        <v>9</v>
      </c>
      <c r="D231" s="5" t="str">
        <f aca="false">"姚美妮"</f>
        <v>姚美妮</v>
      </c>
      <c r="E231" s="5" t="str">
        <f aca="false">"女"</f>
        <v>女</v>
      </c>
      <c r="F231" s="5" t="str">
        <f aca="false">"1997-08-21"</f>
        <v>1997-08-21</v>
      </c>
      <c r="G231" s="5"/>
    </row>
    <row r="232" customFormat="false" ht="35" hidden="false" customHeight="true" outlineLevel="0" collapsed="false">
      <c r="A232" s="5" t="n">
        <v>230</v>
      </c>
      <c r="B232" s="5" t="str">
        <f aca="false">"477620221217131539112375"</f>
        <v>477620221217131539112375</v>
      </c>
      <c r="C232" s="5" t="s">
        <v>9</v>
      </c>
      <c r="D232" s="5" t="str">
        <f aca="false">"何金彦"</f>
        <v>何金彦</v>
      </c>
      <c r="E232" s="5" t="str">
        <f aca="false">"女"</f>
        <v>女</v>
      </c>
      <c r="F232" s="5" t="str">
        <f aca="false">"1997-08-09"</f>
        <v>1997-08-09</v>
      </c>
      <c r="G232" s="5"/>
    </row>
    <row r="233" customFormat="false" ht="35" hidden="false" customHeight="true" outlineLevel="0" collapsed="false">
      <c r="A233" s="5" t="n">
        <v>231</v>
      </c>
      <c r="B233" s="5" t="str">
        <f aca="false">"477620221217131920112383"</f>
        <v>477620221217131920112383</v>
      </c>
      <c r="C233" s="5" t="s">
        <v>9</v>
      </c>
      <c r="D233" s="5" t="str">
        <f aca="false">"李淑婷"</f>
        <v>李淑婷</v>
      </c>
      <c r="E233" s="5" t="str">
        <f aca="false">"女"</f>
        <v>女</v>
      </c>
      <c r="F233" s="5" t="str">
        <f aca="false">"1996-08-05"</f>
        <v>1996-08-05</v>
      </c>
      <c r="G233" s="5"/>
    </row>
    <row r="234" customFormat="false" ht="35" hidden="false" customHeight="true" outlineLevel="0" collapsed="false">
      <c r="A234" s="5" t="n">
        <v>232</v>
      </c>
      <c r="B234" s="5" t="str">
        <f aca="false">"477620221217133237112403"</f>
        <v>477620221217133237112403</v>
      </c>
      <c r="C234" s="5" t="s">
        <v>9</v>
      </c>
      <c r="D234" s="5" t="str">
        <f aca="false">"王小慧"</f>
        <v>王小慧</v>
      </c>
      <c r="E234" s="5" t="str">
        <f aca="false">"女"</f>
        <v>女</v>
      </c>
      <c r="F234" s="5" t="str">
        <f aca="false">"1998-02-01"</f>
        <v>1998-02-01</v>
      </c>
      <c r="G234" s="5"/>
    </row>
    <row r="235" customFormat="false" ht="35" hidden="false" customHeight="true" outlineLevel="0" collapsed="false">
      <c r="A235" s="5" t="n">
        <v>233</v>
      </c>
      <c r="B235" s="5" t="str">
        <f aca="false">"477620221217133435112405"</f>
        <v>477620221217133435112405</v>
      </c>
      <c r="C235" s="5" t="s">
        <v>9</v>
      </c>
      <c r="D235" s="5" t="str">
        <f aca="false">"陈影霞"</f>
        <v>陈影霞</v>
      </c>
      <c r="E235" s="5" t="str">
        <f aca="false">"女"</f>
        <v>女</v>
      </c>
      <c r="F235" s="5" t="str">
        <f aca="false">"1997-06-23"</f>
        <v>1997-06-23</v>
      </c>
      <c r="G235" s="5"/>
    </row>
    <row r="236" customFormat="false" ht="35" hidden="false" customHeight="true" outlineLevel="0" collapsed="false">
      <c r="A236" s="5" t="n">
        <v>234</v>
      </c>
      <c r="B236" s="5" t="str">
        <f aca="false">"477620221217134945112426"</f>
        <v>477620221217134945112426</v>
      </c>
      <c r="C236" s="5" t="s">
        <v>9</v>
      </c>
      <c r="D236" s="5" t="str">
        <f aca="false">"王瑞菊"</f>
        <v>王瑞菊</v>
      </c>
      <c r="E236" s="5" t="str">
        <f aca="false">"女"</f>
        <v>女</v>
      </c>
      <c r="F236" s="5" t="str">
        <f aca="false">"1998-09-08"</f>
        <v>1998-09-08</v>
      </c>
      <c r="G236" s="5"/>
    </row>
    <row r="237" customFormat="false" ht="35" hidden="false" customHeight="true" outlineLevel="0" collapsed="false">
      <c r="A237" s="5" t="n">
        <v>235</v>
      </c>
      <c r="B237" s="5" t="str">
        <f aca="false">"477620221217135438112432"</f>
        <v>477620221217135438112432</v>
      </c>
      <c r="C237" s="5" t="s">
        <v>9</v>
      </c>
      <c r="D237" s="5" t="str">
        <f aca="false">"吕娇丹"</f>
        <v>吕娇丹</v>
      </c>
      <c r="E237" s="5" t="str">
        <f aca="false">"女"</f>
        <v>女</v>
      </c>
      <c r="F237" s="5" t="str">
        <f aca="false">"1998-11-01"</f>
        <v>1998-11-01</v>
      </c>
      <c r="G237" s="5"/>
    </row>
    <row r="238" customFormat="false" ht="35" hidden="false" customHeight="true" outlineLevel="0" collapsed="false">
      <c r="A238" s="5" t="n">
        <v>236</v>
      </c>
      <c r="B238" s="5" t="str">
        <f aca="false">"477620221217140450112441"</f>
        <v>477620221217140450112441</v>
      </c>
      <c r="C238" s="5" t="s">
        <v>9</v>
      </c>
      <c r="D238" s="5" t="str">
        <f aca="false">"罗莉"</f>
        <v>罗莉</v>
      </c>
      <c r="E238" s="5" t="str">
        <f aca="false">"女"</f>
        <v>女</v>
      </c>
      <c r="F238" s="5" t="str">
        <f aca="false">"2000-11-22"</f>
        <v>2000-11-22</v>
      </c>
      <c r="G238" s="5"/>
    </row>
    <row r="239" customFormat="false" ht="35" hidden="false" customHeight="true" outlineLevel="0" collapsed="false">
      <c r="A239" s="5" t="n">
        <v>237</v>
      </c>
      <c r="B239" s="5" t="str">
        <f aca="false">"477620221217140507112442"</f>
        <v>477620221217140507112442</v>
      </c>
      <c r="C239" s="5" t="s">
        <v>9</v>
      </c>
      <c r="D239" s="5" t="str">
        <f aca="false">"王康雨"</f>
        <v>王康雨</v>
      </c>
      <c r="E239" s="5" t="str">
        <f aca="false">"女"</f>
        <v>女</v>
      </c>
      <c r="F239" s="5" t="str">
        <f aca="false">"1996-06-17"</f>
        <v>1996-06-17</v>
      </c>
      <c r="G239" s="5"/>
    </row>
    <row r="240" customFormat="false" ht="35" hidden="false" customHeight="true" outlineLevel="0" collapsed="false">
      <c r="A240" s="5" t="n">
        <v>238</v>
      </c>
      <c r="B240" s="5" t="str">
        <f aca="false">"477620221217143041112469"</f>
        <v>477620221217143041112469</v>
      </c>
      <c r="C240" s="5" t="s">
        <v>9</v>
      </c>
      <c r="D240" s="5" t="str">
        <f aca="false">"何月圆"</f>
        <v>何月圆</v>
      </c>
      <c r="E240" s="5" t="str">
        <f aca="false">"女"</f>
        <v>女</v>
      </c>
      <c r="F240" s="5" t="str">
        <f aca="false">"1997-08-23"</f>
        <v>1997-08-23</v>
      </c>
      <c r="G240" s="5"/>
    </row>
    <row r="241" customFormat="false" ht="35" hidden="false" customHeight="true" outlineLevel="0" collapsed="false">
      <c r="A241" s="5" t="n">
        <v>239</v>
      </c>
      <c r="B241" s="5" t="str">
        <f aca="false">"477620221217153043112518"</f>
        <v>477620221217153043112518</v>
      </c>
      <c r="C241" s="5" t="s">
        <v>9</v>
      </c>
      <c r="D241" s="5" t="str">
        <f aca="false">"吉莉冰"</f>
        <v>吉莉冰</v>
      </c>
      <c r="E241" s="5" t="str">
        <f aca="false">"女"</f>
        <v>女</v>
      </c>
      <c r="F241" s="5" t="str">
        <f aca="false">"1994-06-04"</f>
        <v>1994-06-04</v>
      </c>
      <c r="G241" s="5"/>
    </row>
    <row r="242" customFormat="false" ht="35" hidden="false" customHeight="true" outlineLevel="0" collapsed="false">
      <c r="A242" s="5" t="n">
        <v>240</v>
      </c>
      <c r="B242" s="5" t="str">
        <f aca="false">"477620221217155129112549"</f>
        <v>477620221217155129112549</v>
      </c>
      <c r="C242" s="5" t="s">
        <v>9</v>
      </c>
      <c r="D242" s="5" t="str">
        <f aca="false">"董佳丽"</f>
        <v>董佳丽</v>
      </c>
      <c r="E242" s="5" t="str">
        <f aca="false">"女"</f>
        <v>女</v>
      </c>
      <c r="F242" s="5" t="str">
        <f aca="false">"1993-11-29"</f>
        <v>1993-11-29</v>
      </c>
      <c r="G242" s="5"/>
    </row>
    <row r="243" customFormat="false" ht="35" hidden="false" customHeight="true" outlineLevel="0" collapsed="false">
      <c r="A243" s="5" t="n">
        <v>241</v>
      </c>
      <c r="B243" s="5" t="str">
        <f aca="false">"477620221217161056112572"</f>
        <v>477620221217161056112572</v>
      </c>
      <c r="C243" s="5" t="s">
        <v>9</v>
      </c>
      <c r="D243" s="5" t="str">
        <f aca="false">"陈柏微"</f>
        <v>陈柏微</v>
      </c>
      <c r="E243" s="5" t="str">
        <f aca="false">"女"</f>
        <v>女</v>
      </c>
      <c r="F243" s="5" t="str">
        <f aca="false">"2001-10-20"</f>
        <v>2001-10-20</v>
      </c>
      <c r="G243" s="5"/>
    </row>
    <row r="244" customFormat="false" ht="35" hidden="false" customHeight="true" outlineLevel="0" collapsed="false">
      <c r="A244" s="5" t="n">
        <v>242</v>
      </c>
      <c r="B244" s="5" t="str">
        <f aca="false">"477620221217161206112574"</f>
        <v>477620221217161206112574</v>
      </c>
      <c r="C244" s="5" t="s">
        <v>9</v>
      </c>
      <c r="D244" s="5" t="str">
        <f aca="false">"黎扬"</f>
        <v>黎扬</v>
      </c>
      <c r="E244" s="5" t="str">
        <f aca="false">"女"</f>
        <v>女</v>
      </c>
      <c r="F244" s="5" t="str">
        <f aca="false">"2001-10-29"</f>
        <v>2001-10-29</v>
      </c>
      <c r="G244" s="5"/>
    </row>
    <row r="245" customFormat="false" ht="35" hidden="false" customHeight="true" outlineLevel="0" collapsed="false">
      <c r="A245" s="5" t="n">
        <v>243</v>
      </c>
      <c r="B245" s="5" t="str">
        <f aca="false">"477620221217161309112576"</f>
        <v>477620221217161309112576</v>
      </c>
      <c r="C245" s="5" t="s">
        <v>9</v>
      </c>
      <c r="D245" s="5" t="str">
        <f aca="false">"陈晓梦"</f>
        <v>陈晓梦</v>
      </c>
      <c r="E245" s="5" t="str">
        <f aca="false">"女"</f>
        <v>女</v>
      </c>
      <c r="F245" s="5" t="str">
        <f aca="false">"2001-08-20"</f>
        <v>2001-08-20</v>
      </c>
      <c r="G245" s="5"/>
    </row>
    <row r="246" customFormat="false" ht="35" hidden="false" customHeight="true" outlineLevel="0" collapsed="false">
      <c r="A246" s="5" t="n">
        <v>244</v>
      </c>
      <c r="B246" s="5" t="str">
        <f aca="false">"477620221217163553112604"</f>
        <v>477620221217163553112604</v>
      </c>
      <c r="C246" s="5" t="s">
        <v>9</v>
      </c>
      <c r="D246" s="5" t="str">
        <f aca="false">"程冬平"</f>
        <v>程冬平</v>
      </c>
      <c r="E246" s="5" t="str">
        <f aca="false">"女"</f>
        <v>女</v>
      </c>
      <c r="F246" s="5" t="str">
        <f aca="false">"1994-08-04"</f>
        <v>1994-08-04</v>
      </c>
      <c r="G246" s="5"/>
    </row>
    <row r="247" customFormat="false" ht="35" hidden="false" customHeight="true" outlineLevel="0" collapsed="false">
      <c r="A247" s="5" t="n">
        <v>245</v>
      </c>
      <c r="B247" s="5" t="str">
        <f aca="false">"477620221217163704112607"</f>
        <v>477620221217163704112607</v>
      </c>
      <c r="C247" s="5" t="s">
        <v>9</v>
      </c>
      <c r="D247" s="5" t="str">
        <f aca="false">"袁雨露"</f>
        <v>袁雨露</v>
      </c>
      <c r="E247" s="5" t="str">
        <f aca="false">"女"</f>
        <v>女</v>
      </c>
      <c r="F247" s="5" t="str">
        <f aca="false">"1999-02-22"</f>
        <v>1999-02-22</v>
      </c>
      <c r="G247" s="5"/>
    </row>
    <row r="248" customFormat="false" ht="35" hidden="false" customHeight="true" outlineLevel="0" collapsed="false">
      <c r="A248" s="5" t="n">
        <v>246</v>
      </c>
      <c r="B248" s="5" t="str">
        <f aca="false">"477620221217164344112615"</f>
        <v>477620221217164344112615</v>
      </c>
      <c r="C248" s="5" t="s">
        <v>9</v>
      </c>
      <c r="D248" s="5" t="str">
        <f aca="false">"王诗彤"</f>
        <v>王诗彤</v>
      </c>
      <c r="E248" s="5" t="str">
        <f aca="false">"女"</f>
        <v>女</v>
      </c>
      <c r="F248" s="5" t="str">
        <f aca="false">"2000-09-20"</f>
        <v>2000-09-20</v>
      </c>
      <c r="G248" s="5"/>
    </row>
    <row r="249" customFormat="false" ht="35" hidden="false" customHeight="true" outlineLevel="0" collapsed="false">
      <c r="A249" s="5" t="n">
        <v>247</v>
      </c>
      <c r="B249" s="5" t="str">
        <f aca="false">"477620221217164905112621"</f>
        <v>477620221217164905112621</v>
      </c>
      <c r="C249" s="5" t="s">
        <v>9</v>
      </c>
      <c r="D249" s="5" t="str">
        <f aca="false">"陈丝曼"</f>
        <v>陈丝曼</v>
      </c>
      <c r="E249" s="5" t="str">
        <f aca="false">"女"</f>
        <v>女</v>
      </c>
      <c r="F249" s="5" t="str">
        <f aca="false">"2000-04-29"</f>
        <v>2000-04-29</v>
      </c>
      <c r="G249" s="5"/>
    </row>
    <row r="250" customFormat="false" ht="35" hidden="false" customHeight="true" outlineLevel="0" collapsed="false">
      <c r="A250" s="5" t="n">
        <v>248</v>
      </c>
      <c r="B250" s="5" t="str">
        <f aca="false">"477620221217165306112627"</f>
        <v>477620221217165306112627</v>
      </c>
      <c r="C250" s="5" t="s">
        <v>9</v>
      </c>
      <c r="D250" s="5" t="str">
        <f aca="false">"李潇潇"</f>
        <v>李潇潇</v>
      </c>
      <c r="E250" s="5" t="str">
        <f aca="false">"女"</f>
        <v>女</v>
      </c>
      <c r="F250" s="5" t="str">
        <f aca="false">"1986-09-11"</f>
        <v>1986-09-11</v>
      </c>
      <c r="G250" s="5"/>
    </row>
    <row r="251" customFormat="false" ht="35" hidden="false" customHeight="true" outlineLevel="0" collapsed="false">
      <c r="A251" s="5" t="n">
        <v>249</v>
      </c>
      <c r="B251" s="5" t="str">
        <f aca="false">"477620221217170026112638"</f>
        <v>477620221217170026112638</v>
      </c>
      <c r="C251" s="5" t="s">
        <v>9</v>
      </c>
      <c r="D251" s="5" t="str">
        <f aca="false">"韦杰艺"</f>
        <v>韦杰艺</v>
      </c>
      <c r="E251" s="5" t="str">
        <f aca="false">"女"</f>
        <v>女</v>
      </c>
      <c r="F251" s="5" t="str">
        <f aca="false">"1996-02-26"</f>
        <v>1996-02-26</v>
      </c>
      <c r="G251" s="5"/>
    </row>
    <row r="252" customFormat="false" ht="35" hidden="false" customHeight="true" outlineLevel="0" collapsed="false">
      <c r="A252" s="5" t="n">
        <v>250</v>
      </c>
      <c r="B252" s="5" t="str">
        <f aca="false">"477620221217171820112666"</f>
        <v>477620221217171820112666</v>
      </c>
      <c r="C252" s="5" t="s">
        <v>9</v>
      </c>
      <c r="D252" s="5" t="str">
        <f aca="false">"符开芝"</f>
        <v>符开芝</v>
      </c>
      <c r="E252" s="5" t="str">
        <f aca="false">"女"</f>
        <v>女</v>
      </c>
      <c r="F252" s="5" t="str">
        <f aca="false">"1996-11-30"</f>
        <v>1996-11-30</v>
      </c>
      <c r="G252" s="5"/>
    </row>
    <row r="253" customFormat="false" ht="35" hidden="false" customHeight="true" outlineLevel="0" collapsed="false">
      <c r="A253" s="5" t="n">
        <v>251</v>
      </c>
      <c r="B253" s="5" t="str">
        <f aca="false">"477620221217172107112669"</f>
        <v>477620221217172107112669</v>
      </c>
      <c r="C253" s="5" t="s">
        <v>9</v>
      </c>
      <c r="D253" s="5" t="str">
        <f aca="false">"黄江纯"</f>
        <v>黄江纯</v>
      </c>
      <c r="E253" s="5" t="str">
        <f aca="false">"女"</f>
        <v>女</v>
      </c>
      <c r="F253" s="5" t="str">
        <f aca="false">"1991-06-04"</f>
        <v>1991-06-04</v>
      </c>
      <c r="G253" s="5"/>
    </row>
    <row r="254" customFormat="false" ht="35" hidden="false" customHeight="true" outlineLevel="0" collapsed="false">
      <c r="A254" s="5" t="n">
        <v>252</v>
      </c>
      <c r="B254" s="5" t="str">
        <f aca="false">"477620221217172838112678"</f>
        <v>477620221217172838112678</v>
      </c>
      <c r="C254" s="5" t="s">
        <v>9</v>
      </c>
      <c r="D254" s="5" t="str">
        <f aca="false">"冯华"</f>
        <v>冯华</v>
      </c>
      <c r="E254" s="5" t="str">
        <f aca="false">"女"</f>
        <v>女</v>
      </c>
      <c r="F254" s="5" t="str">
        <f aca="false">"1992-03-01"</f>
        <v>1992-03-01</v>
      </c>
      <c r="G254" s="5"/>
    </row>
    <row r="255" customFormat="false" ht="35" hidden="false" customHeight="true" outlineLevel="0" collapsed="false">
      <c r="A255" s="5" t="n">
        <v>253</v>
      </c>
      <c r="B255" s="5" t="str">
        <f aca="false">"477620221217173925112689"</f>
        <v>477620221217173925112689</v>
      </c>
      <c r="C255" s="5" t="s">
        <v>9</v>
      </c>
      <c r="D255" s="5" t="str">
        <f aca="false">"韩妮婷"</f>
        <v>韩妮婷</v>
      </c>
      <c r="E255" s="5" t="str">
        <f aca="false">"女"</f>
        <v>女</v>
      </c>
      <c r="F255" s="5" t="str">
        <f aca="false">"1997-05-14"</f>
        <v>1997-05-14</v>
      </c>
      <c r="G255" s="5"/>
    </row>
    <row r="256" customFormat="false" ht="35" hidden="false" customHeight="true" outlineLevel="0" collapsed="false">
      <c r="A256" s="5" t="n">
        <v>254</v>
      </c>
      <c r="B256" s="5" t="str">
        <f aca="false">"477620221217174120112693"</f>
        <v>477620221217174120112693</v>
      </c>
      <c r="C256" s="5" t="s">
        <v>9</v>
      </c>
      <c r="D256" s="5" t="str">
        <f aca="false">"谢凯欣"</f>
        <v>谢凯欣</v>
      </c>
      <c r="E256" s="5" t="str">
        <f aca="false">"女"</f>
        <v>女</v>
      </c>
      <c r="F256" s="5" t="str">
        <f aca="false">"1997-06-17"</f>
        <v>1997-06-17</v>
      </c>
      <c r="G256" s="5"/>
    </row>
    <row r="257" customFormat="false" ht="35" hidden="false" customHeight="true" outlineLevel="0" collapsed="false">
      <c r="A257" s="5" t="n">
        <v>255</v>
      </c>
      <c r="B257" s="5" t="str">
        <f aca="false">"477620221217175139112703"</f>
        <v>477620221217175139112703</v>
      </c>
      <c r="C257" s="5" t="s">
        <v>9</v>
      </c>
      <c r="D257" s="5" t="str">
        <f aca="false">"黎英莹"</f>
        <v>黎英莹</v>
      </c>
      <c r="E257" s="5" t="str">
        <f aca="false">"女"</f>
        <v>女</v>
      </c>
      <c r="F257" s="5" t="str">
        <f aca="false">"2002-06-28"</f>
        <v>2002-06-28</v>
      </c>
      <c r="G257" s="5"/>
    </row>
    <row r="258" customFormat="false" ht="35" hidden="false" customHeight="true" outlineLevel="0" collapsed="false">
      <c r="A258" s="5" t="n">
        <v>256</v>
      </c>
      <c r="B258" s="5" t="str">
        <f aca="false">"477620221217184030112751"</f>
        <v>477620221217184030112751</v>
      </c>
      <c r="C258" s="5" t="s">
        <v>9</v>
      </c>
      <c r="D258" s="5" t="str">
        <f aca="false">"符芳华"</f>
        <v>符芳华</v>
      </c>
      <c r="E258" s="5" t="str">
        <f aca="false">"女"</f>
        <v>女</v>
      </c>
      <c r="F258" s="5" t="str">
        <f aca="false">"1995-04-05"</f>
        <v>1995-04-05</v>
      </c>
      <c r="G258" s="5"/>
    </row>
    <row r="259" customFormat="false" ht="35" hidden="false" customHeight="true" outlineLevel="0" collapsed="false">
      <c r="A259" s="5" t="n">
        <v>257</v>
      </c>
      <c r="B259" s="5" t="str">
        <f aca="false">"477620221217185646112769"</f>
        <v>477620221217185646112769</v>
      </c>
      <c r="C259" s="5" t="s">
        <v>9</v>
      </c>
      <c r="D259" s="5" t="str">
        <f aca="false">"符永花"</f>
        <v>符永花</v>
      </c>
      <c r="E259" s="5" t="str">
        <f aca="false">"女"</f>
        <v>女</v>
      </c>
      <c r="F259" s="5" t="str">
        <f aca="false">"1995-12-03"</f>
        <v>1995-12-03</v>
      </c>
      <c r="G259" s="5"/>
    </row>
    <row r="260" customFormat="false" ht="35" hidden="false" customHeight="true" outlineLevel="0" collapsed="false">
      <c r="A260" s="5" t="n">
        <v>258</v>
      </c>
      <c r="B260" s="5" t="str">
        <f aca="false">"477620221217185913112770"</f>
        <v>477620221217185913112770</v>
      </c>
      <c r="C260" s="5" t="s">
        <v>9</v>
      </c>
      <c r="D260" s="5" t="str">
        <f aca="false">"陈海燕"</f>
        <v>陈海燕</v>
      </c>
      <c r="E260" s="5" t="str">
        <f aca="false">"女"</f>
        <v>女</v>
      </c>
      <c r="F260" s="5" t="str">
        <f aca="false">"1996-04-28"</f>
        <v>1996-04-28</v>
      </c>
      <c r="G260" s="5"/>
    </row>
    <row r="261" customFormat="false" ht="35" hidden="false" customHeight="true" outlineLevel="0" collapsed="false">
      <c r="A261" s="5" t="n">
        <v>259</v>
      </c>
      <c r="B261" s="5" t="str">
        <f aca="false">"477620221217190417112777"</f>
        <v>477620221217190417112777</v>
      </c>
      <c r="C261" s="5" t="s">
        <v>9</v>
      </c>
      <c r="D261" s="5" t="str">
        <f aca="false">"符甜"</f>
        <v>符甜</v>
      </c>
      <c r="E261" s="5" t="str">
        <f aca="false">"女"</f>
        <v>女</v>
      </c>
      <c r="F261" s="5" t="str">
        <f aca="false">"1999-10-03"</f>
        <v>1999-10-03</v>
      </c>
      <c r="G261" s="5"/>
    </row>
    <row r="262" customFormat="false" ht="35" hidden="false" customHeight="true" outlineLevel="0" collapsed="false">
      <c r="A262" s="5" t="n">
        <v>260</v>
      </c>
      <c r="B262" s="5" t="str">
        <f aca="false">"477620221217191533112785"</f>
        <v>477620221217191533112785</v>
      </c>
      <c r="C262" s="5" t="s">
        <v>9</v>
      </c>
      <c r="D262" s="5" t="str">
        <f aca="false">"孙珠琳"</f>
        <v>孙珠琳</v>
      </c>
      <c r="E262" s="5" t="str">
        <f aca="false">"女"</f>
        <v>女</v>
      </c>
      <c r="F262" s="5" t="str">
        <f aca="false">"1996-03-13"</f>
        <v>1996-03-13</v>
      </c>
      <c r="G262" s="5"/>
    </row>
    <row r="263" customFormat="false" ht="35" hidden="false" customHeight="true" outlineLevel="0" collapsed="false">
      <c r="A263" s="5" t="n">
        <v>261</v>
      </c>
      <c r="B263" s="5" t="str">
        <f aca="false">"477620221217191804112790"</f>
        <v>477620221217191804112790</v>
      </c>
      <c r="C263" s="5" t="s">
        <v>9</v>
      </c>
      <c r="D263" s="5" t="str">
        <f aca="false">"林柏季"</f>
        <v>林柏季</v>
      </c>
      <c r="E263" s="5" t="str">
        <f aca="false">"女"</f>
        <v>女</v>
      </c>
      <c r="F263" s="5" t="str">
        <f aca="false">"1996-01-22"</f>
        <v>1996-01-22</v>
      </c>
      <c r="G263" s="5"/>
    </row>
    <row r="264" customFormat="false" ht="35" hidden="false" customHeight="true" outlineLevel="0" collapsed="false">
      <c r="A264" s="5" t="n">
        <v>262</v>
      </c>
      <c r="B264" s="5" t="str">
        <f aca="false">"477620221217193548112811"</f>
        <v>477620221217193548112811</v>
      </c>
      <c r="C264" s="5" t="s">
        <v>9</v>
      </c>
      <c r="D264" s="5" t="str">
        <f aca="false">"王安如"</f>
        <v>王安如</v>
      </c>
      <c r="E264" s="5" t="str">
        <f aca="false">"女"</f>
        <v>女</v>
      </c>
      <c r="F264" s="5" t="str">
        <f aca="false">"1999-11-01"</f>
        <v>1999-11-01</v>
      </c>
      <c r="G264" s="5"/>
    </row>
    <row r="265" customFormat="false" ht="35" hidden="false" customHeight="true" outlineLevel="0" collapsed="false">
      <c r="A265" s="5" t="n">
        <v>263</v>
      </c>
      <c r="B265" s="5" t="str">
        <f aca="false">"477620221217200255112844"</f>
        <v>477620221217200255112844</v>
      </c>
      <c r="C265" s="5" t="s">
        <v>9</v>
      </c>
      <c r="D265" s="5" t="str">
        <f aca="false">"李文琪"</f>
        <v>李文琪</v>
      </c>
      <c r="E265" s="5" t="str">
        <f aca="false">"女"</f>
        <v>女</v>
      </c>
      <c r="F265" s="5" t="str">
        <f aca="false">"1999-12-31"</f>
        <v>1999-12-31</v>
      </c>
      <c r="G265" s="5"/>
    </row>
    <row r="266" customFormat="false" ht="35" hidden="false" customHeight="true" outlineLevel="0" collapsed="false">
      <c r="A266" s="5" t="n">
        <v>264</v>
      </c>
      <c r="B266" s="5" t="str">
        <f aca="false">"477620221217200559112851"</f>
        <v>477620221217200559112851</v>
      </c>
      <c r="C266" s="5" t="s">
        <v>9</v>
      </c>
      <c r="D266" s="5" t="str">
        <f aca="false">"欧春余"</f>
        <v>欧春余</v>
      </c>
      <c r="E266" s="5" t="str">
        <f aca="false">"女"</f>
        <v>女</v>
      </c>
      <c r="F266" s="5" t="str">
        <f aca="false">"1993-03-30"</f>
        <v>1993-03-30</v>
      </c>
      <c r="G266" s="5"/>
    </row>
    <row r="267" customFormat="false" ht="35" hidden="false" customHeight="true" outlineLevel="0" collapsed="false">
      <c r="A267" s="5" t="n">
        <v>265</v>
      </c>
      <c r="B267" s="5" t="str">
        <f aca="false">"477620221217201215112858"</f>
        <v>477620221217201215112858</v>
      </c>
      <c r="C267" s="5" t="s">
        <v>9</v>
      </c>
      <c r="D267" s="5" t="str">
        <f aca="false">"陈秋南"</f>
        <v>陈秋南</v>
      </c>
      <c r="E267" s="5" t="str">
        <f aca="false">"女"</f>
        <v>女</v>
      </c>
      <c r="F267" s="5" t="str">
        <f aca="false">"2000-10-17"</f>
        <v>2000-10-17</v>
      </c>
      <c r="G267" s="5"/>
    </row>
    <row r="268" customFormat="false" ht="35" hidden="false" customHeight="true" outlineLevel="0" collapsed="false">
      <c r="A268" s="5" t="n">
        <v>266</v>
      </c>
      <c r="B268" s="5" t="str">
        <f aca="false">"477620221217203740112897"</f>
        <v>477620221217203740112897</v>
      </c>
      <c r="C268" s="5" t="s">
        <v>9</v>
      </c>
      <c r="D268" s="5" t="str">
        <f aca="false">"符仙"</f>
        <v>符仙</v>
      </c>
      <c r="E268" s="5" t="str">
        <f aca="false">"女"</f>
        <v>女</v>
      </c>
      <c r="F268" s="5" t="str">
        <f aca="false">"1995-10-16"</f>
        <v>1995-10-16</v>
      </c>
      <c r="G268" s="5"/>
    </row>
    <row r="269" customFormat="false" ht="35" hidden="false" customHeight="true" outlineLevel="0" collapsed="false">
      <c r="A269" s="5" t="n">
        <v>267</v>
      </c>
      <c r="B269" s="5" t="str">
        <f aca="false">"477620221217204041112903"</f>
        <v>477620221217204041112903</v>
      </c>
      <c r="C269" s="5" t="s">
        <v>9</v>
      </c>
      <c r="D269" s="5" t="str">
        <f aca="false">"农艳燕"</f>
        <v>农艳燕</v>
      </c>
      <c r="E269" s="5" t="str">
        <f aca="false">"女"</f>
        <v>女</v>
      </c>
      <c r="F269" s="5" t="str">
        <f aca="false">"1999-01-03"</f>
        <v>1999-01-03</v>
      </c>
      <c r="G269" s="5"/>
    </row>
    <row r="270" customFormat="false" ht="35" hidden="false" customHeight="true" outlineLevel="0" collapsed="false">
      <c r="A270" s="5" t="n">
        <v>268</v>
      </c>
      <c r="B270" s="5" t="str">
        <f aca="false">"477620221217204806112915"</f>
        <v>477620221217204806112915</v>
      </c>
      <c r="C270" s="5" t="s">
        <v>9</v>
      </c>
      <c r="D270" s="5" t="str">
        <f aca="false">"黎瑞悦"</f>
        <v>黎瑞悦</v>
      </c>
      <c r="E270" s="5" t="str">
        <f aca="false">"女"</f>
        <v>女</v>
      </c>
      <c r="F270" s="5" t="str">
        <f aca="false">"1999-01-31"</f>
        <v>1999-01-31</v>
      </c>
      <c r="G270" s="5"/>
    </row>
    <row r="271" customFormat="false" ht="35" hidden="false" customHeight="true" outlineLevel="0" collapsed="false">
      <c r="A271" s="5" t="n">
        <v>269</v>
      </c>
      <c r="B271" s="5" t="str">
        <f aca="false">"477620221217205054112920"</f>
        <v>477620221217205054112920</v>
      </c>
      <c r="C271" s="5" t="s">
        <v>9</v>
      </c>
      <c r="D271" s="5" t="str">
        <f aca="false">"王慧"</f>
        <v>王慧</v>
      </c>
      <c r="E271" s="5" t="str">
        <f aca="false">"女"</f>
        <v>女</v>
      </c>
      <c r="F271" s="5" t="str">
        <f aca="false">"1997-08-20"</f>
        <v>1997-08-20</v>
      </c>
      <c r="G271" s="5"/>
    </row>
    <row r="272" customFormat="false" ht="35" hidden="false" customHeight="true" outlineLevel="0" collapsed="false">
      <c r="A272" s="5" t="n">
        <v>270</v>
      </c>
      <c r="B272" s="5" t="str">
        <f aca="false">"477620221217211257112942"</f>
        <v>477620221217211257112942</v>
      </c>
      <c r="C272" s="5" t="s">
        <v>9</v>
      </c>
      <c r="D272" s="5" t="str">
        <f aca="false">"李小梦"</f>
        <v>李小梦</v>
      </c>
      <c r="E272" s="5" t="str">
        <f aca="false">"女"</f>
        <v>女</v>
      </c>
      <c r="F272" s="5" t="str">
        <f aca="false">"1997-02-08"</f>
        <v>1997-02-08</v>
      </c>
      <c r="G272" s="5"/>
    </row>
    <row r="273" customFormat="false" ht="35" hidden="false" customHeight="true" outlineLevel="0" collapsed="false">
      <c r="A273" s="5" t="n">
        <v>271</v>
      </c>
      <c r="B273" s="5" t="str">
        <f aca="false">"477620221217212341112957"</f>
        <v>477620221217212341112957</v>
      </c>
      <c r="C273" s="5" t="s">
        <v>9</v>
      </c>
      <c r="D273" s="5" t="str">
        <f aca="false">"刘美岑"</f>
        <v>刘美岑</v>
      </c>
      <c r="E273" s="5" t="str">
        <f aca="false">"女"</f>
        <v>女</v>
      </c>
      <c r="F273" s="5" t="str">
        <f aca="false">"1998-09-30"</f>
        <v>1998-09-30</v>
      </c>
      <c r="G273" s="5"/>
    </row>
    <row r="274" customFormat="false" ht="35" hidden="false" customHeight="true" outlineLevel="0" collapsed="false">
      <c r="A274" s="5" t="n">
        <v>272</v>
      </c>
      <c r="B274" s="5" t="str">
        <f aca="false">"477620221217214150112975"</f>
        <v>477620221217214150112975</v>
      </c>
      <c r="C274" s="5" t="s">
        <v>9</v>
      </c>
      <c r="D274" s="5" t="str">
        <f aca="false">"符家竹"</f>
        <v>符家竹</v>
      </c>
      <c r="E274" s="5" t="str">
        <f aca="false">"女"</f>
        <v>女</v>
      </c>
      <c r="F274" s="5" t="str">
        <f aca="false">"1998-09-10"</f>
        <v>1998-09-10</v>
      </c>
      <c r="G274" s="5"/>
    </row>
    <row r="275" customFormat="false" ht="35" hidden="false" customHeight="true" outlineLevel="0" collapsed="false">
      <c r="A275" s="5" t="n">
        <v>273</v>
      </c>
      <c r="B275" s="5" t="str">
        <f aca="false">"477620221217214513112978"</f>
        <v>477620221217214513112978</v>
      </c>
      <c r="C275" s="5" t="s">
        <v>9</v>
      </c>
      <c r="D275" s="5" t="str">
        <f aca="false">"温蕾"</f>
        <v>温蕾</v>
      </c>
      <c r="E275" s="5" t="str">
        <f aca="false">"女"</f>
        <v>女</v>
      </c>
      <c r="F275" s="5" t="str">
        <f aca="false">"1995-09-10"</f>
        <v>1995-09-10</v>
      </c>
      <c r="G275" s="5"/>
    </row>
    <row r="276" customFormat="false" ht="35" hidden="false" customHeight="true" outlineLevel="0" collapsed="false">
      <c r="A276" s="5" t="n">
        <v>274</v>
      </c>
      <c r="B276" s="5" t="str">
        <f aca="false">"477620221217215349112987"</f>
        <v>477620221217215349112987</v>
      </c>
      <c r="C276" s="5" t="s">
        <v>9</v>
      </c>
      <c r="D276" s="5" t="str">
        <f aca="false">"陈春娥"</f>
        <v>陈春娥</v>
      </c>
      <c r="E276" s="5" t="str">
        <f aca="false">"女"</f>
        <v>女</v>
      </c>
      <c r="F276" s="5" t="str">
        <f aca="false">"1997-01-04"</f>
        <v>1997-01-04</v>
      </c>
      <c r="G276" s="5"/>
    </row>
    <row r="277" customFormat="false" ht="35" hidden="false" customHeight="true" outlineLevel="0" collapsed="false">
      <c r="A277" s="5" t="n">
        <v>275</v>
      </c>
      <c r="B277" s="5" t="str">
        <f aca="false">"477620221217220334112998"</f>
        <v>477620221217220334112998</v>
      </c>
      <c r="C277" s="5" t="s">
        <v>9</v>
      </c>
      <c r="D277" s="5" t="str">
        <f aca="false">"韩笛"</f>
        <v>韩笛</v>
      </c>
      <c r="E277" s="5" t="str">
        <f aca="false">"女"</f>
        <v>女</v>
      </c>
      <c r="F277" s="5" t="str">
        <f aca="false">"1990-01-31"</f>
        <v>1990-01-31</v>
      </c>
      <c r="G277" s="5"/>
    </row>
    <row r="278" customFormat="false" ht="35" hidden="false" customHeight="true" outlineLevel="0" collapsed="false">
      <c r="A278" s="5" t="n">
        <v>276</v>
      </c>
      <c r="B278" s="5" t="str">
        <f aca="false">"477620221217220714113000"</f>
        <v>477620221217220714113000</v>
      </c>
      <c r="C278" s="5" t="s">
        <v>9</v>
      </c>
      <c r="D278" s="5" t="str">
        <f aca="false">"吴钊环"</f>
        <v>吴钊环</v>
      </c>
      <c r="E278" s="5" t="str">
        <f aca="false">"女"</f>
        <v>女</v>
      </c>
      <c r="F278" s="5" t="str">
        <f aca="false">"1999-05-06"</f>
        <v>1999-05-06</v>
      </c>
      <c r="G278" s="5"/>
    </row>
    <row r="279" customFormat="false" ht="35" hidden="false" customHeight="true" outlineLevel="0" collapsed="false">
      <c r="A279" s="5" t="n">
        <v>277</v>
      </c>
      <c r="B279" s="5" t="str">
        <f aca="false">"477620221217222732113021"</f>
        <v>477620221217222732113021</v>
      </c>
      <c r="C279" s="5" t="s">
        <v>9</v>
      </c>
      <c r="D279" s="5" t="str">
        <f aca="false">"邢慧整"</f>
        <v>邢慧整</v>
      </c>
      <c r="E279" s="5" t="str">
        <f aca="false">"女"</f>
        <v>女</v>
      </c>
      <c r="F279" s="5" t="str">
        <f aca="false">"2000-10-10"</f>
        <v>2000-10-10</v>
      </c>
      <c r="G279" s="5"/>
    </row>
    <row r="280" customFormat="false" ht="35" hidden="false" customHeight="true" outlineLevel="0" collapsed="false">
      <c r="A280" s="5" t="n">
        <v>278</v>
      </c>
      <c r="B280" s="5" t="str">
        <f aca="false">"477620221217223356113031"</f>
        <v>477620221217223356113031</v>
      </c>
      <c r="C280" s="5" t="s">
        <v>9</v>
      </c>
      <c r="D280" s="5" t="str">
        <f aca="false">"钟信念"</f>
        <v>钟信念</v>
      </c>
      <c r="E280" s="5" t="str">
        <f aca="false">"女"</f>
        <v>女</v>
      </c>
      <c r="F280" s="5" t="str">
        <f aca="false">"1994-10-14"</f>
        <v>1994-10-14</v>
      </c>
      <c r="G280" s="5"/>
    </row>
    <row r="281" customFormat="false" ht="35" hidden="false" customHeight="true" outlineLevel="0" collapsed="false">
      <c r="A281" s="5" t="n">
        <v>279</v>
      </c>
      <c r="B281" s="5" t="str">
        <f aca="false">"477620221217223739113033"</f>
        <v>477620221217223739113033</v>
      </c>
      <c r="C281" s="5" t="s">
        <v>9</v>
      </c>
      <c r="D281" s="5" t="str">
        <f aca="false">"张海妮"</f>
        <v>张海妮</v>
      </c>
      <c r="E281" s="5" t="str">
        <f aca="false">"女"</f>
        <v>女</v>
      </c>
      <c r="F281" s="5" t="str">
        <f aca="false">"1996-02-23"</f>
        <v>1996-02-23</v>
      </c>
      <c r="G281" s="5"/>
    </row>
    <row r="282" customFormat="false" ht="35" hidden="false" customHeight="true" outlineLevel="0" collapsed="false">
      <c r="A282" s="5" t="n">
        <v>280</v>
      </c>
      <c r="B282" s="5" t="str">
        <f aca="false">"477620221217230114113051"</f>
        <v>477620221217230114113051</v>
      </c>
      <c r="C282" s="5" t="s">
        <v>9</v>
      </c>
      <c r="D282" s="5" t="str">
        <f aca="false">"符小妮"</f>
        <v>符小妮</v>
      </c>
      <c r="E282" s="5" t="str">
        <f aca="false">"女"</f>
        <v>女</v>
      </c>
      <c r="F282" s="5" t="str">
        <f aca="false">"1997-09-18"</f>
        <v>1997-09-18</v>
      </c>
      <c r="G282" s="5"/>
    </row>
    <row r="283" customFormat="false" ht="35" hidden="false" customHeight="true" outlineLevel="0" collapsed="false">
      <c r="A283" s="5" t="n">
        <v>281</v>
      </c>
      <c r="B283" s="5" t="str">
        <f aca="false">"477620221217230309113053"</f>
        <v>477620221217230309113053</v>
      </c>
      <c r="C283" s="5" t="s">
        <v>9</v>
      </c>
      <c r="D283" s="5" t="str">
        <f aca="false">"文怡琛"</f>
        <v>文怡琛</v>
      </c>
      <c r="E283" s="5" t="str">
        <f aca="false">"女"</f>
        <v>女</v>
      </c>
      <c r="F283" s="5" t="str">
        <f aca="false">"1993-12-09"</f>
        <v>1993-12-09</v>
      </c>
      <c r="G283" s="5"/>
    </row>
    <row r="284" customFormat="false" ht="35" hidden="false" customHeight="true" outlineLevel="0" collapsed="false">
      <c r="A284" s="5" t="n">
        <v>282</v>
      </c>
      <c r="B284" s="5" t="str">
        <f aca="false">"477620221217231858113065"</f>
        <v>477620221217231858113065</v>
      </c>
      <c r="C284" s="5" t="s">
        <v>9</v>
      </c>
      <c r="D284" s="5" t="str">
        <f aca="false">"周思萌"</f>
        <v>周思萌</v>
      </c>
      <c r="E284" s="5" t="str">
        <f aca="false">"女"</f>
        <v>女</v>
      </c>
      <c r="F284" s="5" t="str">
        <f aca="false">"1997-06-14"</f>
        <v>1997-06-14</v>
      </c>
      <c r="G284" s="5"/>
    </row>
    <row r="285" customFormat="false" ht="35" hidden="false" customHeight="true" outlineLevel="0" collapsed="false">
      <c r="A285" s="5" t="n">
        <v>283</v>
      </c>
      <c r="B285" s="5" t="str">
        <f aca="false">"477620221217234109113074"</f>
        <v>477620221217234109113074</v>
      </c>
      <c r="C285" s="5" t="s">
        <v>9</v>
      </c>
      <c r="D285" s="5" t="str">
        <f aca="false">"王晨"</f>
        <v>王晨</v>
      </c>
      <c r="E285" s="5" t="str">
        <f aca="false">"女"</f>
        <v>女</v>
      </c>
      <c r="F285" s="5" t="str">
        <f aca="false">"1999-04-18"</f>
        <v>1999-04-18</v>
      </c>
      <c r="G285" s="5"/>
    </row>
    <row r="286" customFormat="false" ht="35" hidden="false" customHeight="true" outlineLevel="0" collapsed="false">
      <c r="A286" s="5" t="n">
        <v>284</v>
      </c>
      <c r="B286" s="5" t="str">
        <f aca="false">"477620221218083654113122"</f>
        <v>477620221218083654113122</v>
      </c>
      <c r="C286" s="5" t="s">
        <v>9</v>
      </c>
      <c r="D286" s="5" t="str">
        <f aca="false">"陈桃菊"</f>
        <v>陈桃菊</v>
      </c>
      <c r="E286" s="5" t="str">
        <f aca="false">"女"</f>
        <v>女</v>
      </c>
      <c r="F286" s="5" t="str">
        <f aca="false">"1997-01-24"</f>
        <v>1997-01-24</v>
      </c>
      <c r="G286" s="5"/>
    </row>
    <row r="287" customFormat="false" ht="35" hidden="false" customHeight="true" outlineLevel="0" collapsed="false">
      <c r="A287" s="5" t="n">
        <v>285</v>
      </c>
      <c r="B287" s="5" t="str">
        <f aca="false">"477620221218094259113153"</f>
        <v>477620221218094259113153</v>
      </c>
      <c r="C287" s="5" t="s">
        <v>9</v>
      </c>
      <c r="D287" s="5" t="str">
        <f aca="false">"林肖"</f>
        <v>林肖</v>
      </c>
      <c r="E287" s="5" t="str">
        <f aca="false">"男"</f>
        <v>男</v>
      </c>
      <c r="F287" s="5" t="str">
        <f aca="false">"1998-08-25"</f>
        <v>1998-08-25</v>
      </c>
      <c r="G287" s="5"/>
    </row>
    <row r="288" customFormat="false" ht="35" hidden="false" customHeight="true" outlineLevel="0" collapsed="false">
      <c r="A288" s="5" t="n">
        <v>286</v>
      </c>
      <c r="B288" s="5" t="str">
        <f aca="false">"477620221218100754113174"</f>
        <v>477620221218100754113174</v>
      </c>
      <c r="C288" s="5" t="s">
        <v>9</v>
      </c>
      <c r="D288" s="5" t="str">
        <f aca="false">"吴梅霞"</f>
        <v>吴梅霞</v>
      </c>
      <c r="E288" s="5" t="str">
        <f aca="false">"女"</f>
        <v>女</v>
      </c>
      <c r="F288" s="5" t="str">
        <f aca="false">"1994-08-20"</f>
        <v>1994-08-20</v>
      </c>
      <c r="G288" s="5"/>
    </row>
    <row r="289" customFormat="false" ht="35" hidden="false" customHeight="true" outlineLevel="0" collapsed="false">
      <c r="A289" s="5" t="n">
        <v>287</v>
      </c>
      <c r="B289" s="5" t="str">
        <f aca="false">"477620221218101236113179"</f>
        <v>477620221218101236113179</v>
      </c>
      <c r="C289" s="5" t="s">
        <v>9</v>
      </c>
      <c r="D289" s="5" t="str">
        <f aca="false">"田怡"</f>
        <v>田怡</v>
      </c>
      <c r="E289" s="5" t="str">
        <f aca="false">"女"</f>
        <v>女</v>
      </c>
      <c r="F289" s="5" t="str">
        <f aca="false">"1986-12-12"</f>
        <v>1986-12-12</v>
      </c>
      <c r="G289" s="5"/>
    </row>
    <row r="290" customFormat="false" ht="35" hidden="false" customHeight="true" outlineLevel="0" collapsed="false">
      <c r="A290" s="5" t="n">
        <v>288</v>
      </c>
      <c r="B290" s="5" t="str">
        <f aca="false">"477620221218101352113181"</f>
        <v>477620221218101352113181</v>
      </c>
      <c r="C290" s="5" t="s">
        <v>9</v>
      </c>
      <c r="D290" s="5" t="str">
        <f aca="false">"谢莉群"</f>
        <v>谢莉群</v>
      </c>
      <c r="E290" s="5" t="str">
        <f aca="false">"女"</f>
        <v>女</v>
      </c>
      <c r="F290" s="5" t="str">
        <f aca="false">"1993-03-19"</f>
        <v>1993-03-19</v>
      </c>
      <c r="G290" s="5"/>
    </row>
    <row r="291" customFormat="false" ht="35" hidden="false" customHeight="true" outlineLevel="0" collapsed="false">
      <c r="A291" s="5" t="n">
        <v>289</v>
      </c>
      <c r="B291" s="5" t="str">
        <f aca="false">"477620221218103309113203"</f>
        <v>477620221218103309113203</v>
      </c>
      <c r="C291" s="5" t="s">
        <v>9</v>
      </c>
      <c r="D291" s="5" t="str">
        <f aca="false">"王梦芸"</f>
        <v>王梦芸</v>
      </c>
      <c r="E291" s="5" t="str">
        <f aca="false">"女"</f>
        <v>女</v>
      </c>
      <c r="F291" s="5" t="str">
        <f aca="false">"2001-11-26"</f>
        <v>2001-11-26</v>
      </c>
      <c r="G291" s="5"/>
    </row>
    <row r="292" customFormat="false" ht="35" hidden="false" customHeight="true" outlineLevel="0" collapsed="false">
      <c r="A292" s="5" t="n">
        <v>290</v>
      </c>
      <c r="B292" s="5" t="str">
        <f aca="false">"477620221218103925113210"</f>
        <v>477620221218103925113210</v>
      </c>
      <c r="C292" s="5" t="s">
        <v>9</v>
      </c>
      <c r="D292" s="5" t="str">
        <f aca="false">"陈早君"</f>
        <v>陈早君</v>
      </c>
      <c r="E292" s="5" t="str">
        <f aca="false">"女"</f>
        <v>女</v>
      </c>
      <c r="F292" s="5" t="str">
        <f aca="false">"1992-12-23"</f>
        <v>1992-12-23</v>
      </c>
      <c r="G292" s="5"/>
    </row>
    <row r="293" customFormat="false" ht="35" hidden="false" customHeight="true" outlineLevel="0" collapsed="false">
      <c r="A293" s="5" t="n">
        <v>291</v>
      </c>
      <c r="B293" s="5" t="str">
        <f aca="false">"477620221218105352113221"</f>
        <v>477620221218105352113221</v>
      </c>
      <c r="C293" s="5" t="s">
        <v>9</v>
      </c>
      <c r="D293" s="5" t="str">
        <f aca="false">"贺婕"</f>
        <v>贺婕</v>
      </c>
      <c r="E293" s="5" t="str">
        <f aca="false">"女"</f>
        <v>女</v>
      </c>
      <c r="F293" s="5" t="str">
        <f aca="false">"1982-05-07"</f>
        <v>1982-05-07</v>
      </c>
      <c r="G293" s="5"/>
    </row>
    <row r="294" customFormat="false" ht="35" hidden="false" customHeight="true" outlineLevel="0" collapsed="false">
      <c r="A294" s="5" t="n">
        <v>292</v>
      </c>
      <c r="B294" s="5" t="str">
        <f aca="false">"477620221218112509113261"</f>
        <v>477620221218112509113261</v>
      </c>
      <c r="C294" s="5" t="s">
        <v>9</v>
      </c>
      <c r="D294" s="5" t="str">
        <f aca="false">"薛玉燕"</f>
        <v>薛玉燕</v>
      </c>
      <c r="E294" s="5" t="str">
        <f aca="false">"女"</f>
        <v>女</v>
      </c>
      <c r="F294" s="5" t="str">
        <f aca="false">"1997-02-02"</f>
        <v>1997-02-02</v>
      </c>
      <c r="G294" s="5"/>
    </row>
    <row r="295" customFormat="false" ht="35" hidden="false" customHeight="true" outlineLevel="0" collapsed="false">
      <c r="A295" s="5" t="n">
        <v>293</v>
      </c>
      <c r="B295" s="5" t="str">
        <f aca="false">"477620221218112801113269"</f>
        <v>477620221218112801113269</v>
      </c>
      <c r="C295" s="5" t="s">
        <v>9</v>
      </c>
      <c r="D295" s="5" t="str">
        <f aca="false">"刘演"</f>
        <v>刘演</v>
      </c>
      <c r="E295" s="5" t="str">
        <f aca="false">"女"</f>
        <v>女</v>
      </c>
      <c r="F295" s="5" t="str">
        <f aca="false">"1998-02-06"</f>
        <v>1998-02-06</v>
      </c>
      <c r="G295" s="5"/>
    </row>
    <row r="296" customFormat="false" ht="35" hidden="false" customHeight="true" outlineLevel="0" collapsed="false">
      <c r="A296" s="5" t="n">
        <v>294</v>
      </c>
      <c r="B296" s="5" t="str">
        <f aca="false">"477620221218114122113293"</f>
        <v>477620221218114122113293</v>
      </c>
      <c r="C296" s="5" t="s">
        <v>9</v>
      </c>
      <c r="D296" s="5" t="str">
        <f aca="false">"汤菁"</f>
        <v>汤菁</v>
      </c>
      <c r="E296" s="5" t="str">
        <f aca="false">"女"</f>
        <v>女</v>
      </c>
      <c r="F296" s="5" t="str">
        <f aca="false">"2001-10-21"</f>
        <v>2001-10-21</v>
      </c>
      <c r="G296" s="5"/>
    </row>
    <row r="297" customFormat="false" ht="35" hidden="false" customHeight="true" outlineLevel="0" collapsed="false">
      <c r="A297" s="5" t="n">
        <v>295</v>
      </c>
      <c r="B297" s="5" t="str">
        <f aca="false">"477620221218114244113296"</f>
        <v>477620221218114244113296</v>
      </c>
      <c r="C297" s="5" t="s">
        <v>9</v>
      </c>
      <c r="D297" s="5" t="str">
        <f aca="false">"洪文妃"</f>
        <v>洪文妃</v>
      </c>
      <c r="E297" s="5" t="str">
        <f aca="false">"女"</f>
        <v>女</v>
      </c>
      <c r="F297" s="5" t="str">
        <f aca="false">"1994-06-07"</f>
        <v>1994-06-07</v>
      </c>
      <c r="G297" s="5"/>
    </row>
    <row r="298" customFormat="false" ht="35" hidden="false" customHeight="true" outlineLevel="0" collapsed="false">
      <c r="A298" s="5" t="n">
        <v>296</v>
      </c>
      <c r="B298" s="5" t="str">
        <f aca="false">"477620221218121623113343"</f>
        <v>477620221218121623113343</v>
      </c>
      <c r="C298" s="5" t="s">
        <v>9</v>
      </c>
      <c r="D298" s="5" t="str">
        <f aca="false">"谢善娜"</f>
        <v>谢善娜</v>
      </c>
      <c r="E298" s="5" t="str">
        <f aca="false">"女"</f>
        <v>女</v>
      </c>
      <c r="F298" s="5" t="str">
        <f aca="false">"1996-10-02"</f>
        <v>1996-10-02</v>
      </c>
      <c r="G298" s="5"/>
    </row>
    <row r="299" customFormat="false" ht="35" hidden="false" customHeight="true" outlineLevel="0" collapsed="false">
      <c r="A299" s="5" t="n">
        <v>297</v>
      </c>
      <c r="B299" s="5" t="str">
        <f aca="false">"477620221218121827113347"</f>
        <v>477620221218121827113347</v>
      </c>
      <c r="C299" s="5" t="s">
        <v>9</v>
      </c>
      <c r="D299" s="5" t="str">
        <f aca="false">"陈日媖"</f>
        <v>陈日媖</v>
      </c>
      <c r="E299" s="5" t="str">
        <f aca="false">"女"</f>
        <v>女</v>
      </c>
      <c r="F299" s="5" t="str">
        <f aca="false">"1991-10-17"</f>
        <v>1991-10-17</v>
      </c>
      <c r="G299" s="5"/>
    </row>
    <row r="300" customFormat="false" ht="35" hidden="false" customHeight="true" outlineLevel="0" collapsed="false">
      <c r="A300" s="5" t="n">
        <v>298</v>
      </c>
      <c r="B300" s="5" t="str">
        <f aca="false">"477620221218121842113348"</f>
        <v>477620221218121842113348</v>
      </c>
      <c r="C300" s="5" t="s">
        <v>9</v>
      </c>
      <c r="D300" s="5" t="str">
        <f aca="false">"董沐"</f>
        <v>董沐</v>
      </c>
      <c r="E300" s="5" t="str">
        <f aca="false">"男"</f>
        <v>男</v>
      </c>
      <c r="F300" s="5" t="str">
        <f aca="false">"1997-05-08"</f>
        <v>1997-05-08</v>
      </c>
      <c r="G300" s="5"/>
    </row>
    <row r="301" customFormat="false" ht="35" hidden="false" customHeight="true" outlineLevel="0" collapsed="false">
      <c r="A301" s="5" t="n">
        <v>299</v>
      </c>
      <c r="B301" s="5" t="str">
        <f aca="false">"477620221218122141113353"</f>
        <v>477620221218122141113353</v>
      </c>
      <c r="C301" s="5" t="s">
        <v>9</v>
      </c>
      <c r="D301" s="5" t="str">
        <f aca="false">"叶文诗"</f>
        <v>叶文诗</v>
      </c>
      <c r="E301" s="5" t="str">
        <f aca="false">"女"</f>
        <v>女</v>
      </c>
      <c r="F301" s="5" t="str">
        <f aca="false">"1996-03-01"</f>
        <v>1996-03-01</v>
      </c>
      <c r="G301" s="5"/>
    </row>
    <row r="302" customFormat="false" ht="35" hidden="false" customHeight="true" outlineLevel="0" collapsed="false">
      <c r="A302" s="5" t="n">
        <v>300</v>
      </c>
      <c r="B302" s="5" t="str">
        <f aca="false">"477620221218122847113360"</f>
        <v>477620221218122847113360</v>
      </c>
      <c r="C302" s="5" t="s">
        <v>9</v>
      </c>
      <c r="D302" s="5" t="str">
        <f aca="false">"杨晓静"</f>
        <v>杨晓静</v>
      </c>
      <c r="E302" s="5" t="str">
        <f aca="false">"女"</f>
        <v>女</v>
      </c>
      <c r="F302" s="5" t="str">
        <f aca="false">"1996-05-21"</f>
        <v>1996-05-21</v>
      </c>
      <c r="G302" s="5"/>
    </row>
    <row r="303" customFormat="false" ht="35" hidden="false" customHeight="true" outlineLevel="0" collapsed="false">
      <c r="A303" s="5" t="n">
        <v>301</v>
      </c>
      <c r="B303" s="5" t="str">
        <f aca="false">"477620221218123345113366"</f>
        <v>477620221218123345113366</v>
      </c>
      <c r="C303" s="5" t="s">
        <v>9</v>
      </c>
      <c r="D303" s="5" t="str">
        <f aca="false">"陈虹"</f>
        <v>陈虹</v>
      </c>
      <c r="E303" s="5" t="str">
        <f aca="false">"女"</f>
        <v>女</v>
      </c>
      <c r="F303" s="5" t="str">
        <f aca="false">"1998-06-23"</f>
        <v>1998-06-23</v>
      </c>
      <c r="G303" s="5"/>
    </row>
    <row r="304" customFormat="false" ht="35" hidden="false" customHeight="true" outlineLevel="0" collapsed="false">
      <c r="A304" s="5" t="n">
        <v>302</v>
      </c>
      <c r="B304" s="5" t="str">
        <f aca="false">"477620221218124317113375"</f>
        <v>477620221218124317113375</v>
      </c>
      <c r="C304" s="5" t="s">
        <v>9</v>
      </c>
      <c r="D304" s="5" t="str">
        <f aca="false">"刘丹"</f>
        <v>刘丹</v>
      </c>
      <c r="E304" s="5" t="str">
        <f aca="false">"女"</f>
        <v>女</v>
      </c>
      <c r="F304" s="5" t="str">
        <f aca="false">"1993-10-06"</f>
        <v>1993-10-06</v>
      </c>
      <c r="G304" s="5"/>
    </row>
    <row r="305" customFormat="false" ht="35" hidden="false" customHeight="true" outlineLevel="0" collapsed="false">
      <c r="A305" s="5" t="n">
        <v>303</v>
      </c>
      <c r="B305" s="5" t="str">
        <f aca="false">"477620221218124634113378"</f>
        <v>477620221218124634113378</v>
      </c>
      <c r="C305" s="5" t="s">
        <v>9</v>
      </c>
      <c r="D305" s="5" t="str">
        <f aca="false">"王玉婷"</f>
        <v>王玉婷</v>
      </c>
      <c r="E305" s="5" t="str">
        <f aca="false">"女"</f>
        <v>女</v>
      </c>
      <c r="F305" s="5" t="str">
        <f aca="false">"1997-08-23"</f>
        <v>1997-08-23</v>
      </c>
      <c r="G305" s="5"/>
    </row>
    <row r="306" customFormat="false" ht="35" hidden="false" customHeight="true" outlineLevel="0" collapsed="false">
      <c r="A306" s="5" t="n">
        <v>304</v>
      </c>
      <c r="B306" s="5" t="str">
        <f aca="false">"477620221218125302113383"</f>
        <v>477620221218125302113383</v>
      </c>
      <c r="C306" s="5" t="s">
        <v>9</v>
      </c>
      <c r="D306" s="5" t="str">
        <f aca="false">"王琳"</f>
        <v>王琳</v>
      </c>
      <c r="E306" s="5" t="str">
        <f aca="false">"女"</f>
        <v>女</v>
      </c>
      <c r="F306" s="5" t="str">
        <f aca="false">"1995-12-24"</f>
        <v>1995-12-24</v>
      </c>
      <c r="G306" s="5"/>
    </row>
    <row r="307" customFormat="false" ht="35" hidden="false" customHeight="true" outlineLevel="0" collapsed="false">
      <c r="A307" s="5" t="n">
        <v>305</v>
      </c>
      <c r="B307" s="5" t="str">
        <f aca="false">"477620221218130301113394"</f>
        <v>477620221218130301113394</v>
      </c>
      <c r="C307" s="5" t="s">
        <v>9</v>
      </c>
      <c r="D307" s="5" t="str">
        <f aca="false">"梁井爱"</f>
        <v>梁井爱</v>
      </c>
      <c r="E307" s="5" t="str">
        <f aca="false">"女"</f>
        <v>女</v>
      </c>
      <c r="F307" s="5" t="str">
        <f aca="false">"1997-11-05"</f>
        <v>1997-11-05</v>
      </c>
      <c r="G307" s="5"/>
    </row>
    <row r="308" customFormat="false" ht="35" hidden="false" customHeight="true" outlineLevel="0" collapsed="false">
      <c r="A308" s="5" t="n">
        <v>306</v>
      </c>
      <c r="B308" s="5" t="str">
        <f aca="false">"477620221218130614113401"</f>
        <v>477620221218130614113401</v>
      </c>
      <c r="C308" s="5" t="s">
        <v>9</v>
      </c>
      <c r="D308" s="5" t="str">
        <f aca="false">"黄嘉凤"</f>
        <v>黄嘉凤</v>
      </c>
      <c r="E308" s="5" t="str">
        <f aca="false">"女"</f>
        <v>女</v>
      </c>
      <c r="F308" s="5" t="str">
        <f aca="false">"1998-08-08"</f>
        <v>1998-08-08</v>
      </c>
      <c r="G308" s="5"/>
    </row>
    <row r="309" customFormat="false" ht="35" hidden="false" customHeight="true" outlineLevel="0" collapsed="false">
      <c r="A309" s="5" t="n">
        <v>307</v>
      </c>
      <c r="B309" s="5" t="str">
        <f aca="false">"477620221218130835113403"</f>
        <v>477620221218130835113403</v>
      </c>
      <c r="C309" s="5" t="s">
        <v>9</v>
      </c>
      <c r="D309" s="5" t="str">
        <f aca="false">"纪欢桐"</f>
        <v>纪欢桐</v>
      </c>
      <c r="E309" s="5" t="str">
        <f aca="false">"女"</f>
        <v>女</v>
      </c>
      <c r="F309" s="5" t="str">
        <f aca="false">"1997-08-11"</f>
        <v>1997-08-11</v>
      </c>
      <c r="G309" s="5"/>
    </row>
    <row r="310" customFormat="false" ht="35" hidden="false" customHeight="true" outlineLevel="0" collapsed="false">
      <c r="A310" s="5" t="n">
        <v>308</v>
      </c>
      <c r="B310" s="5" t="str">
        <f aca="false">"477620221218132103113414"</f>
        <v>477620221218132103113414</v>
      </c>
      <c r="C310" s="5" t="s">
        <v>9</v>
      </c>
      <c r="D310" s="5" t="str">
        <f aca="false">"叶丹萍"</f>
        <v>叶丹萍</v>
      </c>
      <c r="E310" s="5" t="str">
        <f aca="false">"女"</f>
        <v>女</v>
      </c>
      <c r="F310" s="5" t="str">
        <f aca="false">"1994-11-21"</f>
        <v>1994-11-21</v>
      </c>
      <c r="G310" s="5"/>
    </row>
    <row r="311" customFormat="false" ht="35" hidden="false" customHeight="true" outlineLevel="0" collapsed="false">
      <c r="A311" s="5" t="n">
        <v>309</v>
      </c>
      <c r="B311" s="5" t="str">
        <f aca="false">"477620221218132743113417"</f>
        <v>477620221218132743113417</v>
      </c>
      <c r="C311" s="5" t="s">
        <v>9</v>
      </c>
      <c r="D311" s="5" t="str">
        <f aca="false">"梁菁菁"</f>
        <v>梁菁菁</v>
      </c>
      <c r="E311" s="5" t="str">
        <f aca="false">"女"</f>
        <v>女</v>
      </c>
      <c r="F311" s="5" t="str">
        <f aca="false">"1998-03-09"</f>
        <v>1998-03-09</v>
      </c>
      <c r="G311" s="5"/>
    </row>
    <row r="312" customFormat="false" ht="35" hidden="false" customHeight="true" outlineLevel="0" collapsed="false">
      <c r="A312" s="5" t="n">
        <v>310</v>
      </c>
      <c r="B312" s="5" t="str">
        <f aca="false">"477620221218133200113424"</f>
        <v>477620221218133200113424</v>
      </c>
      <c r="C312" s="5" t="s">
        <v>9</v>
      </c>
      <c r="D312" s="5" t="str">
        <f aca="false">"唐慧玲"</f>
        <v>唐慧玲</v>
      </c>
      <c r="E312" s="5" t="str">
        <f aca="false">"女"</f>
        <v>女</v>
      </c>
      <c r="F312" s="5" t="str">
        <f aca="false">"2000-01-08"</f>
        <v>2000-01-08</v>
      </c>
      <c r="G312" s="5"/>
    </row>
    <row r="313" customFormat="false" ht="35" hidden="false" customHeight="true" outlineLevel="0" collapsed="false">
      <c r="A313" s="5" t="n">
        <v>311</v>
      </c>
      <c r="B313" s="5" t="str">
        <f aca="false">"477620221218134219113438"</f>
        <v>477620221218134219113438</v>
      </c>
      <c r="C313" s="5" t="s">
        <v>9</v>
      </c>
      <c r="D313" s="5" t="str">
        <f aca="false">"张志霞"</f>
        <v>张志霞</v>
      </c>
      <c r="E313" s="5" t="str">
        <f aca="false">"女"</f>
        <v>女</v>
      </c>
      <c r="F313" s="5" t="str">
        <f aca="false">"1996-09-28"</f>
        <v>1996-09-28</v>
      </c>
      <c r="G313" s="5"/>
    </row>
    <row r="314" customFormat="false" ht="35" hidden="false" customHeight="true" outlineLevel="0" collapsed="false">
      <c r="A314" s="5" t="n">
        <v>312</v>
      </c>
      <c r="B314" s="5" t="str">
        <f aca="false">"477620221218141219113469"</f>
        <v>477620221218141219113469</v>
      </c>
      <c r="C314" s="5" t="s">
        <v>9</v>
      </c>
      <c r="D314" s="5" t="str">
        <f aca="false">"苏娇敏"</f>
        <v>苏娇敏</v>
      </c>
      <c r="E314" s="5" t="str">
        <f aca="false">"女"</f>
        <v>女</v>
      </c>
      <c r="F314" s="5" t="str">
        <f aca="false">"2001-09-29"</f>
        <v>2001-09-29</v>
      </c>
      <c r="G314" s="5"/>
    </row>
    <row r="315" customFormat="false" ht="35" hidden="false" customHeight="true" outlineLevel="0" collapsed="false">
      <c r="A315" s="5" t="n">
        <v>313</v>
      </c>
      <c r="B315" s="5" t="str">
        <f aca="false">"477620221218142940113486"</f>
        <v>477620221218142940113486</v>
      </c>
      <c r="C315" s="5" t="s">
        <v>9</v>
      </c>
      <c r="D315" s="5" t="str">
        <f aca="false">"林燕青"</f>
        <v>林燕青</v>
      </c>
      <c r="E315" s="5" t="str">
        <f aca="false">"女"</f>
        <v>女</v>
      </c>
      <c r="F315" s="5" t="str">
        <f aca="false">"1997-10-06"</f>
        <v>1997-10-06</v>
      </c>
      <c r="G315" s="5"/>
    </row>
    <row r="316" customFormat="false" ht="35" hidden="false" customHeight="true" outlineLevel="0" collapsed="false">
      <c r="A316" s="5" t="n">
        <v>314</v>
      </c>
      <c r="B316" s="5" t="str">
        <f aca="false">"477620221218144205113497"</f>
        <v>477620221218144205113497</v>
      </c>
      <c r="C316" s="5" t="s">
        <v>9</v>
      </c>
      <c r="D316" s="5" t="str">
        <f aca="false">"邢妙满"</f>
        <v>邢妙满</v>
      </c>
      <c r="E316" s="5" t="str">
        <f aca="false">"女"</f>
        <v>女</v>
      </c>
      <c r="F316" s="5" t="str">
        <f aca="false">"1998-06-19"</f>
        <v>1998-06-19</v>
      </c>
      <c r="G316" s="5"/>
    </row>
    <row r="317" customFormat="false" ht="35" hidden="false" customHeight="true" outlineLevel="0" collapsed="false">
      <c r="A317" s="5" t="n">
        <v>315</v>
      </c>
      <c r="B317" s="5" t="str">
        <f aca="false">"477620221218144444113498"</f>
        <v>477620221218144444113498</v>
      </c>
      <c r="C317" s="5" t="s">
        <v>9</v>
      </c>
      <c r="D317" s="5" t="str">
        <f aca="false">"邱建兴"</f>
        <v>邱建兴</v>
      </c>
      <c r="E317" s="5" t="str">
        <f aca="false">"男"</f>
        <v>男</v>
      </c>
      <c r="F317" s="5" t="str">
        <f aca="false">"2001-06-13"</f>
        <v>2001-06-13</v>
      </c>
      <c r="G317" s="5"/>
    </row>
    <row r="318" customFormat="false" ht="35" hidden="false" customHeight="true" outlineLevel="0" collapsed="false">
      <c r="A318" s="5" t="n">
        <v>316</v>
      </c>
      <c r="B318" s="5" t="str">
        <f aca="false">"477620221218145105113507"</f>
        <v>477620221218145105113507</v>
      </c>
      <c r="C318" s="5" t="s">
        <v>9</v>
      </c>
      <c r="D318" s="5" t="str">
        <f aca="false">"李秋鸾"</f>
        <v>李秋鸾</v>
      </c>
      <c r="E318" s="5" t="str">
        <f aca="false">"女"</f>
        <v>女</v>
      </c>
      <c r="F318" s="5" t="str">
        <f aca="false">"1995-11-19"</f>
        <v>1995-11-19</v>
      </c>
      <c r="G318" s="5"/>
    </row>
    <row r="319" customFormat="false" ht="35" hidden="false" customHeight="true" outlineLevel="0" collapsed="false">
      <c r="A319" s="5" t="n">
        <v>317</v>
      </c>
      <c r="B319" s="5" t="str">
        <f aca="false">"477620221218145936113519"</f>
        <v>477620221218145936113519</v>
      </c>
      <c r="C319" s="5" t="s">
        <v>9</v>
      </c>
      <c r="D319" s="5" t="str">
        <f aca="false">"许晶"</f>
        <v>许晶</v>
      </c>
      <c r="E319" s="5" t="str">
        <f aca="false">"女"</f>
        <v>女</v>
      </c>
      <c r="F319" s="5" t="str">
        <f aca="false">"1991-05-05"</f>
        <v>1991-05-05</v>
      </c>
      <c r="G319" s="5"/>
    </row>
    <row r="320" customFormat="false" ht="35" hidden="false" customHeight="true" outlineLevel="0" collapsed="false">
      <c r="A320" s="5" t="n">
        <v>318</v>
      </c>
      <c r="B320" s="5" t="str">
        <f aca="false">"477620221218151204113531"</f>
        <v>477620221218151204113531</v>
      </c>
      <c r="C320" s="5" t="s">
        <v>9</v>
      </c>
      <c r="D320" s="5" t="str">
        <f aca="false">"许娇燕"</f>
        <v>许娇燕</v>
      </c>
      <c r="E320" s="5" t="str">
        <f aca="false">"女"</f>
        <v>女</v>
      </c>
      <c r="F320" s="5" t="str">
        <f aca="false">"1998-06-18"</f>
        <v>1998-06-18</v>
      </c>
      <c r="G320" s="5"/>
    </row>
    <row r="321" customFormat="false" ht="35" hidden="false" customHeight="true" outlineLevel="0" collapsed="false">
      <c r="A321" s="5" t="n">
        <v>319</v>
      </c>
      <c r="B321" s="5" t="str">
        <f aca="false">"477620221218152216113538"</f>
        <v>477620221218152216113538</v>
      </c>
      <c r="C321" s="5" t="s">
        <v>9</v>
      </c>
      <c r="D321" s="5" t="str">
        <f aca="false">"陈艳莹"</f>
        <v>陈艳莹</v>
      </c>
      <c r="E321" s="5" t="str">
        <f aca="false">"女"</f>
        <v>女</v>
      </c>
      <c r="F321" s="5" t="str">
        <f aca="false">"1996-06-30"</f>
        <v>1996-06-30</v>
      </c>
      <c r="G321" s="5"/>
    </row>
    <row r="322" customFormat="false" ht="35" hidden="false" customHeight="true" outlineLevel="0" collapsed="false">
      <c r="A322" s="5" t="n">
        <v>320</v>
      </c>
      <c r="B322" s="5" t="str">
        <f aca="false">"477620221218160341113574"</f>
        <v>477620221218160341113574</v>
      </c>
      <c r="C322" s="5" t="s">
        <v>9</v>
      </c>
      <c r="D322" s="5" t="str">
        <f aca="false">"柳美玉"</f>
        <v>柳美玉</v>
      </c>
      <c r="E322" s="5" t="str">
        <f aca="false">"女"</f>
        <v>女</v>
      </c>
      <c r="F322" s="5" t="str">
        <f aca="false">"1997-12-23"</f>
        <v>1997-12-23</v>
      </c>
      <c r="G322" s="5"/>
    </row>
    <row r="323" customFormat="false" ht="35" hidden="false" customHeight="true" outlineLevel="0" collapsed="false">
      <c r="A323" s="5" t="n">
        <v>321</v>
      </c>
      <c r="B323" s="5" t="str">
        <f aca="false">"477620221218165400113635"</f>
        <v>477620221218165400113635</v>
      </c>
      <c r="C323" s="5" t="s">
        <v>9</v>
      </c>
      <c r="D323" s="5" t="str">
        <f aca="false">"曾婷"</f>
        <v>曾婷</v>
      </c>
      <c r="E323" s="5" t="str">
        <f aca="false">"女"</f>
        <v>女</v>
      </c>
      <c r="F323" s="5" t="str">
        <f aca="false">"1992-04-12"</f>
        <v>1992-04-12</v>
      </c>
      <c r="G323" s="5"/>
    </row>
    <row r="324" customFormat="false" ht="35" hidden="false" customHeight="true" outlineLevel="0" collapsed="false">
      <c r="A324" s="5" t="n">
        <v>322</v>
      </c>
      <c r="B324" s="5" t="str">
        <f aca="false">"477620221218170107113641"</f>
        <v>477620221218170107113641</v>
      </c>
      <c r="C324" s="5" t="s">
        <v>9</v>
      </c>
      <c r="D324" s="5" t="str">
        <f aca="false">"洪德岸"</f>
        <v>洪德岸</v>
      </c>
      <c r="E324" s="5" t="str">
        <f aca="false">"男"</f>
        <v>男</v>
      </c>
      <c r="F324" s="5" t="str">
        <f aca="false">"1995-05-11"</f>
        <v>1995-05-11</v>
      </c>
      <c r="G324" s="5"/>
    </row>
    <row r="325" customFormat="false" ht="35" hidden="false" customHeight="true" outlineLevel="0" collapsed="false">
      <c r="A325" s="5" t="n">
        <v>323</v>
      </c>
      <c r="B325" s="5" t="str">
        <f aca="false">"477620221218170224113642"</f>
        <v>477620221218170224113642</v>
      </c>
      <c r="C325" s="5" t="s">
        <v>9</v>
      </c>
      <c r="D325" s="5" t="str">
        <f aca="false">"朱秀月"</f>
        <v>朱秀月</v>
      </c>
      <c r="E325" s="5" t="str">
        <f aca="false">"女"</f>
        <v>女</v>
      </c>
      <c r="F325" s="5" t="str">
        <f aca="false">"1993-10-27"</f>
        <v>1993-10-27</v>
      </c>
      <c r="G325" s="5"/>
    </row>
    <row r="326" customFormat="false" ht="35" hidden="false" customHeight="true" outlineLevel="0" collapsed="false">
      <c r="A326" s="5" t="n">
        <v>324</v>
      </c>
      <c r="B326" s="5" t="str">
        <f aca="false">"477620221218172609113667"</f>
        <v>477620221218172609113667</v>
      </c>
      <c r="C326" s="5" t="s">
        <v>9</v>
      </c>
      <c r="D326" s="5" t="str">
        <f aca="false">"张秘佳"</f>
        <v>张秘佳</v>
      </c>
      <c r="E326" s="5" t="str">
        <f aca="false">"女"</f>
        <v>女</v>
      </c>
      <c r="F326" s="5" t="str">
        <f aca="false">"1997-11-14"</f>
        <v>1997-11-14</v>
      </c>
      <c r="G326" s="5"/>
    </row>
    <row r="327" customFormat="false" ht="35" hidden="false" customHeight="true" outlineLevel="0" collapsed="false">
      <c r="A327" s="5" t="n">
        <v>325</v>
      </c>
      <c r="B327" s="5" t="str">
        <f aca="false">"477620221218174703113691"</f>
        <v>477620221218174703113691</v>
      </c>
      <c r="C327" s="5" t="s">
        <v>9</v>
      </c>
      <c r="D327" s="5" t="str">
        <f aca="false">"李晶晶"</f>
        <v>李晶晶</v>
      </c>
      <c r="E327" s="5" t="str">
        <f aca="false">"女"</f>
        <v>女</v>
      </c>
      <c r="F327" s="5" t="str">
        <f aca="false">"1998-10-12"</f>
        <v>1998-10-12</v>
      </c>
      <c r="G327" s="5"/>
    </row>
    <row r="328" customFormat="false" ht="35" hidden="false" customHeight="true" outlineLevel="0" collapsed="false">
      <c r="A328" s="5" t="n">
        <v>326</v>
      </c>
      <c r="B328" s="5" t="str">
        <f aca="false">"477620221218182555113732"</f>
        <v>477620221218182555113732</v>
      </c>
      <c r="C328" s="5" t="s">
        <v>9</v>
      </c>
      <c r="D328" s="5" t="str">
        <f aca="false">"黎香韵"</f>
        <v>黎香韵</v>
      </c>
      <c r="E328" s="5" t="str">
        <f aca="false">"女"</f>
        <v>女</v>
      </c>
      <c r="F328" s="5" t="str">
        <f aca="false">"1994-10-27"</f>
        <v>1994-10-27</v>
      </c>
      <c r="G328" s="5"/>
    </row>
    <row r="329" customFormat="false" ht="35" hidden="false" customHeight="true" outlineLevel="0" collapsed="false">
      <c r="A329" s="5" t="n">
        <v>327</v>
      </c>
      <c r="B329" s="5" t="str">
        <f aca="false">"477620221218183916113745"</f>
        <v>477620221218183916113745</v>
      </c>
      <c r="C329" s="5" t="s">
        <v>9</v>
      </c>
      <c r="D329" s="5" t="str">
        <f aca="false">"张石恩"</f>
        <v>张石恩</v>
      </c>
      <c r="E329" s="5" t="str">
        <f aca="false">"女"</f>
        <v>女</v>
      </c>
      <c r="F329" s="5" t="str">
        <f aca="false">"1992-02-07"</f>
        <v>1992-02-07</v>
      </c>
      <c r="G329" s="5"/>
    </row>
    <row r="330" customFormat="false" ht="35" hidden="false" customHeight="true" outlineLevel="0" collapsed="false">
      <c r="A330" s="5" t="n">
        <v>328</v>
      </c>
      <c r="B330" s="5" t="str">
        <f aca="false">"477620221218183920113746"</f>
        <v>477620221218183920113746</v>
      </c>
      <c r="C330" s="5" t="s">
        <v>9</v>
      </c>
      <c r="D330" s="5" t="str">
        <f aca="false">"周海琴"</f>
        <v>周海琴</v>
      </c>
      <c r="E330" s="5" t="str">
        <f aca="false">"女"</f>
        <v>女</v>
      </c>
      <c r="F330" s="5" t="str">
        <f aca="false">"1999-01-06"</f>
        <v>1999-01-06</v>
      </c>
      <c r="G330" s="5"/>
    </row>
    <row r="331" customFormat="false" ht="35" hidden="false" customHeight="true" outlineLevel="0" collapsed="false">
      <c r="A331" s="5" t="n">
        <v>329</v>
      </c>
      <c r="B331" s="5" t="str">
        <f aca="false">"477620221218184001113747"</f>
        <v>477620221218184001113747</v>
      </c>
      <c r="C331" s="5" t="s">
        <v>9</v>
      </c>
      <c r="D331" s="5" t="str">
        <f aca="false">"唐燕"</f>
        <v>唐燕</v>
      </c>
      <c r="E331" s="5" t="str">
        <f aca="false">"女"</f>
        <v>女</v>
      </c>
      <c r="F331" s="5" t="str">
        <f aca="false">"1996-01-01"</f>
        <v>1996-01-01</v>
      </c>
      <c r="G331" s="5"/>
    </row>
    <row r="332" customFormat="false" ht="35" hidden="false" customHeight="true" outlineLevel="0" collapsed="false">
      <c r="A332" s="5" t="n">
        <v>330</v>
      </c>
      <c r="B332" s="5" t="str">
        <f aca="false">"477620221218185509113755"</f>
        <v>477620221218185509113755</v>
      </c>
      <c r="C332" s="5" t="s">
        <v>9</v>
      </c>
      <c r="D332" s="5" t="str">
        <f aca="false">"黎焯姿"</f>
        <v>黎焯姿</v>
      </c>
      <c r="E332" s="5" t="str">
        <f aca="false">"女"</f>
        <v>女</v>
      </c>
      <c r="F332" s="5" t="str">
        <f aca="false">"1995-11-18"</f>
        <v>1995-11-18</v>
      </c>
      <c r="G332" s="5"/>
    </row>
    <row r="333" customFormat="false" ht="35" hidden="false" customHeight="true" outlineLevel="0" collapsed="false">
      <c r="A333" s="5" t="n">
        <v>331</v>
      </c>
      <c r="B333" s="5" t="str">
        <f aca="false">"477620221218190414113764"</f>
        <v>477620221218190414113764</v>
      </c>
      <c r="C333" s="5" t="s">
        <v>9</v>
      </c>
      <c r="D333" s="5" t="str">
        <f aca="false">"朱恒敏"</f>
        <v>朱恒敏</v>
      </c>
      <c r="E333" s="5" t="str">
        <f aca="false">"女"</f>
        <v>女</v>
      </c>
      <c r="F333" s="5" t="str">
        <f aca="false">"1996-11-19"</f>
        <v>1996-11-19</v>
      </c>
      <c r="G333" s="5"/>
    </row>
    <row r="334" customFormat="false" ht="35" hidden="false" customHeight="true" outlineLevel="0" collapsed="false">
      <c r="A334" s="5" t="n">
        <v>332</v>
      </c>
      <c r="B334" s="5" t="str">
        <f aca="false">"477620221218190443113765"</f>
        <v>477620221218190443113765</v>
      </c>
      <c r="C334" s="5" t="s">
        <v>9</v>
      </c>
      <c r="D334" s="5" t="str">
        <f aca="false">"王欣馨"</f>
        <v>王欣馨</v>
      </c>
      <c r="E334" s="5" t="str">
        <f aca="false">"女"</f>
        <v>女</v>
      </c>
      <c r="F334" s="5" t="str">
        <f aca="false">"1999-03-25"</f>
        <v>1999-03-25</v>
      </c>
      <c r="G334" s="5"/>
    </row>
    <row r="335" customFormat="false" ht="35" hidden="false" customHeight="true" outlineLevel="0" collapsed="false">
      <c r="A335" s="5" t="n">
        <v>333</v>
      </c>
      <c r="B335" s="5" t="str">
        <f aca="false">"477620221218190617113768"</f>
        <v>477620221218190617113768</v>
      </c>
      <c r="C335" s="5" t="s">
        <v>9</v>
      </c>
      <c r="D335" s="5" t="str">
        <f aca="false">"洪杨琴"</f>
        <v>洪杨琴</v>
      </c>
      <c r="E335" s="5" t="str">
        <f aca="false">"女"</f>
        <v>女</v>
      </c>
      <c r="F335" s="5" t="str">
        <f aca="false">"1997-01-24"</f>
        <v>1997-01-24</v>
      </c>
      <c r="G335" s="5"/>
    </row>
    <row r="336" customFormat="false" ht="35" hidden="false" customHeight="true" outlineLevel="0" collapsed="false">
      <c r="A336" s="5" t="n">
        <v>334</v>
      </c>
      <c r="B336" s="5" t="str">
        <f aca="false">"477620221218195540113826"</f>
        <v>477620221218195540113826</v>
      </c>
      <c r="C336" s="5" t="s">
        <v>9</v>
      </c>
      <c r="D336" s="5" t="str">
        <f aca="false">"云小雯"</f>
        <v>云小雯</v>
      </c>
      <c r="E336" s="5" t="str">
        <f aca="false">"女"</f>
        <v>女</v>
      </c>
      <c r="F336" s="5" t="str">
        <f aca="false">"1997-10-23"</f>
        <v>1997-10-23</v>
      </c>
      <c r="G336" s="5"/>
    </row>
    <row r="337" customFormat="false" ht="35" hidden="false" customHeight="true" outlineLevel="0" collapsed="false">
      <c r="A337" s="5" t="n">
        <v>335</v>
      </c>
      <c r="B337" s="5" t="str">
        <f aca="false">"477620221218200751113845"</f>
        <v>477620221218200751113845</v>
      </c>
      <c r="C337" s="5" t="s">
        <v>9</v>
      </c>
      <c r="D337" s="5" t="str">
        <f aca="false">"洪曼玉"</f>
        <v>洪曼玉</v>
      </c>
      <c r="E337" s="5" t="str">
        <f aca="false">"女"</f>
        <v>女</v>
      </c>
      <c r="F337" s="5" t="str">
        <f aca="false">"1996-04-13"</f>
        <v>1996-04-13</v>
      </c>
      <c r="G337" s="5"/>
    </row>
    <row r="338" customFormat="false" ht="35" hidden="false" customHeight="true" outlineLevel="0" collapsed="false">
      <c r="A338" s="5" t="n">
        <v>336</v>
      </c>
      <c r="B338" s="5" t="str">
        <f aca="false">"477620221218204250113907"</f>
        <v>477620221218204250113907</v>
      </c>
      <c r="C338" s="5" t="s">
        <v>9</v>
      </c>
      <c r="D338" s="5" t="str">
        <f aca="false">"苗燕"</f>
        <v>苗燕</v>
      </c>
      <c r="E338" s="5" t="str">
        <f aca="false">"女"</f>
        <v>女</v>
      </c>
      <c r="F338" s="5" t="str">
        <f aca="false">"1982-12-02"</f>
        <v>1982-12-02</v>
      </c>
      <c r="G338" s="5"/>
    </row>
    <row r="339" customFormat="false" ht="35" hidden="false" customHeight="true" outlineLevel="0" collapsed="false">
      <c r="A339" s="5" t="n">
        <v>337</v>
      </c>
      <c r="B339" s="5" t="str">
        <f aca="false">"477620221218204536113912"</f>
        <v>477620221218204536113912</v>
      </c>
      <c r="C339" s="5" t="s">
        <v>9</v>
      </c>
      <c r="D339" s="5" t="str">
        <f aca="false">"符贤丹"</f>
        <v>符贤丹</v>
      </c>
      <c r="E339" s="5" t="str">
        <f aca="false">"女"</f>
        <v>女</v>
      </c>
      <c r="F339" s="5" t="str">
        <f aca="false">"2001-11-12"</f>
        <v>2001-11-12</v>
      </c>
      <c r="G339" s="5"/>
    </row>
    <row r="340" customFormat="false" ht="35" hidden="false" customHeight="true" outlineLevel="0" collapsed="false">
      <c r="A340" s="5" t="n">
        <v>338</v>
      </c>
      <c r="B340" s="5" t="str">
        <f aca="false">"477620221218214449114010"</f>
        <v>477620221218214449114010</v>
      </c>
      <c r="C340" s="5" t="s">
        <v>9</v>
      </c>
      <c r="D340" s="5" t="str">
        <f aca="false">"邢维雯"</f>
        <v>邢维雯</v>
      </c>
      <c r="E340" s="5" t="str">
        <f aca="false">"女"</f>
        <v>女</v>
      </c>
      <c r="F340" s="5" t="str">
        <f aca="false">"1998-11-18"</f>
        <v>1998-11-18</v>
      </c>
      <c r="G340" s="5"/>
    </row>
    <row r="341" customFormat="false" ht="35" hidden="false" customHeight="true" outlineLevel="0" collapsed="false">
      <c r="A341" s="5" t="n">
        <v>339</v>
      </c>
      <c r="B341" s="5" t="str">
        <f aca="false">"477620221218215247114025"</f>
        <v>477620221218215247114025</v>
      </c>
      <c r="C341" s="5" t="s">
        <v>9</v>
      </c>
      <c r="D341" s="5" t="str">
        <f aca="false">"罗晶"</f>
        <v>罗晶</v>
      </c>
      <c r="E341" s="5" t="str">
        <f aca="false">"女"</f>
        <v>女</v>
      </c>
      <c r="F341" s="5" t="str">
        <f aca="false">"1994-11-12"</f>
        <v>1994-11-12</v>
      </c>
      <c r="G341" s="5"/>
    </row>
    <row r="342" customFormat="false" ht="35" hidden="false" customHeight="true" outlineLevel="0" collapsed="false">
      <c r="A342" s="5" t="n">
        <v>340</v>
      </c>
      <c r="B342" s="5" t="str">
        <f aca="false">"477620221218220445114046"</f>
        <v>477620221218220445114046</v>
      </c>
      <c r="C342" s="5" t="s">
        <v>9</v>
      </c>
      <c r="D342" s="5" t="str">
        <f aca="false">"晁瑜敏"</f>
        <v>晁瑜敏</v>
      </c>
      <c r="E342" s="5" t="str">
        <f aca="false">"女"</f>
        <v>女</v>
      </c>
      <c r="F342" s="5" t="str">
        <f aca="false">"1999-12-26"</f>
        <v>1999-12-26</v>
      </c>
      <c r="G342" s="5"/>
    </row>
    <row r="343" customFormat="false" ht="35" hidden="false" customHeight="true" outlineLevel="0" collapsed="false">
      <c r="A343" s="5" t="n">
        <v>341</v>
      </c>
      <c r="B343" s="5" t="str">
        <f aca="false">"477620221218220703114053"</f>
        <v>477620221218220703114053</v>
      </c>
      <c r="C343" s="5" t="s">
        <v>9</v>
      </c>
      <c r="D343" s="5" t="str">
        <f aca="false">"符小玲"</f>
        <v>符小玲</v>
      </c>
      <c r="E343" s="5" t="str">
        <f aca="false">"女"</f>
        <v>女</v>
      </c>
      <c r="F343" s="5" t="str">
        <f aca="false">"2000-03-10"</f>
        <v>2000-03-10</v>
      </c>
      <c r="G343" s="5"/>
    </row>
    <row r="344" customFormat="false" ht="35" hidden="false" customHeight="true" outlineLevel="0" collapsed="false">
      <c r="A344" s="5" t="n">
        <v>342</v>
      </c>
      <c r="B344" s="5" t="str">
        <f aca="false">"477620221218221325114068"</f>
        <v>477620221218221325114068</v>
      </c>
      <c r="C344" s="5" t="s">
        <v>9</v>
      </c>
      <c r="D344" s="5" t="str">
        <f aca="false">"林静"</f>
        <v>林静</v>
      </c>
      <c r="E344" s="5" t="str">
        <f aca="false">"女"</f>
        <v>女</v>
      </c>
      <c r="F344" s="5" t="str">
        <f aca="false">"1999-02-06"</f>
        <v>1999-02-06</v>
      </c>
      <c r="G344" s="5"/>
    </row>
    <row r="345" customFormat="false" ht="35" hidden="false" customHeight="true" outlineLevel="0" collapsed="false">
      <c r="A345" s="5" t="n">
        <v>343</v>
      </c>
      <c r="B345" s="5" t="str">
        <f aca="false">"477620221218221403114070"</f>
        <v>477620221218221403114070</v>
      </c>
      <c r="C345" s="5" t="s">
        <v>9</v>
      </c>
      <c r="D345" s="5" t="str">
        <f aca="false">"洪珠"</f>
        <v>洪珠</v>
      </c>
      <c r="E345" s="5" t="str">
        <f aca="false">"女"</f>
        <v>女</v>
      </c>
      <c r="F345" s="5" t="str">
        <f aca="false">"1990-04-12"</f>
        <v>1990-04-12</v>
      </c>
      <c r="G345" s="5"/>
    </row>
    <row r="346" customFormat="false" ht="35" hidden="false" customHeight="true" outlineLevel="0" collapsed="false">
      <c r="A346" s="5" t="n">
        <v>344</v>
      </c>
      <c r="B346" s="5" t="str">
        <f aca="false">"477620221218222312114083"</f>
        <v>477620221218222312114083</v>
      </c>
      <c r="C346" s="5" t="s">
        <v>9</v>
      </c>
      <c r="D346" s="5" t="str">
        <f aca="false">"吴家妙"</f>
        <v>吴家妙</v>
      </c>
      <c r="E346" s="5" t="str">
        <f aca="false">"女"</f>
        <v>女</v>
      </c>
      <c r="F346" s="5" t="str">
        <f aca="false">"1998-01-21"</f>
        <v>1998-01-21</v>
      </c>
      <c r="G346" s="5"/>
    </row>
    <row r="347" customFormat="false" ht="35" hidden="false" customHeight="true" outlineLevel="0" collapsed="false">
      <c r="A347" s="5" t="n">
        <v>345</v>
      </c>
      <c r="B347" s="5" t="str">
        <f aca="false">"477620221218222442114084"</f>
        <v>477620221218222442114084</v>
      </c>
      <c r="C347" s="5" t="s">
        <v>9</v>
      </c>
      <c r="D347" s="5" t="str">
        <f aca="false">"陈婷婷"</f>
        <v>陈婷婷</v>
      </c>
      <c r="E347" s="5" t="str">
        <f aca="false">"女"</f>
        <v>女</v>
      </c>
      <c r="F347" s="5" t="str">
        <f aca="false">"1999-03-10"</f>
        <v>1999-03-10</v>
      </c>
      <c r="G347" s="5"/>
    </row>
    <row r="348" customFormat="false" ht="35" hidden="false" customHeight="true" outlineLevel="0" collapsed="false">
      <c r="A348" s="5" t="n">
        <v>346</v>
      </c>
      <c r="B348" s="5" t="str">
        <f aca="false">"477620221218222813114090"</f>
        <v>477620221218222813114090</v>
      </c>
      <c r="C348" s="5" t="s">
        <v>9</v>
      </c>
      <c r="D348" s="5" t="str">
        <f aca="false">"黄焱"</f>
        <v>黄焱</v>
      </c>
      <c r="E348" s="5" t="str">
        <f aca="false">"男"</f>
        <v>男</v>
      </c>
      <c r="F348" s="5" t="str">
        <f aca="false">"2001-08-20"</f>
        <v>2001-08-20</v>
      </c>
      <c r="G348" s="5"/>
    </row>
    <row r="349" customFormat="false" ht="35" hidden="false" customHeight="true" outlineLevel="0" collapsed="false">
      <c r="A349" s="5" t="n">
        <v>347</v>
      </c>
      <c r="B349" s="5" t="str">
        <f aca="false">"477620221218222849114091"</f>
        <v>477620221218222849114091</v>
      </c>
      <c r="C349" s="5" t="s">
        <v>9</v>
      </c>
      <c r="D349" s="5" t="str">
        <f aca="false">"邱春换"</f>
        <v>邱春换</v>
      </c>
      <c r="E349" s="5" t="str">
        <f aca="false">"女"</f>
        <v>女</v>
      </c>
      <c r="F349" s="5" t="str">
        <f aca="false">"1992-04-14"</f>
        <v>1992-04-14</v>
      </c>
      <c r="G349" s="5"/>
    </row>
    <row r="350" customFormat="false" ht="35" hidden="false" customHeight="true" outlineLevel="0" collapsed="false">
      <c r="A350" s="5" t="n">
        <v>348</v>
      </c>
      <c r="B350" s="5" t="str">
        <f aca="false">"477620221218223914114106"</f>
        <v>477620221218223914114106</v>
      </c>
      <c r="C350" s="5" t="s">
        <v>9</v>
      </c>
      <c r="D350" s="5" t="str">
        <f aca="false">"符成婷"</f>
        <v>符成婷</v>
      </c>
      <c r="E350" s="5" t="str">
        <f aca="false">"女"</f>
        <v>女</v>
      </c>
      <c r="F350" s="5" t="str">
        <f aca="false">"1997-05-01"</f>
        <v>1997-05-01</v>
      </c>
      <c r="G350" s="5"/>
    </row>
    <row r="351" customFormat="false" ht="35" hidden="false" customHeight="true" outlineLevel="0" collapsed="false">
      <c r="A351" s="5" t="n">
        <v>349</v>
      </c>
      <c r="B351" s="5" t="str">
        <f aca="false">"477620221218225022114121"</f>
        <v>477620221218225022114121</v>
      </c>
      <c r="C351" s="5" t="s">
        <v>9</v>
      </c>
      <c r="D351" s="5" t="str">
        <f aca="false">"王茹婷"</f>
        <v>王茹婷</v>
      </c>
      <c r="E351" s="5" t="str">
        <f aca="false">"女"</f>
        <v>女</v>
      </c>
      <c r="F351" s="5" t="str">
        <f aca="false">"1998-10-12"</f>
        <v>1998-10-12</v>
      </c>
      <c r="G351" s="5"/>
    </row>
    <row r="352" customFormat="false" ht="35" hidden="false" customHeight="true" outlineLevel="0" collapsed="false">
      <c r="A352" s="5" t="n">
        <v>350</v>
      </c>
      <c r="B352" s="5" t="str">
        <f aca="false">"477620221218233059114160"</f>
        <v>477620221218233059114160</v>
      </c>
      <c r="C352" s="5" t="s">
        <v>9</v>
      </c>
      <c r="D352" s="5" t="str">
        <f aca="false">"韩玉芳"</f>
        <v>韩玉芳</v>
      </c>
      <c r="E352" s="5" t="str">
        <f aca="false">"女"</f>
        <v>女</v>
      </c>
      <c r="F352" s="5" t="str">
        <f aca="false">"1989-12-30"</f>
        <v>1989-12-30</v>
      </c>
      <c r="G352" s="5"/>
    </row>
    <row r="353" customFormat="false" ht="35" hidden="false" customHeight="true" outlineLevel="0" collapsed="false">
      <c r="A353" s="5" t="n">
        <v>351</v>
      </c>
      <c r="B353" s="5" t="str">
        <f aca="false">"477620221219071941114221"</f>
        <v>477620221219071941114221</v>
      </c>
      <c r="C353" s="5" t="s">
        <v>9</v>
      </c>
      <c r="D353" s="5" t="str">
        <f aca="false">"黄祎嫦"</f>
        <v>黄祎嫦</v>
      </c>
      <c r="E353" s="5" t="str">
        <f aca="false">"女"</f>
        <v>女</v>
      </c>
      <c r="F353" s="5" t="str">
        <f aca="false">"1995-09-16"</f>
        <v>1995-09-16</v>
      </c>
      <c r="G353" s="5"/>
    </row>
    <row r="354" customFormat="false" ht="35" hidden="false" customHeight="true" outlineLevel="0" collapsed="false">
      <c r="A354" s="5" t="n">
        <v>352</v>
      </c>
      <c r="B354" s="5" t="str">
        <f aca="false">"477620221219080005114230"</f>
        <v>477620221219080005114230</v>
      </c>
      <c r="C354" s="5" t="s">
        <v>9</v>
      </c>
      <c r="D354" s="5" t="str">
        <f aca="false">"陈婷婷"</f>
        <v>陈婷婷</v>
      </c>
      <c r="E354" s="5" t="str">
        <f aca="false">"女"</f>
        <v>女</v>
      </c>
      <c r="F354" s="5" t="str">
        <f aca="false">"1992-11-08"</f>
        <v>1992-11-08</v>
      </c>
      <c r="G354" s="5"/>
    </row>
    <row r="355" customFormat="false" ht="35" hidden="false" customHeight="true" outlineLevel="0" collapsed="false">
      <c r="A355" s="5" t="n">
        <v>353</v>
      </c>
      <c r="B355" s="5" t="str">
        <f aca="false">"477620221219084653114278"</f>
        <v>477620221219084653114278</v>
      </c>
      <c r="C355" s="5" t="s">
        <v>9</v>
      </c>
      <c r="D355" s="5" t="str">
        <f aca="false">"黎秋双"</f>
        <v>黎秋双</v>
      </c>
      <c r="E355" s="5" t="str">
        <f aca="false">"女"</f>
        <v>女</v>
      </c>
      <c r="F355" s="5" t="str">
        <f aca="false">"1994-11-01"</f>
        <v>1994-11-01</v>
      </c>
      <c r="G355" s="5"/>
    </row>
    <row r="356" customFormat="false" ht="35" hidden="false" customHeight="true" outlineLevel="0" collapsed="false">
      <c r="A356" s="5" t="n">
        <v>354</v>
      </c>
      <c r="B356" s="5" t="str">
        <f aca="false">"477620221219090228114296"</f>
        <v>477620221219090228114296</v>
      </c>
      <c r="C356" s="5" t="s">
        <v>9</v>
      </c>
      <c r="D356" s="5" t="str">
        <f aca="false">"钟尊欣"</f>
        <v>钟尊欣</v>
      </c>
      <c r="E356" s="5" t="str">
        <f aca="false">"女"</f>
        <v>女</v>
      </c>
      <c r="F356" s="5" t="str">
        <f aca="false">"1996-12-20"</f>
        <v>1996-12-20</v>
      </c>
      <c r="G356" s="5"/>
    </row>
    <row r="357" customFormat="false" ht="35" hidden="false" customHeight="true" outlineLevel="0" collapsed="false">
      <c r="A357" s="5" t="n">
        <v>355</v>
      </c>
      <c r="B357" s="5" t="str">
        <f aca="false">"477620221219092917114374"</f>
        <v>477620221219092917114374</v>
      </c>
      <c r="C357" s="5" t="s">
        <v>9</v>
      </c>
      <c r="D357" s="5" t="str">
        <f aca="false">"李乐"</f>
        <v>李乐</v>
      </c>
      <c r="E357" s="5" t="str">
        <f aca="false">"女"</f>
        <v>女</v>
      </c>
      <c r="F357" s="5" t="str">
        <f aca="false">"1999-07-28"</f>
        <v>1999-07-28</v>
      </c>
      <c r="G357" s="5"/>
    </row>
    <row r="358" customFormat="false" ht="35" hidden="false" customHeight="true" outlineLevel="0" collapsed="false">
      <c r="A358" s="5" t="n">
        <v>356</v>
      </c>
      <c r="B358" s="5" t="str">
        <f aca="false">"477620221219092957114378"</f>
        <v>477620221219092957114378</v>
      </c>
      <c r="C358" s="5" t="s">
        <v>9</v>
      </c>
      <c r="D358" s="5" t="str">
        <f aca="false">"董惠肖"</f>
        <v>董惠肖</v>
      </c>
      <c r="E358" s="5" t="str">
        <f aca="false">"女"</f>
        <v>女</v>
      </c>
      <c r="F358" s="5" t="str">
        <f aca="false">"1989-12-06"</f>
        <v>1989-12-06</v>
      </c>
      <c r="G358" s="5"/>
    </row>
    <row r="359" customFormat="false" ht="35" hidden="false" customHeight="true" outlineLevel="0" collapsed="false">
      <c r="A359" s="5" t="n">
        <v>357</v>
      </c>
      <c r="B359" s="5" t="str">
        <f aca="false">"477620221219093028114381"</f>
        <v>477620221219093028114381</v>
      </c>
      <c r="C359" s="5" t="s">
        <v>9</v>
      </c>
      <c r="D359" s="5" t="str">
        <f aca="false">"何敏捷"</f>
        <v>何敏捷</v>
      </c>
      <c r="E359" s="5" t="str">
        <f aca="false">"女"</f>
        <v>女</v>
      </c>
      <c r="F359" s="5" t="str">
        <f aca="false">"1999-11-28"</f>
        <v>1999-11-28</v>
      </c>
      <c r="G359" s="5"/>
    </row>
    <row r="360" customFormat="false" ht="35" hidden="false" customHeight="true" outlineLevel="0" collapsed="false">
      <c r="A360" s="5" t="n">
        <v>358</v>
      </c>
      <c r="B360" s="5" t="str">
        <f aca="false">"477620221219093348114385"</f>
        <v>477620221219093348114385</v>
      </c>
      <c r="C360" s="5" t="s">
        <v>9</v>
      </c>
      <c r="D360" s="5" t="str">
        <f aca="false">"牛学玲"</f>
        <v>牛学玲</v>
      </c>
      <c r="E360" s="5" t="str">
        <f aca="false">"女"</f>
        <v>女</v>
      </c>
      <c r="F360" s="5" t="str">
        <f aca="false">"2000-11-03"</f>
        <v>2000-11-03</v>
      </c>
      <c r="G360" s="5"/>
    </row>
    <row r="361" customFormat="false" ht="35" hidden="false" customHeight="true" outlineLevel="0" collapsed="false">
      <c r="A361" s="5" t="n">
        <v>359</v>
      </c>
      <c r="B361" s="5" t="str">
        <f aca="false">"477620221219093453114393"</f>
        <v>477620221219093453114393</v>
      </c>
      <c r="C361" s="5" t="s">
        <v>9</v>
      </c>
      <c r="D361" s="5" t="str">
        <f aca="false">"王雪欣"</f>
        <v>王雪欣</v>
      </c>
      <c r="E361" s="5" t="str">
        <f aca="false">"女"</f>
        <v>女</v>
      </c>
      <c r="F361" s="5" t="str">
        <f aca="false">"1999-06-09"</f>
        <v>1999-06-09</v>
      </c>
      <c r="G361" s="5"/>
    </row>
    <row r="362" customFormat="false" ht="35" hidden="false" customHeight="true" outlineLevel="0" collapsed="false">
      <c r="A362" s="5" t="n">
        <v>360</v>
      </c>
      <c r="B362" s="5" t="str">
        <f aca="false">"477620221219094946114433"</f>
        <v>477620221219094946114433</v>
      </c>
      <c r="C362" s="5" t="s">
        <v>9</v>
      </c>
      <c r="D362" s="5" t="str">
        <f aca="false">"陈方美"</f>
        <v>陈方美</v>
      </c>
      <c r="E362" s="5" t="str">
        <f aca="false">"女"</f>
        <v>女</v>
      </c>
      <c r="F362" s="5" t="str">
        <f aca="false">"1998-02-26"</f>
        <v>1998-02-26</v>
      </c>
      <c r="G362" s="5"/>
    </row>
    <row r="363" customFormat="false" ht="35" hidden="false" customHeight="true" outlineLevel="0" collapsed="false">
      <c r="A363" s="5" t="n">
        <v>361</v>
      </c>
      <c r="B363" s="5" t="str">
        <f aca="false">"477620221219102657114529"</f>
        <v>477620221219102657114529</v>
      </c>
      <c r="C363" s="5" t="s">
        <v>9</v>
      </c>
      <c r="D363" s="5" t="str">
        <f aca="false">"孙小垒"</f>
        <v>孙小垒</v>
      </c>
      <c r="E363" s="5" t="str">
        <f aca="false">"女"</f>
        <v>女</v>
      </c>
      <c r="F363" s="5" t="str">
        <f aca="false">"1985-08-24"</f>
        <v>1985-08-24</v>
      </c>
      <c r="G363" s="5"/>
    </row>
    <row r="364" customFormat="false" ht="35" hidden="false" customHeight="true" outlineLevel="0" collapsed="false">
      <c r="A364" s="5" t="n">
        <v>362</v>
      </c>
      <c r="B364" s="5" t="str">
        <f aca="false">"477620221219102956114534"</f>
        <v>477620221219102956114534</v>
      </c>
      <c r="C364" s="5" t="s">
        <v>9</v>
      </c>
      <c r="D364" s="5" t="str">
        <f aca="false">"王珊珊"</f>
        <v>王珊珊</v>
      </c>
      <c r="E364" s="5" t="str">
        <f aca="false">"女"</f>
        <v>女</v>
      </c>
      <c r="F364" s="5" t="str">
        <f aca="false">"1996-08-04"</f>
        <v>1996-08-04</v>
      </c>
      <c r="G364" s="5"/>
    </row>
    <row r="365" customFormat="false" ht="35" hidden="false" customHeight="true" outlineLevel="0" collapsed="false">
      <c r="A365" s="5" t="n">
        <v>363</v>
      </c>
      <c r="B365" s="5" t="str">
        <f aca="false">"477620221219103450114555"</f>
        <v>477620221219103450114555</v>
      </c>
      <c r="C365" s="5" t="s">
        <v>9</v>
      </c>
      <c r="D365" s="5" t="str">
        <f aca="false">"欧阳周"</f>
        <v>欧阳周</v>
      </c>
      <c r="E365" s="5" t="str">
        <f aca="false">"女"</f>
        <v>女</v>
      </c>
      <c r="F365" s="5" t="str">
        <f aca="false">"1997-03-06"</f>
        <v>1997-03-06</v>
      </c>
      <c r="G365" s="5"/>
    </row>
    <row r="366" customFormat="false" ht="35" hidden="false" customHeight="true" outlineLevel="0" collapsed="false">
      <c r="A366" s="5" t="n">
        <v>364</v>
      </c>
      <c r="B366" s="5" t="str">
        <f aca="false">"477620221219103753114566"</f>
        <v>477620221219103753114566</v>
      </c>
      <c r="C366" s="5" t="s">
        <v>9</v>
      </c>
      <c r="D366" s="5" t="str">
        <f aca="false">"蔡敏儿"</f>
        <v>蔡敏儿</v>
      </c>
      <c r="E366" s="5" t="str">
        <f aca="false">"女"</f>
        <v>女</v>
      </c>
      <c r="F366" s="5" t="str">
        <f aca="false">"1997-10-15"</f>
        <v>1997-10-15</v>
      </c>
      <c r="G366" s="5"/>
    </row>
    <row r="367" customFormat="false" ht="35" hidden="false" customHeight="true" outlineLevel="0" collapsed="false">
      <c r="A367" s="5" t="n">
        <v>365</v>
      </c>
      <c r="B367" s="5" t="str">
        <f aca="false">"477620221219104118114574"</f>
        <v>477620221219104118114574</v>
      </c>
      <c r="C367" s="5" t="s">
        <v>9</v>
      </c>
      <c r="D367" s="5" t="str">
        <f aca="false">"刘菁琳"</f>
        <v>刘菁琳</v>
      </c>
      <c r="E367" s="5" t="str">
        <f aca="false">"女"</f>
        <v>女</v>
      </c>
      <c r="F367" s="5" t="str">
        <f aca="false">"1998-12-18"</f>
        <v>1998-12-18</v>
      </c>
      <c r="G367" s="5"/>
    </row>
    <row r="368" customFormat="false" ht="35" hidden="false" customHeight="true" outlineLevel="0" collapsed="false">
      <c r="A368" s="5" t="n">
        <v>366</v>
      </c>
      <c r="B368" s="5" t="str">
        <f aca="false">"477620221219105606114625"</f>
        <v>477620221219105606114625</v>
      </c>
      <c r="C368" s="5" t="s">
        <v>9</v>
      </c>
      <c r="D368" s="5" t="str">
        <f aca="false">"赵彩霞"</f>
        <v>赵彩霞</v>
      </c>
      <c r="E368" s="5" t="str">
        <f aca="false">"女"</f>
        <v>女</v>
      </c>
      <c r="F368" s="5" t="str">
        <f aca="false">"1996-10-13"</f>
        <v>1996-10-13</v>
      </c>
      <c r="G368" s="5"/>
    </row>
    <row r="369" customFormat="false" ht="35" hidden="false" customHeight="true" outlineLevel="0" collapsed="false">
      <c r="A369" s="5" t="n">
        <v>367</v>
      </c>
      <c r="B369" s="5" t="str">
        <f aca="false">"477620221219105734114629"</f>
        <v>477620221219105734114629</v>
      </c>
      <c r="C369" s="5" t="s">
        <v>9</v>
      </c>
      <c r="D369" s="5" t="str">
        <f aca="false">"符舒瑾"</f>
        <v>符舒瑾</v>
      </c>
      <c r="E369" s="5" t="str">
        <f aca="false">"女"</f>
        <v>女</v>
      </c>
      <c r="F369" s="5" t="str">
        <f aca="false">"1997-12-20"</f>
        <v>1997-12-20</v>
      </c>
      <c r="G369" s="5"/>
    </row>
    <row r="370" customFormat="false" ht="35" hidden="false" customHeight="true" outlineLevel="0" collapsed="false">
      <c r="A370" s="5" t="n">
        <v>368</v>
      </c>
      <c r="B370" s="5" t="str">
        <f aca="false">"477620221219105751114630"</f>
        <v>477620221219105751114630</v>
      </c>
      <c r="C370" s="5" t="s">
        <v>9</v>
      </c>
      <c r="D370" s="5" t="str">
        <f aca="false">"周永丽"</f>
        <v>周永丽</v>
      </c>
      <c r="E370" s="5" t="str">
        <f aca="false">"女"</f>
        <v>女</v>
      </c>
      <c r="F370" s="5" t="str">
        <f aca="false">"1986-01-29"</f>
        <v>1986-01-29</v>
      </c>
      <c r="G370" s="5"/>
    </row>
    <row r="371" customFormat="false" ht="35" hidden="false" customHeight="true" outlineLevel="0" collapsed="false">
      <c r="A371" s="5" t="n">
        <v>369</v>
      </c>
      <c r="B371" s="5" t="str">
        <f aca="false">"477620221219111302114694"</f>
        <v>477620221219111302114694</v>
      </c>
      <c r="C371" s="5" t="s">
        <v>9</v>
      </c>
      <c r="D371" s="5" t="str">
        <f aca="false">"黄慧"</f>
        <v>黄慧</v>
      </c>
      <c r="E371" s="5" t="str">
        <f aca="false">"女"</f>
        <v>女</v>
      </c>
      <c r="F371" s="5" t="str">
        <f aca="false">"1999-04-29"</f>
        <v>1999-04-29</v>
      </c>
      <c r="G371" s="5"/>
    </row>
    <row r="372" customFormat="false" ht="35" hidden="false" customHeight="true" outlineLevel="0" collapsed="false">
      <c r="A372" s="5" t="n">
        <v>370</v>
      </c>
      <c r="B372" s="5" t="str">
        <f aca="false">"477620221219115650114813"</f>
        <v>477620221219115650114813</v>
      </c>
      <c r="C372" s="5" t="s">
        <v>9</v>
      </c>
      <c r="D372" s="5" t="str">
        <f aca="false">"陈礼意"</f>
        <v>陈礼意</v>
      </c>
      <c r="E372" s="5" t="str">
        <f aca="false">"女"</f>
        <v>女</v>
      </c>
      <c r="F372" s="5" t="str">
        <f aca="false">"1998-11-21"</f>
        <v>1998-11-21</v>
      </c>
      <c r="G372" s="5"/>
    </row>
    <row r="373" customFormat="false" ht="35" hidden="false" customHeight="true" outlineLevel="0" collapsed="false">
      <c r="A373" s="5" t="n">
        <v>371</v>
      </c>
      <c r="B373" s="5" t="str">
        <f aca="false">"477620221219121935114841"</f>
        <v>477620221219121935114841</v>
      </c>
      <c r="C373" s="5" t="s">
        <v>9</v>
      </c>
      <c r="D373" s="5" t="str">
        <f aca="false">"黄清秋"</f>
        <v>黄清秋</v>
      </c>
      <c r="E373" s="5" t="str">
        <f aca="false">"女"</f>
        <v>女</v>
      </c>
      <c r="F373" s="5" t="str">
        <f aca="false">"1996-10-06"</f>
        <v>1996-10-06</v>
      </c>
      <c r="G373" s="5"/>
    </row>
    <row r="374" customFormat="false" ht="35" hidden="false" customHeight="true" outlineLevel="0" collapsed="false">
      <c r="A374" s="5" t="n">
        <v>372</v>
      </c>
      <c r="B374" s="5" t="str">
        <f aca="false">"477620221219123125114856"</f>
        <v>477620221219123125114856</v>
      </c>
      <c r="C374" s="5" t="s">
        <v>9</v>
      </c>
      <c r="D374" s="5" t="str">
        <f aca="false">"张林霞"</f>
        <v>张林霞</v>
      </c>
      <c r="E374" s="5" t="str">
        <f aca="false">"女"</f>
        <v>女</v>
      </c>
      <c r="F374" s="5" t="str">
        <f aca="false">"1993-05-18"</f>
        <v>1993-05-18</v>
      </c>
      <c r="G374" s="5"/>
    </row>
    <row r="375" customFormat="false" ht="35" hidden="false" customHeight="true" outlineLevel="0" collapsed="false">
      <c r="A375" s="5" t="n">
        <v>373</v>
      </c>
      <c r="B375" s="5" t="str">
        <f aca="false">"477620221219124143114874"</f>
        <v>477620221219124143114874</v>
      </c>
      <c r="C375" s="5" t="s">
        <v>9</v>
      </c>
      <c r="D375" s="5" t="str">
        <f aca="false">"陈仕婷"</f>
        <v>陈仕婷</v>
      </c>
      <c r="E375" s="5" t="str">
        <f aca="false">"女"</f>
        <v>女</v>
      </c>
      <c r="F375" s="5" t="str">
        <f aca="false">"1993-12-20"</f>
        <v>1993-12-20</v>
      </c>
      <c r="G375" s="5"/>
    </row>
    <row r="376" customFormat="false" ht="35" hidden="false" customHeight="true" outlineLevel="0" collapsed="false">
      <c r="A376" s="5" t="n">
        <v>374</v>
      </c>
      <c r="B376" s="5" t="str">
        <f aca="false">"477620221219125106114895"</f>
        <v>477620221219125106114895</v>
      </c>
      <c r="C376" s="5" t="s">
        <v>9</v>
      </c>
      <c r="D376" s="5" t="str">
        <f aca="false">"李华妹"</f>
        <v>李华妹</v>
      </c>
      <c r="E376" s="5" t="str">
        <f aca="false">"女"</f>
        <v>女</v>
      </c>
      <c r="F376" s="5" t="str">
        <f aca="false">"1998-01-14"</f>
        <v>1998-01-14</v>
      </c>
      <c r="G376" s="5"/>
    </row>
    <row r="377" customFormat="false" ht="35" hidden="false" customHeight="true" outlineLevel="0" collapsed="false">
      <c r="A377" s="5" t="n">
        <v>375</v>
      </c>
      <c r="B377" s="5" t="str">
        <f aca="false">"477620221219130657114917"</f>
        <v>477620221219130657114917</v>
      </c>
      <c r="C377" s="5" t="s">
        <v>9</v>
      </c>
      <c r="D377" s="5" t="str">
        <f aca="false">"徐明换"</f>
        <v>徐明换</v>
      </c>
      <c r="E377" s="5" t="str">
        <f aca="false">"女"</f>
        <v>女</v>
      </c>
      <c r="F377" s="5" t="str">
        <f aca="false">"1997-05-24"</f>
        <v>1997-05-24</v>
      </c>
      <c r="G377" s="5"/>
    </row>
    <row r="378" customFormat="false" ht="35" hidden="false" customHeight="true" outlineLevel="0" collapsed="false">
      <c r="A378" s="5" t="n">
        <v>376</v>
      </c>
      <c r="B378" s="5" t="str">
        <f aca="false">"477620221219130720114919"</f>
        <v>477620221219130720114919</v>
      </c>
      <c r="C378" s="5" t="s">
        <v>9</v>
      </c>
      <c r="D378" s="5" t="str">
        <f aca="false">"邱小柳"</f>
        <v>邱小柳</v>
      </c>
      <c r="E378" s="5" t="str">
        <f aca="false">"女"</f>
        <v>女</v>
      </c>
      <c r="F378" s="5" t="str">
        <f aca="false">"1998-10-27"</f>
        <v>1998-10-27</v>
      </c>
      <c r="G378" s="5"/>
    </row>
    <row r="379" customFormat="false" ht="35" hidden="false" customHeight="true" outlineLevel="0" collapsed="false">
      <c r="A379" s="5" t="n">
        <v>377</v>
      </c>
      <c r="B379" s="5" t="str">
        <f aca="false">"477620221219131920114942"</f>
        <v>477620221219131920114942</v>
      </c>
      <c r="C379" s="5" t="s">
        <v>9</v>
      </c>
      <c r="D379" s="5" t="str">
        <f aca="false">"邢增摄"</f>
        <v>邢增摄</v>
      </c>
      <c r="E379" s="5" t="str">
        <f aca="false">"女"</f>
        <v>女</v>
      </c>
      <c r="F379" s="5" t="str">
        <f aca="false">"2000-04-26"</f>
        <v>2000-04-26</v>
      </c>
      <c r="G379" s="5"/>
    </row>
    <row r="380" customFormat="false" ht="35" hidden="false" customHeight="true" outlineLevel="0" collapsed="false">
      <c r="A380" s="5" t="n">
        <v>378</v>
      </c>
      <c r="B380" s="5" t="str">
        <f aca="false">"477620221219132719114954"</f>
        <v>477620221219132719114954</v>
      </c>
      <c r="C380" s="5" t="s">
        <v>9</v>
      </c>
      <c r="D380" s="5" t="str">
        <f aca="false">"王夏滢"</f>
        <v>王夏滢</v>
      </c>
      <c r="E380" s="5" t="str">
        <f aca="false">"女"</f>
        <v>女</v>
      </c>
      <c r="F380" s="5" t="str">
        <f aca="false">"1996-08-01"</f>
        <v>1996-08-01</v>
      </c>
      <c r="G380" s="5"/>
    </row>
    <row r="381" customFormat="false" ht="35" hidden="false" customHeight="true" outlineLevel="0" collapsed="false">
      <c r="A381" s="5" t="n">
        <v>379</v>
      </c>
      <c r="B381" s="5" t="str">
        <f aca="false">"477620221219133042114960"</f>
        <v>477620221219133042114960</v>
      </c>
      <c r="C381" s="5" t="s">
        <v>9</v>
      </c>
      <c r="D381" s="5" t="str">
        <f aca="false">"李史娜"</f>
        <v>李史娜</v>
      </c>
      <c r="E381" s="5" t="str">
        <f aca="false">"女"</f>
        <v>女</v>
      </c>
      <c r="F381" s="5" t="str">
        <f aca="false">"1998-10-22"</f>
        <v>1998-10-22</v>
      </c>
      <c r="G381" s="5"/>
    </row>
    <row r="382" customFormat="false" ht="35" hidden="false" customHeight="true" outlineLevel="0" collapsed="false">
      <c r="A382" s="5" t="n">
        <v>380</v>
      </c>
      <c r="B382" s="5" t="str">
        <f aca="false">"477620221219140006114984"</f>
        <v>477620221219140006114984</v>
      </c>
      <c r="C382" s="5" t="s">
        <v>9</v>
      </c>
      <c r="D382" s="5" t="str">
        <f aca="false">"杨楚楚"</f>
        <v>杨楚楚</v>
      </c>
      <c r="E382" s="5" t="str">
        <f aca="false">"女"</f>
        <v>女</v>
      </c>
      <c r="F382" s="5" t="str">
        <f aca="false">"1999-03-08"</f>
        <v>1999-03-08</v>
      </c>
      <c r="G382" s="5"/>
    </row>
    <row r="383" customFormat="false" ht="35" hidden="false" customHeight="true" outlineLevel="0" collapsed="false">
      <c r="A383" s="5" t="n">
        <v>381</v>
      </c>
      <c r="B383" s="5" t="str">
        <f aca="false">"477620221219140216114985"</f>
        <v>477620221219140216114985</v>
      </c>
      <c r="C383" s="5" t="s">
        <v>9</v>
      </c>
      <c r="D383" s="5" t="str">
        <f aca="false">"陈慧玉"</f>
        <v>陈慧玉</v>
      </c>
      <c r="E383" s="5" t="str">
        <f aca="false">"女"</f>
        <v>女</v>
      </c>
      <c r="F383" s="5" t="str">
        <f aca="false">"1996-04-25"</f>
        <v>1996-04-25</v>
      </c>
      <c r="G383" s="5"/>
    </row>
    <row r="384" customFormat="false" ht="35" hidden="false" customHeight="true" outlineLevel="0" collapsed="false">
      <c r="A384" s="5" t="n">
        <v>382</v>
      </c>
      <c r="B384" s="5" t="str">
        <f aca="false">"477620221219141025114994"</f>
        <v>477620221219141025114994</v>
      </c>
      <c r="C384" s="5" t="s">
        <v>9</v>
      </c>
      <c r="D384" s="5" t="str">
        <f aca="false">"陈铭玲"</f>
        <v>陈铭玲</v>
      </c>
      <c r="E384" s="5" t="str">
        <f aca="false">"女"</f>
        <v>女</v>
      </c>
      <c r="F384" s="5" t="str">
        <f aca="false">"1983-12-26"</f>
        <v>1983-12-26</v>
      </c>
      <c r="G384" s="5"/>
    </row>
    <row r="385" customFormat="false" ht="35" hidden="false" customHeight="true" outlineLevel="0" collapsed="false">
      <c r="A385" s="5" t="n">
        <v>383</v>
      </c>
      <c r="B385" s="5" t="str">
        <f aca="false">"477620221219141301114999"</f>
        <v>477620221219141301114999</v>
      </c>
      <c r="C385" s="5" t="s">
        <v>9</v>
      </c>
      <c r="D385" s="5" t="str">
        <f aca="false">"邢圆圆"</f>
        <v>邢圆圆</v>
      </c>
      <c r="E385" s="5" t="str">
        <f aca="false">"女"</f>
        <v>女</v>
      </c>
      <c r="F385" s="5" t="str">
        <f aca="false">"1999-10-01"</f>
        <v>1999-10-01</v>
      </c>
      <c r="G385" s="5"/>
    </row>
    <row r="386" customFormat="false" ht="35" hidden="false" customHeight="true" outlineLevel="0" collapsed="false">
      <c r="A386" s="5" t="n">
        <v>384</v>
      </c>
      <c r="B386" s="5" t="str">
        <f aca="false">"477620221219143318115025"</f>
        <v>477620221219143318115025</v>
      </c>
      <c r="C386" s="5" t="s">
        <v>9</v>
      </c>
      <c r="D386" s="5" t="str">
        <f aca="false">"蔡教女"</f>
        <v>蔡教女</v>
      </c>
      <c r="E386" s="5" t="str">
        <f aca="false">"女"</f>
        <v>女</v>
      </c>
      <c r="F386" s="5" t="str">
        <f aca="false">"1993-12-22"</f>
        <v>1993-12-22</v>
      </c>
      <c r="G386" s="5"/>
    </row>
    <row r="387" customFormat="false" ht="35" hidden="false" customHeight="true" outlineLevel="0" collapsed="false">
      <c r="A387" s="5" t="n">
        <v>385</v>
      </c>
      <c r="B387" s="5" t="str">
        <f aca="false">"477620221219150031115067"</f>
        <v>477620221219150031115067</v>
      </c>
      <c r="C387" s="5" t="s">
        <v>9</v>
      </c>
      <c r="D387" s="5" t="str">
        <f aca="false">"方桢"</f>
        <v>方桢</v>
      </c>
      <c r="E387" s="5" t="str">
        <f aca="false">"女"</f>
        <v>女</v>
      </c>
      <c r="F387" s="5" t="str">
        <f aca="false">"1998-02-17"</f>
        <v>1998-02-17</v>
      </c>
      <c r="G387" s="5"/>
    </row>
    <row r="388" customFormat="false" ht="35" hidden="false" customHeight="true" outlineLevel="0" collapsed="false">
      <c r="A388" s="5" t="n">
        <v>386</v>
      </c>
      <c r="B388" s="5" t="str">
        <f aca="false">"477620221219151700115106"</f>
        <v>477620221219151700115106</v>
      </c>
      <c r="C388" s="5" t="s">
        <v>9</v>
      </c>
      <c r="D388" s="5" t="str">
        <f aca="false">"庄美琳"</f>
        <v>庄美琳</v>
      </c>
      <c r="E388" s="5" t="str">
        <f aca="false">"女"</f>
        <v>女</v>
      </c>
      <c r="F388" s="5" t="str">
        <f aca="false">"1999-10-02"</f>
        <v>1999-10-02</v>
      </c>
      <c r="G388" s="5"/>
    </row>
    <row r="389" customFormat="false" ht="35" hidden="false" customHeight="true" outlineLevel="0" collapsed="false">
      <c r="A389" s="5" t="n">
        <v>387</v>
      </c>
      <c r="B389" s="5" t="str">
        <f aca="false">"477620221219155013115186"</f>
        <v>477620221219155013115186</v>
      </c>
      <c r="C389" s="5" t="s">
        <v>9</v>
      </c>
      <c r="D389" s="5" t="str">
        <f aca="false">"杜晋琳"</f>
        <v>杜晋琳</v>
      </c>
      <c r="E389" s="5" t="str">
        <f aca="false">"女"</f>
        <v>女</v>
      </c>
      <c r="F389" s="5" t="str">
        <f aca="false">"1994-02-15"</f>
        <v>1994-02-15</v>
      </c>
      <c r="G389" s="5"/>
    </row>
    <row r="390" customFormat="false" ht="35" hidden="false" customHeight="true" outlineLevel="0" collapsed="false">
      <c r="A390" s="5" t="n">
        <v>388</v>
      </c>
      <c r="B390" s="5" t="str">
        <f aca="false">"477620221219160429115225"</f>
        <v>477620221219160429115225</v>
      </c>
      <c r="C390" s="5" t="s">
        <v>9</v>
      </c>
      <c r="D390" s="5" t="str">
        <f aca="false">"周慧"</f>
        <v>周慧</v>
      </c>
      <c r="E390" s="5" t="str">
        <f aca="false">"女"</f>
        <v>女</v>
      </c>
      <c r="F390" s="5" t="str">
        <f aca="false">"1996-11-14"</f>
        <v>1996-11-14</v>
      </c>
      <c r="G390" s="5"/>
    </row>
    <row r="391" customFormat="false" ht="35" hidden="false" customHeight="true" outlineLevel="0" collapsed="false">
      <c r="A391" s="5" t="n">
        <v>389</v>
      </c>
      <c r="B391" s="5" t="str">
        <f aca="false">"477620221219162139115266"</f>
        <v>477620221219162139115266</v>
      </c>
      <c r="C391" s="5" t="s">
        <v>9</v>
      </c>
      <c r="D391" s="5" t="str">
        <f aca="false">"张密街"</f>
        <v>张密街</v>
      </c>
      <c r="E391" s="5" t="str">
        <f aca="false">"女"</f>
        <v>女</v>
      </c>
      <c r="F391" s="5" t="str">
        <f aca="false">"1996-09-08"</f>
        <v>1996-09-08</v>
      </c>
      <c r="G391" s="5"/>
    </row>
    <row r="392" customFormat="false" ht="35" hidden="false" customHeight="true" outlineLevel="0" collapsed="false">
      <c r="A392" s="5" t="n">
        <v>390</v>
      </c>
      <c r="B392" s="5" t="str">
        <f aca="false">"477620221219163521115295"</f>
        <v>477620221219163521115295</v>
      </c>
      <c r="C392" s="5" t="s">
        <v>9</v>
      </c>
      <c r="D392" s="5" t="str">
        <f aca="false">"刘丹花"</f>
        <v>刘丹花</v>
      </c>
      <c r="E392" s="5" t="str">
        <f aca="false">"女"</f>
        <v>女</v>
      </c>
      <c r="F392" s="5" t="str">
        <f aca="false">"1995-03-06"</f>
        <v>1995-03-06</v>
      </c>
      <c r="G392" s="5"/>
    </row>
    <row r="393" customFormat="false" ht="35" hidden="false" customHeight="true" outlineLevel="0" collapsed="false">
      <c r="A393" s="5" t="n">
        <v>391</v>
      </c>
      <c r="B393" s="5" t="str">
        <f aca="false">"477620221219164131115309"</f>
        <v>477620221219164131115309</v>
      </c>
      <c r="C393" s="5" t="s">
        <v>9</v>
      </c>
      <c r="D393" s="5" t="str">
        <f aca="false">"胡悦萍"</f>
        <v>胡悦萍</v>
      </c>
      <c r="E393" s="5" t="str">
        <f aca="false">"女"</f>
        <v>女</v>
      </c>
      <c r="F393" s="5" t="str">
        <f aca="false">"1994-10-14"</f>
        <v>1994-10-14</v>
      </c>
      <c r="G393" s="5"/>
    </row>
    <row r="394" customFormat="false" ht="35" hidden="false" customHeight="true" outlineLevel="0" collapsed="false">
      <c r="A394" s="5" t="n">
        <v>392</v>
      </c>
      <c r="B394" s="5" t="str">
        <f aca="false">"477620221219165420115344"</f>
        <v>477620221219165420115344</v>
      </c>
      <c r="C394" s="5" t="s">
        <v>9</v>
      </c>
      <c r="D394" s="5" t="str">
        <f aca="false">"李秋兑"</f>
        <v>李秋兑</v>
      </c>
      <c r="E394" s="5" t="str">
        <f aca="false">"女"</f>
        <v>女</v>
      </c>
      <c r="F394" s="5" t="str">
        <f aca="false">"1997-05-10"</f>
        <v>1997-05-10</v>
      </c>
      <c r="G394" s="5"/>
    </row>
    <row r="395" customFormat="false" ht="35" hidden="false" customHeight="true" outlineLevel="0" collapsed="false">
      <c r="A395" s="5" t="n">
        <v>393</v>
      </c>
      <c r="B395" s="5" t="str">
        <f aca="false">"477620221219165659115355"</f>
        <v>477620221219165659115355</v>
      </c>
      <c r="C395" s="5" t="s">
        <v>9</v>
      </c>
      <c r="D395" s="5" t="str">
        <f aca="false">"王明翠"</f>
        <v>王明翠</v>
      </c>
      <c r="E395" s="5" t="str">
        <f aca="false">"女"</f>
        <v>女</v>
      </c>
      <c r="F395" s="5" t="str">
        <f aca="false">"1998-04-06"</f>
        <v>1998-04-06</v>
      </c>
      <c r="G395" s="5"/>
    </row>
    <row r="396" customFormat="false" ht="35" hidden="false" customHeight="true" outlineLevel="0" collapsed="false">
      <c r="A396" s="5" t="n">
        <v>394</v>
      </c>
      <c r="B396" s="5" t="str">
        <f aca="false">"477620221219165924115363"</f>
        <v>477620221219165924115363</v>
      </c>
      <c r="C396" s="5" t="s">
        <v>9</v>
      </c>
      <c r="D396" s="5" t="str">
        <f aca="false">"梁雅丽"</f>
        <v>梁雅丽</v>
      </c>
      <c r="E396" s="5" t="str">
        <f aca="false">"女"</f>
        <v>女</v>
      </c>
      <c r="F396" s="5" t="str">
        <f aca="false">"1995-03-02"</f>
        <v>1995-03-02</v>
      </c>
      <c r="G396" s="5"/>
    </row>
    <row r="397" customFormat="false" ht="35" hidden="false" customHeight="true" outlineLevel="0" collapsed="false">
      <c r="A397" s="5" t="n">
        <v>395</v>
      </c>
      <c r="B397" s="5" t="str">
        <f aca="false">"477620221219170239115373"</f>
        <v>477620221219170239115373</v>
      </c>
      <c r="C397" s="5" t="s">
        <v>9</v>
      </c>
      <c r="D397" s="5" t="str">
        <f aca="false">"汤宛荧"</f>
        <v>汤宛荧</v>
      </c>
      <c r="E397" s="5" t="str">
        <f aca="false">"女"</f>
        <v>女</v>
      </c>
      <c r="F397" s="5" t="str">
        <f aca="false">"2000-05-02"</f>
        <v>2000-05-02</v>
      </c>
      <c r="G397" s="5"/>
    </row>
    <row r="398" customFormat="false" ht="35" hidden="false" customHeight="true" outlineLevel="0" collapsed="false">
      <c r="A398" s="5" t="n">
        <v>396</v>
      </c>
      <c r="B398" s="5" t="str">
        <f aca="false">"477620221219172756115455"</f>
        <v>477620221219172756115455</v>
      </c>
      <c r="C398" s="5" t="s">
        <v>9</v>
      </c>
      <c r="D398" s="5" t="str">
        <f aca="false">"杨子香"</f>
        <v>杨子香</v>
      </c>
      <c r="E398" s="5" t="str">
        <f aca="false">"女"</f>
        <v>女</v>
      </c>
      <c r="F398" s="5" t="str">
        <f aca="false">"2002-09-16"</f>
        <v>2002-09-16</v>
      </c>
      <c r="G398" s="5"/>
    </row>
    <row r="399" customFormat="false" ht="35" hidden="false" customHeight="true" outlineLevel="0" collapsed="false">
      <c r="A399" s="5" t="n">
        <v>397</v>
      </c>
      <c r="B399" s="5" t="str">
        <f aca="false">"477620221219174150115488"</f>
        <v>477620221219174150115488</v>
      </c>
      <c r="C399" s="5" t="s">
        <v>9</v>
      </c>
      <c r="D399" s="5" t="str">
        <f aca="false">"余璀琳"</f>
        <v>余璀琳</v>
      </c>
      <c r="E399" s="5" t="str">
        <f aca="false">"女"</f>
        <v>女</v>
      </c>
      <c r="F399" s="5" t="str">
        <f aca="false">"1997-05-15"</f>
        <v>1997-05-15</v>
      </c>
      <c r="G399" s="5"/>
    </row>
    <row r="400" customFormat="false" ht="35" hidden="false" customHeight="true" outlineLevel="0" collapsed="false">
      <c r="A400" s="5" t="n">
        <v>398</v>
      </c>
      <c r="B400" s="5" t="str">
        <f aca="false">"477620221219174517115494"</f>
        <v>477620221219174517115494</v>
      </c>
      <c r="C400" s="5" t="s">
        <v>9</v>
      </c>
      <c r="D400" s="5" t="str">
        <f aca="false">"符日遵"</f>
        <v>符日遵</v>
      </c>
      <c r="E400" s="5" t="str">
        <f aca="false">"女"</f>
        <v>女</v>
      </c>
      <c r="F400" s="5" t="str">
        <f aca="false">"1997-11-21"</f>
        <v>1997-11-21</v>
      </c>
      <c r="G400" s="5"/>
    </row>
    <row r="401" customFormat="false" ht="35" hidden="false" customHeight="true" outlineLevel="0" collapsed="false">
      <c r="A401" s="5" t="n">
        <v>399</v>
      </c>
      <c r="B401" s="5" t="str">
        <f aca="false">"477620221219180851115550"</f>
        <v>477620221219180851115550</v>
      </c>
      <c r="C401" s="5" t="s">
        <v>9</v>
      </c>
      <c r="D401" s="5" t="str">
        <f aca="false">"王娇"</f>
        <v>王娇</v>
      </c>
      <c r="E401" s="5" t="str">
        <f aca="false">"女"</f>
        <v>女</v>
      </c>
      <c r="F401" s="5" t="str">
        <f aca="false">"1996-07-16"</f>
        <v>1996-07-16</v>
      </c>
      <c r="G401" s="5"/>
    </row>
    <row r="402" customFormat="false" ht="35" hidden="false" customHeight="true" outlineLevel="0" collapsed="false">
      <c r="A402" s="5" t="n">
        <v>400</v>
      </c>
      <c r="B402" s="5" t="str">
        <f aca="false">"477620221219181630115565"</f>
        <v>477620221219181630115565</v>
      </c>
      <c r="C402" s="5" t="s">
        <v>9</v>
      </c>
      <c r="D402" s="5" t="str">
        <f aca="false">"邱美娟"</f>
        <v>邱美娟</v>
      </c>
      <c r="E402" s="5" t="str">
        <f aca="false">"女"</f>
        <v>女</v>
      </c>
      <c r="F402" s="5" t="str">
        <f aca="false">"1996-02-15"</f>
        <v>1996-02-15</v>
      </c>
      <c r="G402" s="5"/>
    </row>
    <row r="403" customFormat="false" ht="35" hidden="false" customHeight="true" outlineLevel="0" collapsed="false">
      <c r="A403" s="5" t="n">
        <v>401</v>
      </c>
      <c r="B403" s="5" t="str">
        <f aca="false">"477620221219182246115583"</f>
        <v>477620221219182246115583</v>
      </c>
      <c r="C403" s="5" t="s">
        <v>9</v>
      </c>
      <c r="D403" s="5" t="str">
        <f aca="false">"朱莹莹"</f>
        <v>朱莹莹</v>
      </c>
      <c r="E403" s="5" t="str">
        <f aca="false">"女"</f>
        <v>女</v>
      </c>
      <c r="F403" s="5" t="str">
        <f aca="false">"1997-03-23"</f>
        <v>1997-03-23</v>
      </c>
      <c r="G403" s="5"/>
    </row>
    <row r="404" customFormat="false" ht="35" hidden="false" customHeight="true" outlineLevel="0" collapsed="false">
      <c r="A404" s="5" t="n">
        <v>402</v>
      </c>
      <c r="B404" s="5" t="str">
        <f aca="false">"477620221219182947115595"</f>
        <v>477620221219182947115595</v>
      </c>
      <c r="C404" s="5" t="s">
        <v>9</v>
      </c>
      <c r="D404" s="5" t="str">
        <f aca="false">"黄倩倩"</f>
        <v>黄倩倩</v>
      </c>
      <c r="E404" s="5" t="str">
        <f aca="false">"女"</f>
        <v>女</v>
      </c>
      <c r="F404" s="5" t="str">
        <f aca="false">"2000-04-06"</f>
        <v>2000-04-06</v>
      </c>
      <c r="G404" s="5"/>
    </row>
    <row r="405" customFormat="false" ht="35" hidden="false" customHeight="true" outlineLevel="0" collapsed="false">
      <c r="A405" s="5" t="n">
        <v>403</v>
      </c>
      <c r="B405" s="5" t="str">
        <f aca="false">"477620221219183227115602"</f>
        <v>477620221219183227115602</v>
      </c>
      <c r="C405" s="5" t="s">
        <v>9</v>
      </c>
      <c r="D405" s="5" t="str">
        <f aca="false">"陈运完"</f>
        <v>陈运完</v>
      </c>
      <c r="E405" s="5" t="str">
        <f aca="false">"女"</f>
        <v>女</v>
      </c>
      <c r="F405" s="5" t="str">
        <f aca="false">"1998-06-15"</f>
        <v>1998-06-15</v>
      </c>
      <c r="G405" s="5"/>
    </row>
    <row r="406" customFormat="false" ht="35" hidden="false" customHeight="true" outlineLevel="0" collapsed="false">
      <c r="A406" s="5" t="n">
        <v>404</v>
      </c>
      <c r="B406" s="5" t="str">
        <f aca="false">"477620221219183243115603"</f>
        <v>477620221219183243115603</v>
      </c>
      <c r="C406" s="5" t="s">
        <v>9</v>
      </c>
      <c r="D406" s="5" t="str">
        <f aca="false">"周孟雅"</f>
        <v>周孟雅</v>
      </c>
      <c r="E406" s="5" t="str">
        <f aca="false">"女"</f>
        <v>女</v>
      </c>
      <c r="F406" s="5" t="str">
        <f aca="false">"1998-09-20"</f>
        <v>1998-09-20</v>
      </c>
      <c r="G406" s="5"/>
    </row>
    <row r="407" customFormat="false" ht="35" hidden="false" customHeight="true" outlineLevel="0" collapsed="false">
      <c r="A407" s="5" t="n">
        <v>405</v>
      </c>
      <c r="B407" s="5" t="str">
        <f aca="false">"477620221219185618115646"</f>
        <v>477620221219185618115646</v>
      </c>
      <c r="C407" s="5" t="s">
        <v>9</v>
      </c>
      <c r="D407" s="5" t="str">
        <f aca="false">"蒲玉丽"</f>
        <v>蒲玉丽</v>
      </c>
      <c r="E407" s="5" t="str">
        <f aca="false">"女"</f>
        <v>女</v>
      </c>
      <c r="F407" s="5" t="str">
        <f aca="false">"1992-07-26"</f>
        <v>1992-07-26</v>
      </c>
      <c r="G407" s="5"/>
    </row>
    <row r="408" customFormat="false" ht="35" hidden="false" customHeight="true" outlineLevel="0" collapsed="false">
      <c r="A408" s="5" t="n">
        <v>406</v>
      </c>
      <c r="B408" s="5" t="str">
        <f aca="false">"477620221219192556115704"</f>
        <v>477620221219192556115704</v>
      </c>
      <c r="C408" s="5" t="s">
        <v>9</v>
      </c>
      <c r="D408" s="5" t="str">
        <f aca="false">"金菊"</f>
        <v>金菊</v>
      </c>
      <c r="E408" s="5" t="str">
        <f aca="false">"女"</f>
        <v>女</v>
      </c>
      <c r="F408" s="5" t="str">
        <f aca="false">"1996-10-09"</f>
        <v>1996-10-09</v>
      </c>
      <c r="G408" s="5"/>
    </row>
    <row r="409" customFormat="false" ht="35" hidden="false" customHeight="true" outlineLevel="0" collapsed="false">
      <c r="A409" s="5" t="n">
        <v>407</v>
      </c>
      <c r="B409" s="5" t="str">
        <f aca="false">"477620221219193209115717"</f>
        <v>477620221219193209115717</v>
      </c>
      <c r="C409" s="5" t="s">
        <v>9</v>
      </c>
      <c r="D409" s="5" t="str">
        <f aca="false">"姚玉丹"</f>
        <v>姚玉丹</v>
      </c>
      <c r="E409" s="5" t="str">
        <f aca="false">"女"</f>
        <v>女</v>
      </c>
      <c r="F409" s="5" t="str">
        <f aca="false">"2001-01-10"</f>
        <v>2001-01-10</v>
      </c>
      <c r="G409" s="5"/>
    </row>
    <row r="410" customFormat="false" ht="35" hidden="false" customHeight="true" outlineLevel="0" collapsed="false">
      <c r="A410" s="5" t="n">
        <v>408</v>
      </c>
      <c r="B410" s="5" t="str">
        <f aca="false">"477620221219193345115720"</f>
        <v>477620221219193345115720</v>
      </c>
      <c r="C410" s="5" t="s">
        <v>9</v>
      </c>
      <c r="D410" s="5" t="str">
        <f aca="false">"符红霞"</f>
        <v>符红霞</v>
      </c>
      <c r="E410" s="5" t="str">
        <f aca="false">"女"</f>
        <v>女</v>
      </c>
      <c r="F410" s="5" t="str">
        <f aca="false">"1998-07-10"</f>
        <v>1998-07-10</v>
      </c>
      <c r="G410" s="5"/>
    </row>
    <row r="411" customFormat="false" ht="35" hidden="false" customHeight="true" outlineLevel="0" collapsed="false">
      <c r="A411" s="5" t="n">
        <v>409</v>
      </c>
      <c r="B411" s="5" t="str">
        <f aca="false">"477620221219194037115734"</f>
        <v>477620221219194037115734</v>
      </c>
      <c r="C411" s="5" t="s">
        <v>9</v>
      </c>
      <c r="D411" s="5" t="str">
        <f aca="false">"邢文丽"</f>
        <v>邢文丽</v>
      </c>
      <c r="E411" s="5" t="str">
        <f aca="false">"女"</f>
        <v>女</v>
      </c>
      <c r="F411" s="5" t="str">
        <f aca="false">"1993-02-22"</f>
        <v>1993-02-22</v>
      </c>
      <c r="G411" s="5"/>
    </row>
    <row r="412" customFormat="false" ht="35" hidden="false" customHeight="true" outlineLevel="0" collapsed="false">
      <c r="A412" s="5" t="n">
        <v>410</v>
      </c>
      <c r="B412" s="5" t="str">
        <f aca="false">"477620221219195009115752"</f>
        <v>477620221219195009115752</v>
      </c>
      <c r="C412" s="5" t="s">
        <v>9</v>
      </c>
      <c r="D412" s="5" t="str">
        <f aca="false">"李婧琦"</f>
        <v>李婧琦</v>
      </c>
      <c r="E412" s="5" t="str">
        <f aca="false">"女"</f>
        <v>女</v>
      </c>
      <c r="F412" s="5" t="str">
        <f aca="false">"1995-10-16"</f>
        <v>1995-10-16</v>
      </c>
      <c r="G412" s="5"/>
    </row>
    <row r="413" customFormat="false" ht="35" hidden="false" customHeight="true" outlineLevel="0" collapsed="false">
      <c r="A413" s="5" t="n">
        <v>411</v>
      </c>
      <c r="B413" s="5" t="str">
        <f aca="false">"477620221219195234115757"</f>
        <v>477620221219195234115757</v>
      </c>
      <c r="C413" s="5" t="s">
        <v>9</v>
      </c>
      <c r="D413" s="5" t="str">
        <f aca="false">"林珊珊"</f>
        <v>林珊珊</v>
      </c>
      <c r="E413" s="5" t="str">
        <f aca="false">"女"</f>
        <v>女</v>
      </c>
      <c r="F413" s="5" t="str">
        <f aca="false">"1992-11-17"</f>
        <v>1992-11-17</v>
      </c>
      <c r="G413" s="5"/>
    </row>
    <row r="414" customFormat="false" ht="35" hidden="false" customHeight="true" outlineLevel="0" collapsed="false">
      <c r="A414" s="5" t="n">
        <v>412</v>
      </c>
      <c r="B414" s="5" t="str">
        <f aca="false">"477620221219195900115769"</f>
        <v>477620221219195900115769</v>
      </c>
      <c r="C414" s="5" t="s">
        <v>9</v>
      </c>
      <c r="D414" s="5" t="str">
        <f aca="false">"赖彩珠"</f>
        <v>赖彩珠</v>
      </c>
      <c r="E414" s="5" t="str">
        <f aca="false">"女"</f>
        <v>女</v>
      </c>
      <c r="F414" s="5" t="str">
        <f aca="false">"1997-12-22"</f>
        <v>1997-12-22</v>
      </c>
      <c r="G414" s="5"/>
    </row>
    <row r="415" customFormat="false" ht="35" hidden="false" customHeight="true" outlineLevel="0" collapsed="false">
      <c r="A415" s="5" t="n">
        <v>413</v>
      </c>
      <c r="B415" s="5" t="str">
        <f aca="false">"477620221219200117115776"</f>
        <v>477620221219200117115776</v>
      </c>
      <c r="C415" s="5" t="s">
        <v>9</v>
      </c>
      <c r="D415" s="5" t="str">
        <f aca="false">"王芳英"</f>
        <v>王芳英</v>
      </c>
      <c r="E415" s="5" t="str">
        <f aca="false">"女"</f>
        <v>女</v>
      </c>
      <c r="F415" s="5" t="str">
        <f aca="false">"1998-08-15"</f>
        <v>1998-08-15</v>
      </c>
      <c r="G415" s="5"/>
    </row>
    <row r="416" customFormat="false" ht="35" hidden="false" customHeight="true" outlineLevel="0" collapsed="false">
      <c r="A416" s="5" t="n">
        <v>414</v>
      </c>
      <c r="B416" s="5" t="str">
        <f aca="false">"477620221219201431115808"</f>
        <v>477620221219201431115808</v>
      </c>
      <c r="C416" s="5" t="s">
        <v>9</v>
      </c>
      <c r="D416" s="5" t="str">
        <f aca="false">"林雨萱"</f>
        <v>林雨萱</v>
      </c>
      <c r="E416" s="5" t="str">
        <f aca="false">"女"</f>
        <v>女</v>
      </c>
      <c r="F416" s="5" t="str">
        <f aca="false">"2001-01-31"</f>
        <v>2001-01-31</v>
      </c>
      <c r="G416" s="5"/>
    </row>
    <row r="417" customFormat="false" ht="35" hidden="false" customHeight="true" outlineLevel="0" collapsed="false">
      <c r="A417" s="5" t="n">
        <v>415</v>
      </c>
      <c r="B417" s="5" t="str">
        <f aca="false">"477620221219201658115812"</f>
        <v>477620221219201658115812</v>
      </c>
      <c r="C417" s="5" t="s">
        <v>9</v>
      </c>
      <c r="D417" s="5" t="str">
        <f aca="false">"符江丽"</f>
        <v>符江丽</v>
      </c>
      <c r="E417" s="5" t="str">
        <f aca="false">"女"</f>
        <v>女</v>
      </c>
      <c r="F417" s="5" t="str">
        <f aca="false">"1996-03-05"</f>
        <v>1996-03-05</v>
      </c>
      <c r="G417" s="5"/>
    </row>
    <row r="418" customFormat="false" ht="35" hidden="false" customHeight="true" outlineLevel="0" collapsed="false">
      <c r="A418" s="5" t="n">
        <v>416</v>
      </c>
      <c r="B418" s="5" t="str">
        <f aca="false">"477620221219202121115822"</f>
        <v>477620221219202121115822</v>
      </c>
      <c r="C418" s="5" t="s">
        <v>9</v>
      </c>
      <c r="D418" s="5" t="str">
        <f aca="false">"邢芳格"</f>
        <v>邢芳格</v>
      </c>
      <c r="E418" s="5" t="str">
        <f aca="false">"女"</f>
        <v>女</v>
      </c>
      <c r="F418" s="5" t="str">
        <f aca="false">"2000-01-01"</f>
        <v>2000-01-01</v>
      </c>
      <c r="G418" s="5"/>
    </row>
    <row r="419" customFormat="false" ht="35" hidden="false" customHeight="true" outlineLevel="0" collapsed="false">
      <c r="A419" s="5" t="n">
        <v>417</v>
      </c>
      <c r="B419" s="5" t="str">
        <f aca="false">"477620221219203410115850"</f>
        <v>477620221219203410115850</v>
      </c>
      <c r="C419" s="5" t="s">
        <v>9</v>
      </c>
      <c r="D419" s="5" t="str">
        <f aca="false">"林雨薇"</f>
        <v>林雨薇</v>
      </c>
      <c r="E419" s="5" t="str">
        <f aca="false">"女"</f>
        <v>女</v>
      </c>
      <c r="F419" s="5" t="str">
        <f aca="false">"2001-01-31"</f>
        <v>2001-01-31</v>
      </c>
      <c r="G419" s="5"/>
    </row>
    <row r="420" customFormat="false" ht="35" hidden="false" customHeight="true" outlineLevel="0" collapsed="false">
      <c r="A420" s="5" t="n">
        <v>418</v>
      </c>
      <c r="B420" s="5" t="str">
        <f aca="false">"477620221219204521115868"</f>
        <v>477620221219204521115868</v>
      </c>
      <c r="C420" s="5" t="s">
        <v>9</v>
      </c>
      <c r="D420" s="5" t="str">
        <f aca="false">"符玲妹"</f>
        <v>符玲妹</v>
      </c>
      <c r="E420" s="5" t="str">
        <f aca="false">"女"</f>
        <v>女</v>
      </c>
      <c r="F420" s="5" t="str">
        <f aca="false">"1997-05-17"</f>
        <v>1997-05-17</v>
      </c>
      <c r="G420" s="5"/>
    </row>
    <row r="421" customFormat="false" ht="35" hidden="false" customHeight="true" outlineLevel="0" collapsed="false">
      <c r="A421" s="5" t="n">
        <v>419</v>
      </c>
      <c r="B421" s="5" t="str">
        <f aca="false">"477620221219205018115879"</f>
        <v>477620221219205018115879</v>
      </c>
      <c r="C421" s="5" t="s">
        <v>9</v>
      </c>
      <c r="D421" s="5" t="str">
        <f aca="false">"林世婷"</f>
        <v>林世婷</v>
      </c>
      <c r="E421" s="5" t="str">
        <f aca="false">"女"</f>
        <v>女</v>
      </c>
      <c r="F421" s="5" t="str">
        <f aca="false">"1998-05-22"</f>
        <v>1998-05-22</v>
      </c>
      <c r="G421" s="5"/>
    </row>
    <row r="422" customFormat="false" ht="35" hidden="false" customHeight="true" outlineLevel="0" collapsed="false">
      <c r="A422" s="5" t="n">
        <v>420</v>
      </c>
      <c r="B422" s="5" t="str">
        <f aca="false">"477620221219205718115895"</f>
        <v>477620221219205718115895</v>
      </c>
      <c r="C422" s="5" t="s">
        <v>9</v>
      </c>
      <c r="D422" s="5" t="str">
        <f aca="false">"庞建萍"</f>
        <v>庞建萍</v>
      </c>
      <c r="E422" s="5" t="str">
        <f aca="false">"女"</f>
        <v>女</v>
      </c>
      <c r="F422" s="5" t="str">
        <f aca="false">"1993-01-19"</f>
        <v>1993-01-19</v>
      </c>
      <c r="G422" s="5"/>
    </row>
    <row r="423" customFormat="false" ht="35" hidden="false" customHeight="true" outlineLevel="0" collapsed="false">
      <c r="A423" s="5" t="n">
        <v>421</v>
      </c>
      <c r="B423" s="5" t="str">
        <f aca="false">"477620221219210245115906"</f>
        <v>477620221219210245115906</v>
      </c>
      <c r="C423" s="5" t="s">
        <v>9</v>
      </c>
      <c r="D423" s="5" t="str">
        <f aca="false">"钟芳芳"</f>
        <v>钟芳芳</v>
      </c>
      <c r="E423" s="5" t="str">
        <f aca="false">"女"</f>
        <v>女</v>
      </c>
      <c r="F423" s="5" t="str">
        <f aca="false">"1996-08-19"</f>
        <v>1996-08-19</v>
      </c>
      <c r="G423" s="5"/>
    </row>
    <row r="424" customFormat="false" ht="35" hidden="false" customHeight="true" outlineLevel="0" collapsed="false">
      <c r="A424" s="5" t="n">
        <v>422</v>
      </c>
      <c r="B424" s="5" t="str">
        <f aca="false">"477620221219214158115980"</f>
        <v>477620221219214158115980</v>
      </c>
      <c r="C424" s="5" t="s">
        <v>9</v>
      </c>
      <c r="D424" s="5" t="str">
        <f aca="false">"李二秋"</f>
        <v>李二秋</v>
      </c>
      <c r="E424" s="5" t="str">
        <f aca="false">"女"</f>
        <v>女</v>
      </c>
      <c r="F424" s="5" t="str">
        <f aca="false">"1996-11-23"</f>
        <v>1996-11-23</v>
      </c>
      <c r="G424" s="5"/>
    </row>
    <row r="425" customFormat="false" ht="35" hidden="false" customHeight="true" outlineLevel="0" collapsed="false">
      <c r="A425" s="5" t="n">
        <v>423</v>
      </c>
      <c r="B425" s="5" t="str">
        <f aca="false">"477620221219215235116008"</f>
        <v>477620221219215235116008</v>
      </c>
      <c r="C425" s="5" t="s">
        <v>9</v>
      </c>
      <c r="D425" s="5" t="str">
        <f aca="false">"蔡孟丽"</f>
        <v>蔡孟丽</v>
      </c>
      <c r="E425" s="5" t="str">
        <f aca="false">"女"</f>
        <v>女</v>
      </c>
      <c r="F425" s="5" t="str">
        <f aca="false">"1997-02-13"</f>
        <v>1997-02-13</v>
      </c>
      <c r="G425" s="5"/>
    </row>
    <row r="426" customFormat="false" ht="35" hidden="false" customHeight="true" outlineLevel="0" collapsed="false">
      <c r="A426" s="5" t="n">
        <v>424</v>
      </c>
      <c r="B426" s="5" t="str">
        <f aca="false">"477620221219215721116016"</f>
        <v>477620221219215721116016</v>
      </c>
      <c r="C426" s="5" t="s">
        <v>9</v>
      </c>
      <c r="D426" s="5" t="str">
        <f aca="false">"李晓芬"</f>
        <v>李晓芬</v>
      </c>
      <c r="E426" s="5" t="str">
        <f aca="false">"女"</f>
        <v>女</v>
      </c>
      <c r="F426" s="5" t="str">
        <f aca="false">"1996-02-09"</f>
        <v>1996-02-09</v>
      </c>
      <c r="G426" s="5"/>
    </row>
    <row r="427" customFormat="false" ht="35" hidden="false" customHeight="true" outlineLevel="0" collapsed="false">
      <c r="A427" s="5" t="n">
        <v>425</v>
      </c>
      <c r="B427" s="5" t="str">
        <f aca="false">"477620221219215920116021"</f>
        <v>477620221219215920116021</v>
      </c>
      <c r="C427" s="5" t="s">
        <v>9</v>
      </c>
      <c r="D427" s="5" t="str">
        <f aca="false">"蔡杨帆"</f>
        <v>蔡杨帆</v>
      </c>
      <c r="E427" s="5" t="str">
        <f aca="false">"女"</f>
        <v>女</v>
      </c>
      <c r="F427" s="5" t="str">
        <f aca="false">"1996-09-08"</f>
        <v>1996-09-08</v>
      </c>
      <c r="G427" s="5"/>
    </row>
    <row r="428" customFormat="false" ht="35" hidden="false" customHeight="true" outlineLevel="0" collapsed="false">
      <c r="A428" s="5" t="n">
        <v>426</v>
      </c>
      <c r="B428" s="5" t="str">
        <f aca="false">"477620221219221427116062"</f>
        <v>477620221219221427116062</v>
      </c>
      <c r="C428" s="5" t="s">
        <v>9</v>
      </c>
      <c r="D428" s="5" t="str">
        <f aca="false">"杨凡"</f>
        <v>杨凡</v>
      </c>
      <c r="E428" s="5" t="str">
        <f aca="false">"女"</f>
        <v>女</v>
      </c>
      <c r="F428" s="5" t="str">
        <f aca="false">"1996-08-31"</f>
        <v>1996-08-31</v>
      </c>
      <c r="G428" s="5"/>
    </row>
    <row r="429" customFormat="false" ht="35" hidden="false" customHeight="true" outlineLevel="0" collapsed="false">
      <c r="A429" s="5" t="n">
        <v>427</v>
      </c>
      <c r="B429" s="5" t="str">
        <f aca="false">"477620221219222758116086"</f>
        <v>477620221219222758116086</v>
      </c>
      <c r="C429" s="5" t="s">
        <v>9</v>
      </c>
      <c r="D429" s="5" t="str">
        <f aca="false">"苏成回"</f>
        <v>苏成回</v>
      </c>
      <c r="E429" s="5" t="str">
        <f aca="false">"女"</f>
        <v>女</v>
      </c>
      <c r="F429" s="5" t="str">
        <f aca="false">"1998-09-18"</f>
        <v>1998-09-18</v>
      </c>
      <c r="G429" s="5"/>
    </row>
    <row r="430" customFormat="false" ht="35" hidden="false" customHeight="true" outlineLevel="0" collapsed="false">
      <c r="A430" s="5" t="n">
        <v>428</v>
      </c>
      <c r="B430" s="5" t="str">
        <f aca="false">"477620221219224701116116"</f>
        <v>477620221219224701116116</v>
      </c>
      <c r="C430" s="5" t="s">
        <v>9</v>
      </c>
      <c r="D430" s="5" t="str">
        <f aca="false">"黄壮英"</f>
        <v>黄壮英</v>
      </c>
      <c r="E430" s="5" t="str">
        <f aca="false">"女"</f>
        <v>女</v>
      </c>
      <c r="F430" s="5" t="str">
        <f aca="false">"1996-12-07"</f>
        <v>1996-12-07</v>
      </c>
      <c r="G430" s="5"/>
    </row>
    <row r="431" customFormat="false" ht="35" hidden="false" customHeight="true" outlineLevel="0" collapsed="false">
      <c r="A431" s="5" t="n">
        <v>429</v>
      </c>
      <c r="B431" s="5" t="str">
        <f aca="false">"477620221219224720116119"</f>
        <v>477620221219224720116119</v>
      </c>
      <c r="C431" s="5" t="s">
        <v>9</v>
      </c>
      <c r="D431" s="5" t="str">
        <f aca="false">"陈永女"</f>
        <v>陈永女</v>
      </c>
      <c r="E431" s="5" t="str">
        <f aca="false">"女"</f>
        <v>女</v>
      </c>
      <c r="F431" s="5" t="str">
        <f aca="false">"1989-09-10"</f>
        <v>1989-09-10</v>
      </c>
      <c r="G431" s="5"/>
    </row>
    <row r="432" customFormat="false" ht="35" hidden="false" customHeight="true" outlineLevel="0" collapsed="false">
      <c r="A432" s="5" t="n">
        <v>430</v>
      </c>
      <c r="B432" s="5" t="str">
        <f aca="false">"477620221219224949116124"</f>
        <v>477620221219224949116124</v>
      </c>
      <c r="C432" s="5" t="s">
        <v>9</v>
      </c>
      <c r="D432" s="5" t="str">
        <f aca="false">"杨生艮"</f>
        <v>杨生艮</v>
      </c>
      <c r="E432" s="5" t="str">
        <f aca="false">"女"</f>
        <v>女</v>
      </c>
      <c r="F432" s="5" t="str">
        <f aca="false">"1989-06-04"</f>
        <v>1989-06-04</v>
      </c>
      <c r="G432" s="5"/>
    </row>
    <row r="433" customFormat="false" ht="35" hidden="false" customHeight="true" outlineLevel="0" collapsed="false">
      <c r="A433" s="5" t="n">
        <v>431</v>
      </c>
      <c r="B433" s="5" t="str">
        <f aca="false">"477620221219225148116132"</f>
        <v>477620221219225148116132</v>
      </c>
      <c r="C433" s="5" t="s">
        <v>9</v>
      </c>
      <c r="D433" s="5" t="str">
        <f aca="false">"吴怡"</f>
        <v>吴怡</v>
      </c>
      <c r="E433" s="5" t="str">
        <f aca="false">"女"</f>
        <v>女</v>
      </c>
      <c r="F433" s="5" t="str">
        <f aca="false">"2001-06-30"</f>
        <v>2001-06-30</v>
      </c>
      <c r="G433" s="5"/>
    </row>
    <row r="434" customFormat="false" ht="35" hidden="false" customHeight="true" outlineLevel="0" collapsed="false">
      <c r="A434" s="5" t="n">
        <v>432</v>
      </c>
      <c r="B434" s="5" t="str">
        <f aca="false">"477620221219230131116145"</f>
        <v>477620221219230131116145</v>
      </c>
      <c r="C434" s="5" t="s">
        <v>9</v>
      </c>
      <c r="D434" s="5" t="str">
        <f aca="false">"李颖彩"</f>
        <v>李颖彩</v>
      </c>
      <c r="E434" s="5" t="str">
        <f aca="false">"女"</f>
        <v>女</v>
      </c>
      <c r="F434" s="5" t="str">
        <f aca="false">"1997-07-15"</f>
        <v>1997-07-15</v>
      </c>
      <c r="G434" s="5"/>
    </row>
    <row r="435" customFormat="false" ht="35" hidden="false" customHeight="true" outlineLevel="0" collapsed="false">
      <c r="A435" s="5" t="n">
        <v>433</v>
      </c>
      <c r="B435" s="5" t="str">
        <f aca="false">"477620221219233307116180"</f>
        <v>477620221219233307116180</v>
      </c>
      <c r="C435" s="5" t="s">
        <v>9</v>
      </c>
      <c r="D435" s="5" t="str">
        <f aca="false">"何春林"</f>
        <v>何春林</v>
      </c>
      <c r="E435" s="5" t="str">
        <f aca="false">"女"</f>
        <v>女</v>
      </c>
      <c r="F435" s="5" t="str">
        <f aca="false">"2000-05-06"</f>
        <v>2000-05-06</v>
      </c>
      <c r="G435" s="5"/>
    </row>
    <row r="436" customFormat="false" ht="35" hidden="false" customHeight="true" outlineLevel="0" collapsed="false">
      <c r="A436" s="5" t="n">
        <v>434</v>
      </c>
      <c r="B436" s="5" t="str">
        <f aca="false">"477620221219233507116182"</f>
        <v>477620221219233507116182</v>
      </c>
      <c r="C436" s="5" t="s">
        <v>9</v>
      </c>
      <c r="D436" s="5" t="str">
        <f aca="false">"陈芳"</f>
        <v>陈芳</v>
      </c>
      <c r="E436" s="5" t="str">
        <f aca="false">"女"</f>
        <v>女</v>
      </c>
      <c r="F436" s="5" t="str">
        <f aca="false">"1997-04-26"</f>
        <v>1997-04-26</v>
      </c>
      <c r="G436" s="5"/>
    </row>
    <row r="437" customFormat="false" ht="35" hidden="false" customHeight="true" outlineLevel="0" collapsed="false">
      <c r="A437" s="5" t="n">
        <v>435</v>
      </c>
      <c r="B437" s="5" t="str">
        <f aca="false">"477620221219234520116191"</f>
        <v>477620221219234520116191</v>
      </c>
      <c r="C437" s="5" t="s">
        <v>9</v>
      </c>
      <c r="D437" s="5" t="str">
        <f aca="false">"陈华琳"</f>
        <v>陈华琳</v>
      </c>
      <c r="E437" s="5" t="str">
        <f aca="false">"女"</f>
        <v>女</v>
      </c>
      <c r="F437" s="5" t="str">
        <f aca="false">"1998-02-19"</f>
        <v>1998-02-19</v>
      </c>
      <c r="G437" s="5"/>
    </row>
    <row r="438" customFormat="false" ht="35" hidden="false" customHeight="true" outlineLevel="0" collapsed="false">
      <c r="A438" s="5" t="n">
        <v>436</v>
      </c>
      <c r="B438" s="5" t="str">
        <f aca="false">"477620221219234531116192"</f>
        <v>477620221219234531116192</v>
      </c>
      <c r="C438" s="5" t="s">
        <v>9</v>
      </c>
      <c r="D438" s="5" t="str">
        <f aca="false">"徐卫霞"</f>
        <v>徐卫霞</v>
      </c>
      <c r="E438" s="5" t="str">
        <f aca="false">"女"</f>
        <v>女</v>
      </c>
      <c r="F438" s="5" t="str">
        <f aca="false">"1997-06-18"</f>
        <v>1997-06-18</v>
      </c>
      <c r="G438" s="5"/>
    </row>
    <row r="439" customFormat="false" ht="35" hidden="false" customHeight="true" outlineLevel="0" collapsed="false">
      <c r="A439" s="5" t="n">
        <v>437</v>
      </c>
      <c r="B439" s="5" t="str">
        <f aca="false">"477620221219235327116200"</f>
        <v>477620221219235327116200</v>
      </c>
      <c r="C439" s="5" t="s">
        <v>9</v>
      </c>
      <c r="D439" s="5" t="str">
        <f aca="false">"钟一媚"</f>
        <v>钟一媚</v>
      </c>
      <c r="E439" s="5" t="str">
        <f aca="false">"女"</f>
        <v>女</v>
      </c>
      <c r="F439" s="5" t="str">
        <f aca="false">"1994-07-23"</f>
        <v>1994-07-23</v>
      </c>
      <c r="G439" s="5"/>
    </row>
    <row r="440" customFormat="false" ht="35" hidden="false" customHeight="true" outlineLevel="0" collapsed="false">
      <c r="A440" s="5" t="n">
        <v>438</v>
      </c>
      <c r="B440" s="5" t="str">
        <f aca="false">"477620221220011021116224"</f>
        <v>477620221220011021116224</v>
      </c>
      <c r="C440" s="5" t="s">
        <v>9</v>
      </c>
      <c r="D440" s="5" t="str">
        <f aca="false">" 李兰花"</f>
        <v> 李兰花</v>
      </c>
      <c r="E440" s="5" t="str">
        <f aca="false">"女"</f>
        <v>女</v>
      </c>
      <c r="F440" s="5" t="str">
        <f aca="false">"1997-09-20"</f>
        <v>1997-09-20</v>
      </c>
      <c r="G440" s="5"/>
    </row>
    <row r="441" customFormat="false" ht="35" hidden="false" customHeight="true" outlineLevel="0" collapsed="false">
      <c r="A441" s="5" t="n">
        <v>439</v>
      </c>
      <c r="B441" s="5" t="str">
        <f aca="false">"477620221220073905116250"</f>
        <v>477620221220073905116250</v>
      </c>
      <c r="C441" s="5" t="s">
        <v>9</v>
      </c>
      <c r="D441" s="5" t="str">
        <f aca="false">"孙妮"</f>
        <v>孙妮</v>
      </c>
      <c r="E441" s="5" t="str">
        <f aca="false">"女"</f>
        <v>女</v>
      </c>
      <c r="F441" s="5" t="str">
        <f aca="false">"1987-04-15"</f>
        <v>1987-04-15</v>
      </c>
      <c r="G441" s="5"/>
    </row>
    <row r="442" customFormat="false" ht="35" hidden="false" customHeight="true" outlineLevel="0" collapsed="false">
      <c r="A442" s="5" t="n">
        <v>440</v>
      </c>
      <c r="B442" s="5" t="str">
        <f aca="false">"477620221220081441116263"</f>
        <v>477620221220081441116263</v>
      </c>
      <c r="C442" s="5" t="s">
        <v>9</v>
      </c>
      <c r="D442" s="5" t="str">
        <f aca="false">"曾素"</f>
        <v>曾素</v>
      </c>
      <c r="E442" s="5" t="str">
        <f aca="false">"女"</f>
        <v>女</v>
      </c>
      <c r="F442" s="5" t="str">
        <f aca="false">"1995-11-19"</f>
        <v>1995-11-19</v>
      </c>
      <c r="G442" s="5"/>
    </row>
    <row r="443" customFormat="false" ht="35" hidden="false" customHeight="true" outlineLevel="0" collapsed="false">
      <c r="A443" s="5" t="n">
        <v>441</v>
      </c>
      <c r="B443" s="5" t="str">
        <f aca="false">"477620221220083155116277"</f>
        <v>477620221220083155116277</v>
      </c>
      <c r="C443" s="5" t="s">
        <v>9</v>
      </c>
      <c r="D443" s="5" t="str">
        <f aca="false">"邢雨虹"</f>
        <v>邢雨虹</v>
      </c>
      <c r="E443" s="5" t="str">
        <f aca="false">"女"</f>
        <v>女</v>
      </c>
      <c r="F443" s="5" t="str">
        <f aca="false">"1986-05-18"</f>
        <v>1986-05-18</v>
      </c>
      <c r="G443" s="5"/>
    </row>
    <row r="444" customFormat="false" ht="35" hidden="false" customHeight="true" outlineLevel="0" collapsed="false">
      <c r="A444" s="5" t="n">
        <v>442</v>
      </c>
      <c r="B444" s="5" t="str">
        <f aca="false">"477620221220085637116301"</f>
        <v>477620221220085637116301</v>
      </c>
      <c r="C444" s="5" t="s">
        <v>9</v>
      </c>
      <c r="D444" s="5" t="str">
        <f aca="false">"邢增增"</f>
        <v>邢增增</v>
      </c>
      <c r="E444" s="5" t="str">
        <f aca="false">"女"</f>
        <v>女</v>
      </c>
      <c r="F444" s="5" t="str">
        <f aca="false">"1992-05-12"</f>
        <v>1992-05-12</v>
      </c>
      <c r="G444" s="5"/>
    </row>
    <row r="445" customFormat="false" ht="35" hidden="false" customHeight="true" outlineLevel="0" collapsed="false">
      <c r="A445" s="5" t="n">
        <v>443</v>
      </c>
      <c r="B445" s="5" t="str">
        <f aca="false">"477620221220090233116312"</f>
        <v>477620221220090233116312</v>
      </c>
      <c r="C445" s="5" t="s">
        <v>9</v>
      </c>
      <c r="D445" s="5" t="str">
        <f aca="false">"柏平红"</f>
        <v>柏平红</v>
      </c>
      <c r="E445" s="5" t="str">
        <f aca="false">"女"</f>
        <v>女</v>
      </c>
      <c r="F445" s="5" t="str">
        <f aca="false">"1996-10-01"</f>
        <v>1996-10-01</v>
      </c>
      <c r="G445" s="5"/>
    </row>
    <row r="446" customFormat="false" ht="35" hidden="false" customHeight="true" outlineLevel="0" collapsed="false">
      <c r="A446" s="5" t="n">
        <v>444</v>
      </c>
      <c r="B446" s="5" t="str">
        <f aca="false">"477620221220090919116318"</f>
        <v>477620221220090919116318</v>
      </c>
      <c r="C446" s="5" t="s">
        <v>9</v>
      </c>
      <c r="D446" s="5" t="str">
        <f aca="false">"宋雪琴"</f>
        <v>宋雪琴</v>
      </c>
      <c r="E446" s="5" t="str">
        <f aca="false">"女"</f>
        <v>女</v>
      </c>
      <c r="F446" s="5" t="str">
        <f aca="false">"1998-06-19"</f>
        <v>1998-06-19</v>
      </c>
      <c r="G446" s="5"/>
    </row>
    <row r="447" customFormat="false" ht="35" hidden="false" customHeight="true" outlineLevel="0" collapsed="false">
      <c r="A447" s="5" t="n">
        <v>445</v>
      </c>
      <c r="B447" s="5" t="str">
        <f aca="false">"477620221220092743116347"</f>
        <v>477620221220092743116347</v>
      </c>
      <c r="C447" s="5" t="s">
        <v>9</v>
      </c>
      <c r="D447" s="5" t="str">
        <f aca="false">"陈贞霏"</f>
        <v>陈贞霏</v>
      </c>
      <c r="E447" s="5" t="str">
        <f aca="false">"女"</f>
        <v>女</v>
      </c>
      <c r="F447" s="5" t="str">
        <f aca="false">"2000-10-23"</f>
        <v>2000-10-23</v>
      </c>
      <c r="G447" s="5"/>
    </row>
    <row r="448" customFormat="false" ht="35" hidden="false" customHeight="true" outlineLevel="0" collapsed="false">
      <c r="A448" s="5" t="n">
        <v>446</v>
      </c>
      <c r="B448" s="5" t="str">
        <f aca="false">"477620221220093915116371"</f>
        <v>477620221220093915116371</v>
      </c>
      <c r="C448" s="5" t="s">
        <v>9</v>
      </c>
      <c r="D448" s="5" t="str">
        <f aca="false">"罗瑶"</f>
        <v>罗瑶</v>
      </c>
      <c r="E448" s="5" t="str">
        <f aca="false">"女"</f>
        <v>女</v>
      </c>
      <c r="F448" s="5" t="str">
        <f aca="false">"1993-05-07"</f>
        <v>1993-05-07</v>
      </c>
      <c r="G448" s="5"/>
    </row>
    <row r="449" customFormat="false" ht="35" hidden="false" customHeight="true" outlineLevel="0" collapsed="false">
      <c r="A449" s="5" t="n">
        <v>447</v>
      </c>
      <c r="B449" s="5" t="str">
        <f aca="false">"477620221220102651116461"</f>
        <v>477620221220102651116461</v>
      </c>
      <c r="C449" s="5" t="s">
        <v>9</v>
      </c>
      <c r="D449" s="5" t="str">
        <f aca="false">"方舒怡"</f>
        <v>方舒怡</v>
      </c>
      <c r="E449" s="5" t="str">
        <f aca="false">"女"</f>
        <v>女</v>
      </c>
      <c r="F449" s="5" t="str">
        <f aca="false">"1998-08-20"</f>
        <v>1998-08-20</v>
      </c>
      <c r="G449" s="5"/>
    </row>
    <row r="450" customFormat="false" ht="35" hidden="false" customHeight="true" outlineLevel="0" collapsed="false">
      <c r="A450" s="5" t="n">
        <v>448</v>
      </c>
      <c r="B450" s="5" t="str">
        <f aca="false">"477620221220102715116462"</f>
        <v>477620221220102715116462</v>
      </c>
      <c r="C450" s="5" t="s">
        <v>9</v>
      </c>
      <c r="D450" s="5" t="str">
        <f aca="false">"李娟"</f>
        <v>李娟</v>
      </c>
      <c r="E450" s="5" t="str">
        <f aca="false">"女"</f>
        <v>女</v>
      </c>
      <c r="F450" s="5" t="str">
        <f aca="false">"1997-11-01"</f>
        <v>1997-11-01</v>
      </c>
      <c r="G450" s="5"/>
    </row>
    <row r="451" customFormat="false" ht="35" hidden="false" customHeight="true" outlineLevel="0" collapsed="false">
      <c r="A451" s="5" t="n">
        <v>449</v>
      </c>
      <c r="B451" s="5" t="str">
        <f aca="false">"477620221220103007116472"</f>
        <v>477620221220103007116472</v>
      </c>
      <c r="C451" s="5" t="s">
        <v>9</v>
      </c>
      <c r="D451" s="5" t="str">
        <f aca="false">"陈祖捷"</f>
        <v>陈祖捷</v>
      </c>
      <c r="E451" s="5" t="str">
        <f aca="false">"女"</f>
        <v>女</v>
      </c>
      <c r="F451" s="5" t="str">
        <f aca="false">"1997-12-03"</f>
        <v>1997-12-03</v>
      </c>
      <c r="G451" s="5"/>
    </row>
    <row r="452" customFormat="false" ht="35" hidden="false" customHeight="true" outlineLevel="0" collapsed="false">
      <c r="A452" s="5" t="n">
        <v>450</v>
      </c>
      <c r="B452" s="5" t="str">
        <f aca="false">"477620221220110110116541"</f>
        <v>477620221220110110116541</v>
      </c>
      <c r="C452" s="5" t="s">
        <v>9</v>
      </c>
      <c r="D452" s="5" t="str">
        <f aca="false">"何淑精"</f>
        <v>何淑精</v>
      </c>
      <c r="E452" s="5" t="str">
        <f aca="false">"女"</f>
        <v>女</v>
      </c>
      <c r="F452" s="5" t="str">
        <f aca="false">"1995-10-17"</f>
        <v>1995-10-17</v>
      </c>
      <c r="G452" s="5"/>
    </row>
    <row r="453" customFormat="false" ht="35" hidden="false" customHeight="true" outlineLevel="0" collapsed="false">
      <c r="A453" s="5" t="n">
        <v>451</v>
      </c>
      <c r="B453" s="5" t="str">
        <f aca="false">"477620221220110507116551"</f>
        <v>477620221220110507116551</v>
      </c>
      <c r="C453" s="5" t="s">
        <v>9</v>
      </c>
      <c r="D453" s="5" t="str">
        <f aca="false">"宋佳洋"</f>
        <v>宋佳洋</v>
      </c>
      <c r="E453" s="5" t="str">
        <f aca="false">"女"</f>
        <v>女</v>
      </c>
      <c r="F453" s="5" t="str">
        <f aca="false">"2000-01-21"</f>
        <v>2000-01-21</v>
      </c>
      <c r="G453" s="5"/>
    </row>
    <row r="454" customFormat="false" ht="35" hidden="false" customHeight="true" outlineLevel="0" collapsed="false">
      <c r="A454" s="5" t="n">
        <v>452</v>
      </c>
      <c r="B454" s="5" t="str">
        <f aca="false">"477620221220110716116556"</f>
        <v>477620221220110716116556</v>
      </c>
      <c r="C454" s="5" t="s">
        <v>9</v>
      </c>
      <c r="D454" s="5" t="str">
        <f aca="false">"钟孟瑜"</f>
        <v>钟孟瑜</v>
      </c>
      <c r="E454" s="5" t="str">
        <f aca="false">"女"</f>
        <v>女</v>
      </c>
      <c r="F454" s="5" t="str">
        <f aca="false">"1982-09-01"</f>
        <v>1982-09-01</v>
      </c>
      <c r="G454" s="5"/>
    </row>
    <row r="455" customFormat="false" ht="35" hidden="false" customHeight="true" outlineLevel="0" collapsed="false">
      <c r="A455" s="5" t="n">
        <v>453</v>
      </c>
      <c r="B455" s="5" t="str">
        <f aca="false">"477620221220114340116619"</f>
        <v>477620221220114340116619</v>
      </c>
      <c r="C455" s="5" t="s">
        <v>9</v>
      </c>
      <c r="D455" s="5" t="str">
        <f aca="false">"陈春宇"</f>
        <v>陈春宇</v>
      </c>
      <c r="E455" s="5" t="str">
        <f aca="false">"女"</f>
        <v>女</v>
      </c>
      <c r="F455" s="5" t="str">
        <f aca="false">"1997-08-06"</f>
        <v>1997-08-06</v>
      </c>
      <c r="G455" s="5"/>
    </row>
    <row r="456" customFormat="false" ht="35" hidden="false" customHeight="true" outlineLevel="0" collapsed="false">
      <c r="A456" s="5" t="n">
        <v>454</v>
      </c>
      <c r="B456" s="5" t="str">
        <f aca="false">"477620221220115351116633"</f>
        <v>477620221220115351116633</v>
      </c>
      <c r="C456" s="5" t="s">
        <v>9</v>
      </c>
      <c r="D456" s="5" t="str">
        <f aca="false">"张艳柔"</f>
        <v>张艳柔</v>
      </c>
      <c r="E456" s="5" t="str">
        <f aca="false">"女"</f>
        <v>女</v>
      </c>
      <c r="F456" s="5" t="str">
        <f aca="false">"1993-11-02"</f>
        <v>1993-11-02</v>
      </c>
      <c r="G456" s="5"/>
    </row>
    <row r="457" customFormat="false" ht="35" hidden="false" customHeight="true" outlineLevel="0" collapsed="false">
      <c r="A457" s="5" t="n">
        <v>455</v>
      </c>
      <c r="B457" s="5" t="str">
        <f aca="false">"477620221220120003116641"</f>
        <v>477620221220120003116641</v>
      </c>
      <c r="C457" s="5" t="s">
        <v>9</v>
      </c>
      <c r="D457" s="5" t="str">
        <f aca="false">"吴清茜"</f>
        <v>吴清茜</v>
      </c>
      <c r="E457" s="5" t="str">
        <f aca="false">"女"</f>
        <v>女</v>
      </c>
      <c r="F457" s="5" t="str">
        <f aca="false">"1999-10-17"</f>
        <v>1999-10-17</v>
      </c>
      <c r="G457" s="5"/>
    </row>
    <row r="458" customFormat="false" ht="35" hidden="false" customHeight="true" outlineLevel="0" collapsed="false">
      <c r="A458" s="5" t="n">
        <v>456</v>
      </c>
      <c r="B458" s="5" t="str">
        <f aca="false">"477620221220120250116647"</f>
        <v>477620221220120250116647</v>
      </c>
      <c r="C458" s="5" t="s">
        <v>9</v>
      </c>
      <c r="D458" s="5" t="str">
        <f aca="false">"林小铃"</f>
        <v>林小铃</v>
      </c>
      <c r="E458" s="5" t="str">
        <f aca="false">"女"</f>
        <v>女</v>
      </c>
      <c r="F458" s="5" t="str">
        <f aca="false">"1999-03-20"</f>
        <v>1999-03-20</v>
      </c>
      <c r="G458" s="5"/>
    </row>
    <row r="459" customFormat="false" ht="35" hidden="false" customHeight="true" outlineLevel="0" collapsed="false">
      <c r="A459" s="5" t="n">
        <v>457</v>
      </c>
      <c r="B459" s="5" t="str">
        <f aca="false">"477620221220121617116664"</f>
        <v>477620221220121617116664</v>
      </c>
      <c r="C459" s="5" t="s">
        <v>9</v>
      </c>
      <c r="D459" s="5" t="str">
        <f aca="false">"羊秋香"</f>
        <v>羊秋香</v>
      </c>
      <c r="E459" s="5" t="str">
        <f aca="false">"女"</f>
        <v>女</v>
      </c>
      <c r="F459" s="5" t="str">
        <f aca="false">"1996-10-08"</f>
        <v>1996-10-08</v>
      </c>
      <c r="G459" s="5"/>
    </row>
    <row r="460" customFormat="false" ht="35" hidden="false" customHeight="true" outlineLevel="0" collapsed="false">
      <c r="A460" s="5" t="n">
        <v>458</v>
      </c>
      <c r="B460" s="5" t="str">
        <f aca="false">"477620221220122133116669"</f>
        <v>477620221220122133116669</v>
      </c>
      <c r="C460" s="5" t="s">
        <v>9</v>
      </c>
      <c r="D460" s="5" t="str">
        <f aca="false">"郭丽爱"</f>
        <v>郭丽爱</v>
      </c>
      <c r="E460" s="5" t="str">
        <f aca="false">"女"</f>
        <v>女</v>
      </c>
      <c r="F460" s="5" t="str">
        <f aca="false">"1999-08-27"</f>
        <v>1999-08-27</v>
      </c>
      <c r="G460" s="5"/>
    </row>
    <row r="461" customFormat="false" ht="35" hidden="false" customHeight="true" outlineLevel="0" collapsed="false">
      <c r="A461" s="5" t="n">
        <v>459</v>
      </c>
      <c r="B461" s="5" t="str">
        <f aca="false">"477620221220124645116712"</f>
        <v>477620221220124645116712</v>
      </c>
      <c r="C461" s="5" t="s">
        <v>9</v>
      </c>
      <c r="D461" s="5" t="str">
        <f aca="false">"杨柳"</f>
        <v>杨柳</v>
      </c>
      <c r="E461" s="5" t="str">
        <f aca="false">"女"</f>
        <v>女</v>
      </c>
      <c r="F461" s="5" t="str">
        <f aca="false">"1993-04-10"</f>
        <v>1993-04-10</v>
      </c>
      <c r="G461" s="5"/>
    </row>
    <row r="462" customFormat="false" ht="35" hidden="false" customHeight="true" outlineLevel="0" collapsed="false">
      <c r="A462" s="5" t="n">
        <v>460</v>
      </c>
      <c r="B462" s="5" t="str">
        <f aca="false">"477620221220124930116719"</f>
        <v>477620221220124930116719</v>
      </c>
      <c r="C462" s="5" t="s">
        <v>9</v>
      </c>
      <c r="D462" s="5" t="str">
        <f aca="false">"苏梦琪"</f>
        <v>苏梦琪</v>
      </c>
      <c r="E462" s="5" t="str">
        <f aca="false">"女"</f>
        <v>女</v>
      </c>
      <c r="F462" s="5" t="str">
        <f aca="false">"1997-07-24"</f>
        <v>1997-07-24</v>
      </c>
      <c r="G462" s="5"/>
    </row>
    <row r="463" customFormat="false" ht="35" hidden="false" customHeight="true" outlineLevel="0" collapsed="false">
      <c r="A463" s="5" t="n">
        <v>461</v>
      </c>
      <c r="B463" s="5" t="str">
        <f aca="false">"477620221220125130116723"</f>
        <v>477620221220125130116723</v>
      </c>
      <c r="C463" s="5" t="s">
        <v>9</v>
      </c>
      <c r="D463" s="5" t="str">
        <f aca="false">"罗剑婷"</f>
        <v>罗剑婷</v>
      </c>
      <c r="E463" s="5" t="str">
        <f aca="false">"女"</f>
        <v>女</v>
      </c>
      <c r="F463" s="5" t="str">
        <f aca="false">"1997-10-17"</f>
        <v>1997-10-17</v>
      </c>
      <c r="G463" s="5"/>
    </row>
    <row r="464" customFormat="false" ht="35" hidden="false" customHeight="true" outlineLevel="0" collapsed="false">
      <c r="A464" s="5" t="n">
        <v>462</v>
      </c>
      <c r="B464" s="5" t="str">
        <f aca="false">"477620221220130301116737"</f>
        <v>477620221220130301116737</v>
      </c>
      <c r="C464" s="5" t="s">
        <v>9</v>
      </c>
      <c r="D464" s="5" t="str">
        <f aca="false">"李莎莎"</f>
        <v>李莎莎</v>
      </c>
      <c r="E464" s="5" t="str">
        <f aca="false">"女"</f>
        <v>女</v>
      </c>
      <c r="F464" s="5" t="str">
        <f aca="false">"1998-06-18"</f>
        <v>1998-06-18</v>
      </c>
      <c r="G464" s="5"/>
    </row>
    <row r="465" customFormat="false" ht="35" hidden="false" customHeight="true" outlineLevel="0" collapsed="false">
      <c r="A465" s="5" t="n">
        <v>463</v>
      </c>
      <c r="B465" s="5" t="str">
        <f aca="false">"477620221220130435116741"</f>
        <v>477620221220130435116741</v>
      </c>
      <c r="C465" s="5" t="s">
        <v>9</v>
      </c>
      <c r="D465" s="5" t="str">
        <f aca="false">"王明禧"</f>
        <v>王明禧</v>
      </c>
      <c r="E465" s="5" t="str">
        <f aca="false">"女"</f>
        <v>女</v>
      </c>
      <c r="F465" s="5" t="str">
        <f aca="false">"1994-01-05"</f>
        <v>1994-01-05</v>
      </c>
      <c r="G465" s="5"/>
    </row>
    <row r="466" customFormat="false" ht="35" hidden="false" customHeight="true" outlineLevel="0" collapsed="false">
      <c r="A466" s="5" t="n">
        <v>464</v>
      </c>
      <c r="B466" s="5" t="str">
        <f aca="false">"477620221220130532116743"</f>
        <v>477620221220130532116743</v>
      </c>
      <c r="C466" s="5" t="s">
        <v>9</v>
      </c>
      <c r="D466" s="5" t="str">
        <f aca="false">"谢淑来"</f>
        <v>谢淑来</v>
      </c>
      <c r="E466" s="5" t="str">
        <f aca="false">"女"</f>
        <v>女</v>
      </c>
      <c r="F466" s="5" t="str">
        <f aca="false">"1995-03-22"</f>
        <v>1995-03-22</v>
      </c>
      <c r="G466" s="5"/>
    </row>
    <row r="467" customFormat="false" ht="35" hidden="false" customHeight="true" outlineLevel="0" collapsed="false">
      <c r="A467" s="5" t="n">
        <v>465</v>
      </c>
      <c r="B467" s="5" t="str">
        <f aca="false">"477620221220132722116774"</f>
        <v>477620221220132722116774</v>
      </c>
      <c r="C467" s="5" t="s">
        <v>9</v>
      </c>
      <c r="D467" s="5" t="str">
        <f aca="false">"王丹婷"</f>
        <v>王丹婷</v>
      </c>
      <c r="E467" s="5" t="str">
        <f aca="false">"女"</f>
        <v>女</v>
      </c>
      <c r="F467" s="5" t="str">
        <f aca="false">"2000-10-05"</f>
        <v>2000-10-05</v>
      </c>
      <c r="G467" s="5"/>
    </row>
    <row r="468" customFormat="false" ht="35" hidden="false" customHeight="true" outlineLevel="0" collapsed="false">
      <c r="A468" s="5" t="n">
        <v>466</v>
      </c>
      <c r="B468" s="5" t="str">
        <f aca="false">"477620221220134742116797"</f>
        <v>477620221220134742116797</v>
      </c>
      <c r="C468" s="5" t="s">
        <v>9</v>
      </c>
      <c r="D468" s="5" t="str">
        <f aca="false">"辜春喜"</f>
        <v>辜春喜</v>
      </c>
      <c r="E468" s="5" t="str">
        <f aca="false">"女"</f>
        <v>女</v>
      </c>
      <c r="F468" s="5" t="str">
        <f aca="false">"1999-01-01"</f>
        <v>1999-01-01</v>
      </c>
      <c r="G468" s="5"/>
    </row>
    <row r="469" customFormat="false" ht="35" hidden="false" customHeight="true" outlineLevel="0" collapsed="false">
      <c r="A469" s="5" t="n">
        <v>467</v>
      </c>
      <c r="B469" s="5" t="str">
        <f aca="false">"477620221220145457116883"</f>
        <v>477620221220145457116883</v>
      </c>
      <c r="C469" s="5" t="s">
        <v>9</v>
      </c>
      <c r="D469" s="5" t="str">
        <f aca="false">"祝玮妙"</f>
        <v>祝玮妙</v>
      </c>
      <c r="E469" s="5" t="str">
        <f aca="false">"女"</f>
        <v>女</v>
      </c>
      <c r="F469" s="5" t="str">
        <f aca="false">"1991-01-20"</f>
        <v>1991-01-20</v>
      </c>
      <c r="G469" s="5"/>
    </row>
    <row r="470" customFormat="false" ht="35" hidden="false" customHeight="true" outlineLevel="0" collapsed="false">
      <c r="A470" s="5" t="n">
        <v>468</v>
      </c>
      <c r="B470" s="5" t="str">
        <f aca="false">"477620221220155245117013"</f>
        <v>477620221220155245117013</v>
      </c>
      <c r="C470" s="5" t="s">
        <v>9</v>
      </c>
      <c r="D470" s="5" t="str">
        <f aca="false">"李夏雪"</f>
        <v>李夏雪</v>
      </c>
      <c r="E470" s="5" t="str">
        <f aca="false">"女"</f>
        <v>女</v>
      </c>
      <c r="F470" s="5" t="str">
        <f aca="false">"1994-03-24"</f>
        <v>1994-03-24</v>
      </c>
      <c r="G470" s="5"/>
    </row>
    <row r="471" customFormat="false" ht="35" hidden="false" customHeight="true" outlineLevel="0" collapsed="false">
      <c r="A471" s="5" t="n">
        <v>469</v>
      </c>
      <c r="B471" s="5" t="str">
        <f aca="false">"477620221220155312117014"</f>
        <v>477620221220155312117014</v>
      </c>
      <c r="C471" s="5" t="s">
        <v>9</v>
      </c>
      <c r="D471" s="5" t="str">
        <f aca="false">"张玉荷"</f>
        <v>张玉荷</v>
      </c>
      <c r="E471" s="5" t="str">
        <f aca="false">"女"</f>
        <v>女</v>
      </c>
      <c r="F471" s="5" t="str">
        <f aca="false">"1999-12-10"</f>
        <v>1999-12-10</v>
      </c>
      <c r="G471" s="5"/>
    </row>
    <row r="472" customFormat="false" ht="35" hidden="false" customHeight="true" outlineLevel="0" collapsed="false">
      <c r="A472" s="5" t="n">
        <v>470</v>
      </c>
      <c r="B472" s="5" t="str">
        <f aca="false">"477620221220160323117035"</f>
        <v>477620221220160323117035</v>
      </c>
      <c r="C472" s="5" t="s">
        <v>9</v>
      </c>
      <c r="D472" s="5" t="str">
        <f aca="false">"邓梦莹"</f>
        <v>邓梦莹</v>
      </c>
      <c r="E472" s="5" t="str">
        <f aca="false">"女"</f>
        <v>女</v>
      </c>
      <c r="F472" s="5" t="str">
        <f aca="false">"1997-07-09"</f>
        <v>1997-07-09</v>
      </c>
      <c r="G472" s="5"/>
    </row>
    <row r="473" customFormat="false" ht="35" hidden="false" customHeight="true" outlineLevel="0" collapsed="false">
      <c r="A473" s="5" t="n">
        <v>471</v>
      </c>
      <c r="B473" s="5" t="str">
        <f aca="false">"477620221220160418117040"</f>
        <v>477620221220160418117040</v>
      </c>
      <c r="C473" s="5" t="s">
        <v>9</v>
      </c>
      <c r="D473" s="5" t="str">
        <f aca="false">"黎晴"</f>
        <v>黎晴</v>
      </c>
      <c r="E473" s="5" t="str">
        <f aca="false">"女"</f>
        <v>女</v>
      </c>
      <c r="F473" s="5" t="str">
        <f aca="false">"1995-06-03"</f>
        <v>1995-06-03</v>
      </c>
      <c r="G473" s="5"/>
    </row>
    <row r="474" customFormat="false" ht="35" hidden="false" customHeight="true" outlineLevel="0" collapsed="false">
      <c r="A474" s="5" t="n">
        <v>472</v>
      </c>
      <c r="B474" s="5" t="str">
        <f aca="false">"477620221220161015117056"</f>
        <v>477620221220161015117056</v>
      </c>
      <c r="C474" s="5" t="s">
        <v>9</v>
      </c>
      <c r="D474" s="5" t="str">
        <f aca="false">"王翠玉"</f>
        <v>王翠玉</v>
      </c>
      <c r="E474" s="5" t="str">
        <f aca="false">"女"</f>
        <v>女</v>
      </c>
      <c r="F474" s="5" t="str">
        <f aca="false">"1999-05-05"</f>
        <v>1999-05-05</v>
      </c>
      <c r="G474" s="5"/>
    </row>
    <row r="475" customFormat="false" ht="35" hidden="false" customHeight="true" outlineLevel="0" collapsed="false">
      <c r="A475" s="5" t="n">
        <v>473</v>
      </c>
      <c r="B475" s="5" t="str">
        <f aca="false">"477620221220163610117112"</f>
        <v>477620221220163610117112</v>
      </c>
      <c r="C475" s="5" t="s">
        <v>9</v>
      </c>
      <c r="D475" s="5" t="str">
        <f aca="false">"文小冰"</f>
        <v>文小冰</v>
      </c>
      <c r="E475" s="5" t="str">
        <f aca="false">"女"</f>
        <v>女</v>
      </c>
      <c r="F475" s="5" t="str">
        <f aca="false">"2000-10-10"</f>
        <v>2000-10-10</v>
      </c>
      <c r="G475" s="5"/>
    </row>
    <row r="476" customFormat="false" ht="35" hidden="false" customHeight="true" outlineLevel="0" collapsed="false">
      <c r="A476" s="5" t="n">
        <v>474</v>
      </c>
      <c r="B476" s="5" t="str">
        <f aca="false">"477620221220165409117152"</f>
        <v>477620221220165409117152</v>
      </c>
      <c r="C476" s="5" t="s">
        <v>9</v>
      </c>
      <c r="D476" s="5" t="str">
        <f aca="false">"张伟波"</f>
        <v>张伟波</v>
      </c>
      <c r="E476" s="5" t="str">
        <f aca="false">"女"</f>
        <v>女</v>
      </c>
      <c r="F476" s="5" t="str">
        <f aca="false">"1994-11-11"</f>
        <v>1994-11-11</v>
      </c>
      <c r="G476" s="5"/>
    </row>
    <row r="477" customFormat="false" ht="35" hidden="false" customHeight="true" outlineLevel="0" collapsed="false">
      <c r="A477" s="5" t="n">
        <v>475</v>
      </c>
      <c r="B477" s="5" t="str">
        <f aca="false">"477620221220165905117169"</f>
        <v>477620221220165905117169</v>
      </c>
      <c r="C477" s="5" t="s">
        <v>9</v>
      </c>
      <c r="D477" s="5" t="str">
        <f aca="false">"张子闻"</f>
        <v>张子闻</v>
      </c>
      <c r="E477" s="5" t="str">
        <f aca="false">"女"</f>
        <v>女</v>
      </c>
      <c r="F477" s="5" t="str">
        <f aca="false">"1997-01-17"</f>
        <v>1997-01-17</v>
      </c>
      <c r="G477" s="5"/>
    </row>
    <row r="478" customFormat="false" ht="35" hidden="false" customHeight="true" outlineLevel="0" collapsed="false">
      <c r="A478" s="5" t="n">
        <v>476</v>
      </c>
      <c r="B478" s="5" t="str">
        <f aca="false">"477620221220170529117181"</f>
        <v>477620221220170529117181</v>
      </c>
      <c r="C478" s="5" t="s">
        <v>9</v>
      </c>
      <c r="D478" s="5" t="str">
        <f aca="false">"朱彩娟"</f>
        <v>朱彩娟</v>
      </c>
      <c r="E478" s="5" t="str">
        <f aca="false">"女"</f>
        <v>女</v>
      </c>
      <c r="F478" s="5" t="str">
        <f aca="false">"2001-10-29"</f>
        <v>2001-10-29</v>
      </c>
      <c r="G478" s="5"/>
    </row>
    <row r="479" customFormat="false" ht="35" hidden="false" customHeight="true" outlineLevel="0" collapsed="false">
      <c r="A479" s="5" t="n">
        <v>477</v>
      </c>
      <c r="B479" s="5" t="str">
        <f aca="false">"477620221220171455117200"</f>
        <v>477620221220171455117200</v>
      </c>
      <c r="C479" s="5" t="s">
        <v>9</v>
      </c>
      <c r="D479" s="5" t="str">
        <f aca="false">"胡丽红"</f>
        <v>胡丽红</v>
      </c>
      <c r="E479" s="5" t="str">
        <f aca="false">"女"</f>
        <v>女</v>
      </c>
      <c r="F479" s="5" t="str">
        <f aca="false">"1994-07-05"</f>
        <v>1994-07-05</v>
      </c>
      <c r="G479" s="5"/>
    </row>
    <row r="480" customFormat="false" ht="35" hidden="false" customHeight="true" outlineLevel="0" collapsed="false">
      <c r="A480" s="5" t="n">
        <v>478</v>
      </c>
      <c r="B480" s="5" t="str">
        <f aca="false">"477620221220171527117202"</f>
        <v>477620221220171527117202</v>
      </c>
      <c r="C480" s="5" t="s">
        <v>9</v>
      </c>
      <c r="D480" s="5" t="str">
        <f aca="false">"陈慧"</f>
        <v>陈慧</v>
      </c>
      <c r="E480" s="5" t="str">
        <f aca="false">"女"</f>
        <v>女</v>
      </c>
      <c r="F480" s="5" t="str">
        <f aca="false">"1994-10-07"</f>
        <v>1994-10-07</v>
      </c>
      <c r="G480" s="5"/>
    </row>
    <row r="481" customFormat="false" ht="35" hidden="false" customHeight="true" outlineLevel="0" collapsed="false">
      <c r="A481" s="5" t="n">
        <v>479</v>
      </c>
      <c r="B481" s="5" t="str">
        <f aca="false">"477620221220172149117208"</f>
        <v>477620221220172149117208</v>
      </c>
      <c r="C481" s="5" t="s">
        <v>9</v>
      </c>
      <c r="D481" s="5" t="str">
        <f aca="false">"赵一然"</f>
        <v>赵一然</v>
      </c>
      <c r="E481" s="5" t="str">
        <f aca="false">"女"</f>
        <v>女</v>
      </c>
      <c r="F481" s="5" t="str">
        <f aca="false">"1998-08-10"</f>
        <v>1998-08-10</v>
      </c>
      <c r="G481" s="5"/>
    </row>
    <row r="482" customFormat="false" ht="35" hidden="false" customHeight="true" outlineLevel="0" collapsed="false">
      <c r="A482" s="5" t="n">
        <v>480</v>
      </c>
      <c r="B482" s="5" t="str">
        <f aca="false">"477620221220181207117295"</f>
        <v>477620221220181207117295</v>
      </c>
      <c r="C482" s="5" t="s">
        <v>9</v>
      </c>
      <c r="D482" s="5" t="str">
        <f aca="false">"农叮当"</f>
        <v>农叮当</v>
      </c>
      <c r="E482" s="5" t="str">
        <f aca="false">"女"</f>
        <v>女</v>
      </c>
      <c r="F482" s="5" t="str">
        <f aca="false">"2000-12-21"</f>
        <v>2000-12-21</v>
      </c>
      <c r="G482" s="5"/>
    </row>
    <row r="483" customFormat="false" ht="35" hidden="false" customHeight="true" outlineLevel="0" collapsed="false">
      <c r="A483" s="5" t="n">
        <v>481</v>
      </c>
      <c r="B483" s="5" t="str">
        <f aca="false">"477620221220181739117300"</f>
        <v>477620221220181739117300</v>
      </c>
      <c r="C483" s="5" t="s">
        <v>9</v>
      </c>
      <c r="D483" s="5" t="str">
        <f aca="false">"罗才微"</f>
        <v>罗才微</v>
      </c>
      <c r="E483" s="5" t="str">
        <f aca="false">"女"</f>
        <v>女</v>
      </c>
      <c r="F483" s="5" t="str">
        <f aca="false">"1994-10-07"</f>
        <v>1994-10-07</v>
      </c>
      <c r="G483" s="5"/>
    </row>
    <row r="484" customFormat="false" ht="35" hidden="false" customHeight="true" outlineLevel="0" collapsed="false">
      <c r="A484" s="5" t="n">
        <v>482</v>
      </c>
      <c r="B484" s="5" t="str">
        <f aca="false">"477620221220183503117328"</f>
        <v>477620221220183503117328</v>
      </c>
      <c r="C484" s="5" t="s">
        <v>9</v>
      </c>
      <c r="D484" s="5" t="str">
        <f aca="false">"符晓冰"</f>
        <v>符晓冰</v>
      </c>
      <c r="E484" s="5" t="str">
        <f aca="false">"女"</f>
        <v>女</v>
      </c>
      <c r="F484" s="5" t="str">
        <f aca="false">"1995-08-02"</f>
        <v>1995-08-02</v>
      </c>
      <c r="G484" s="5"/>
    </row>
    <row r="485" customFormat="false" ht="35" hidden="false" customHeight="true" outlineLevel="0" collapsed="false">
      <c r="A485" s="5" t="n">
        <v>483</v>
      </c>
      <c r="B485" s="5" t="str">
        <f aca="false">"477620221220184732117349"</f>
        <v>477620221220184732117349</v>
      </c>
      <c r="C485" s="5" t="s">
        <v>9</v>
      </c>
      <c r="D485" s="5" t="str">
        <f aca="false">"胡梦环"</f>
        <v>胡梦环</v>
      </c>
      <c r="E485" s="5" t="str">
        <f aca="false">"女"</f>
        <v>女</v>
      </c>
      <c r="F485" s="5" t="str">
        <f aca="false">"1995-03-11"</f>
        <v>1995-03-11</v>
      </c>
      <c r="G485" s="5"/>
    </row>
    <row r="486" customFormat="false" ht="35" hidden="false" customHeight="true" outlineLevel="0" collapsed="false">
      <c r="A486" s="5" t="n">
        <v>484</v>
      </c>
      <c r="B486" s="5" t="str">
        <f aca="false">"477620221220190724117371"</f>
        <v>477620221220190724117371</v>
      </c>
      <c r="C486" s="5" t="s">
        <v>9</v>
      </c>
      <c r="D486" s="5" t="str">
        <f aca="false">"朱凤清"</f>
        <v>朱凤清</v>
      </c>
      <c r="E486" s="5" t="str">
        <f aca="false">"女"</f>
        <v>女</v>
      </c>
      <c r="F486" s="5" t="str">
        <f aca="false">"1998-11-04"</f>
        <v>1998-11-04</v>
      </c>
      <c r="G486" s="5"/>
    </row>
    <row r="487" customFormat="false" ht="35" hidden="false" customHeight="true" outlineLevel="0" collapsed="false">
      <c r="A487" s="5" t="n">
        <v>485</v>
      </c>
      <c r="B487" s="5" t="str">
        <f aca="false">"477620221220193208117406"</f>
        <v>477620221220193208117406</v>
      </c>
      <c r="C487" s="5" t="s">
        <v>9</v>
      </c>
      <c r="D487" s="5" t="str">
        <f aca="false">"吴海荣"</f>
        <v>吴海荣</v>
      </c>
      <c r="E487" s="5" t="str">
        <f aca="false">"女"</f>
        <v>女</v>
      </c>
      <c r="F487" s="5" t="str">
        <f aca="false">"1998-09-18"</f>
        <v>1998-09-18</v>
      </c>
      <c r="G487" s="5"/>
    </row>
    <row r="488" customFormat="false" ht="35" hidden="false" customHeight="true" outlineLevel="0" collapsed="false">
      <c r="A488" s="5" t="n">
        <v>486</v>
      </c>
      <c r="B488" s="5" t="str">
        <f aca="false">"477620221220194044117419"</f>
        <v>477620221220194044117419</v>
      </c>
      <c r="C488" s="5" t="s">
        <v>9</v>
      </c>
      <c r="D488" s="5" t="str">
        <f aca="false">"吴凤琳"</f>
        <v>吴凤琳</v>
      </c>
      <c r="E488" s="5" t="str">
        <f aca="false">"女"</f>
        <v>女</v>
      </c>
      <c r="F488" s="5" t="str">
        <f aca="false">"1997-01-13"</f>
        <v>1997-01-13</v>
      </c>
      <c r="G488" s="5"/>
    </row>
    <row r="489" customFormat="false" ht="35" hidden="false" customHeight="true" outlineLevel="0" collapsed="false">
      <c r="A489" s="5" t="n">
        <v>487</v>
      </c>
      <c r="B489" s="5" t="str">
        <f aca="false">"477620221220194238117424"</f>
        <v>477620221220194238117424</v>
      </c>
      <c r="C489" s="5" t="s">
        <v>9</v>
      </c>
      <c r="D489" s="5" t="str">
        <f aca="false">"陈虹"</f>
        <v>陈虹</v>
      </c>
      <c r="E489" s="5" t="str">
        <f aca="false">"女"</f>
        <v>女</v>
      </c>
      <c r="F489" s="5" t="str">
        <f aca="false">"1998-05-03"</f>
        <v>1998-05-03</v>
      </c>
      <c r="G489" s="5"/>
    </row>
    <row r="490" customFormat="false" ht="35" hidden="false" customHeight="true" outlineLevel="0" collapsed="false">
      <c r="A490" s="5" t="n">
        <v>488</v>
      </c>
      <c r="B490" s="5" t="str">
        <f aca="false">"477620221220194321117425"</f>
        <v>477620221220194321117425</v>
      </c>
      <c r="C490" s="5" t="s">
        <v>9</v>
      </c>
      <c r="D490" s="5" t="str">
        <f aca="false">"朱彩玲"</f>
        <v>朱彩玲</v>
      </c>
      <c r="E490" s="5" t="str">
        <f aca="false">"女"</f>
        <v>女</v>
      </c>
      <c r="F490" s="5" t="str">
        <f aca="false">"1991-08-27"</f>
        <v>1991-08-27</v>
      </c>
      <c r="G490" s="5"/>
    </row>
    <row r="491" customFormat="false" ht="35" hidden="false" customHeight="true" outlineLevel="0" collapsed="false">
      <c r="A491" s="5" t="n">
        <v>489</v>
      </c>
      <c r="B491" s="5" t="str">
        <f aca="false">"477620221220200811117463"</f>
        <v>477620221220200811117463</v>
      </c>
      <c r="C491" s="5" t="s">
        <v>9</v>
      </c>
      <c r="D491" s="5" t="str">
        <f aca="false">"谢佳莹"</f>
        <v>谢佳莹</v>
      </c>
      <c r="E491" s="5" t="str">
        <f aca="false">"女"</f>
        <v>女</v>
      </c>
      <c r="F491" s="5" t="str">
        <f aca="false">"1997-12-13"</f>
        <v>1997-12-13</v>
      </c>
      <c r="G491" s="5"/>
    </row>
    <row r="492" customFormat="false" ht="35" hidden="false" customHeight="true" outlineLevel="0" collapsed="false">
      <c r="A492" s="5" t="n">
        <v>490</v>
      </c>
      <c r="B492" s="5" t="str">
        <f aca="false">"477620221220200849117466"</f>
        <v>477620221220200849117466</v>
      </c>
      <c r="C492" s="5" t="s">
        <v>9</v>
      </c>
      <c r="D492" s="5" t="str">
        <f aca="false">"黎海丽"</f>
        <v>黎海丽</v>
      </c>
      <c r="E492" s="5" t="str">
        <f aca="false">"女"</f>
        <v>女</v>
      </c>
      <c r="F492" s="5" t="str">
        <f aca="false">"1998-04-16"</f>
        <v>1998-04-16</v>
      </c>
      <c r="G492" s="5"/>
    </row>
    <row r="493" customFormat="false" ht="35" hidden="false" customHeight="true" outlineLevel="0" collapsed="false">
      <c r="A493" s="5" t="n">
        <v>491</v>
      </c>
      <c r="B493" s="5" t="str">
        <f aca="false">"477620221220201905117495"</f>
        <v>477620221220201905117495</v>
      </c>
      <c r="C493" s="5" t="s">
        <v>9</v>
      </c>
      <c r="D493" s="5" t="str">
        <f aca="false">"胡书源"</f>
        <v>胡书源</v>
      </c>
      <c r="E493" s="5" t="str">
        <f aca="false">"女"</f>
        <v>女</v>
      </c>
      <c r="F493" s="5" t="str">
        <f aca="false">"2001-07-30"</f>
        <v>2001-07-30</v>
      </c>
      <c r="G493" s="5"/>
    </row>
    <row r="494" customFormat="false" ht="35" hidden="false" customHeight="true" outlineLevel="0" collapsed="false">
      <c r="A494" s="5" t="n">
        <v>492</v>
      </c>
      <c r="B494" s="5" t="str">
        <f aca="false">"477620221220201940117496"</f>
        <v>477620221220201940117496</v>
      </c>
      <c r="C494" s="5" t="s">
        <v>9</v>
      </c>
      <c r="D494" s="5" t="str">
        <f aca="false">"王一茜"</f>
        <v>王一茜</v>
      </c>
      <c r="E494" s="5" t="str">
        <f aca="false">"女"</f>
        <v>女</v>
      </c>
      <c r="F494" s="5" t="str">
        <f aca="false">"2001-05-09"</f>
        <v>2001-05-09</v>
      </c>
      <c r="G494" s="5"/>
    </row>
    <row r="495" customFormat="false" ht="35" hidden="false" customHeight="true" outlineLevel="0" collapsed="false">
      <c r="A495" s="5" t="n">
        <v>493</v>
      </c>
      <c r="B495" s="5" t="str">
        <f aca="false">"477620221220202015117499"</f>
        <v>477620221220202015117499</v>
      </c>
      <c r="C495" s="5" t="s">
        <v>9</v>
      </c>
      <c r="D495" s="5" t="str">
        <f aca="false">"罗自珍"</f>
        <v>罗自珍</v>
      </c>
      <c r="E495" s="5" t="str">
        <f aca="false">"女"</f>
        <v>女</v>
      </c>
      <c r="F495" s="5" t="str">
        <f aca="false">"1993-03-04"</f>
        <v>1993-03-04</v>
      </c>
      <c r="G495" s="5"/>
    </row>
    <row r="496" customFormat="false" ht="35" hidden="false" customHeight="true" outlineLevel="0" collapsed="false">
      <c r="A496" s="5" t="n">
        <v>494</v>
      </c>
      <c r="B496" s="5" t="str">
        <f aca="false">"477620221220202225117502"</f>
        <v>477620221220202225117502</v>
      </c>
      <c r="C496" s="5" t="s">
        <v>9</v>
      </c>
      <c r="D496" s="5" t="str">
        <f aca="false">"符庭婷"</f>
        <v>符庭婷</v>
      </c>
      <c r="E496" s="5" t="str">
        <f aca="false">"女"</f>
        <v>女</v>
      </c>
      <c r="F496" s="5" t="str">
        <f aca="false">"1996-10-30"</f>
        <v>1996-10-30</v>
      </c>
      <c r="G496" s="5"/>
    </row>
    <row r="497" customFormat="false" ht="35" hidden="false" customHeight="true" outlineLevel="0" collapsed="false">
      <c r="A497" s="5" t="n">
        <v>495</v>
      </c>
      <c r="B497" s="5" t="str">
        <f aca="false">"477620221220203205117516"</f>
        <v>477620221220203205117516</v>
      </c>
      <c r="C497" s="5" t="s">
        <v>9</v>
      </c>
      <c r="D497" s="5" t="str">
        <f aca="false">"陈如如"</f>
        <v>陈如如</v>
      </c>
      <c r="E497" s="5" t="str">
        <f aca="false">"女"</f>
        <v>女</v>
      </c>
      <c r="F497" s="5" t="str">
        <f aca="false">"1999-10-18"</f>
        <v>1999-10-18</v>
      </c>
      <c r="G497" s="5"/>
    </row>
    <row r="498" customFormat="false" ht="35" hidden="false" customHeight="true" outlineLevel="0" collapsed="false">
      <c r="A498" s="5" t="n">
        <v>496</v>
      </c>
      <c r="B498" s="5" t="str">
        <f aca="false">"477620221220203716117528"</f>
        <v>477620221220203716117528</v>
      </c>
      <c r="C498" s="5" t="s">
        <v>9</v>
      </c>
      <c r="D498" s="5" t="str">
        <f aca="false">"吴淑祺"</f>
        <v>吴淑祺</v>
      </c>
      <c r="E498" s="5" t="str">
        <f aca="false">"女"</f>
        <v>女</v>
      </c>
      <c r="F498" s="5" t="str">
        <f aca="false">"2000-04-09"</f>
        <v>2000-04-09</v>
      </c>
      <c r="G498" s="5"/>
    </row>
    <row r="499" customFormat="false" ht="35" hidden="false" customHeight="true" outlineLevel="0" collapsed="false">
      <c r="A499" s="5" t="n">
        <v>497</v>
      </c>
      <c r="B499" s="5" t="str">
        <f aca="false">"477620221220204352117548"</f>
        <v>477620221220204352117548</v>
      </c>
      <c r="C499" s="5" t="s">
        <v>9</v>
      </c>
      <c r="D499" s="5" t="str">
        <f aca="false">"李小乾"</f>
        <v>李小乾</v>
      </c>
      <c r="E499" s="5" t="str">
        <f aca="false">"女"</f>
        <v>女</v>
      </c>
      <c r="F499" s="5" t="str">
        <f aca="false">"1998-05-20"</f>
        <v>1998-05-20</v>
      </c>
      <c r="G499" s="5"/>
    </row>
    <row r="500" customFormat="false" ht="35" hidden="false" customHeight="true" outlineLevel="0" collapsed="false">
      <c r="A500" s="5" t="n">
        <v>498</v>
      </c>
      <c r="B500" s="5" t="str">
        <f aca="false">"477620221220205133117565"</f>
        <v>477620221220205133117565</v>
      </c>
      <c r="C500" s="5" t="s">
        <v>9</v>
      </c>
      <c r="D500" s="5" t="str">
        <f aca="false">"韦梦蝶"</f>
        <v>韦梦蝶</v>
      </c>
      <c r="E500" s="5" t="str">
        <f aca="false">"女"</f>
        <v>女</v>
      </c>
      <c r="F500" s="5" t="str">
        <f aca="false">"1998-03-26"</f>
        <v>1998-03-26</v>
      </c>
      <c r="G500" s="5"/>
    </row>
    <row r="501" customFormat="false" ht="35" hidden="false" customHeight="true" outlineLevel="0" collapsed="false">
      <c r="A501" s="5" t="n">
        <v>499</v>
      </c>
      <c r="B501" s="5" t="str">
        <f aca="false">"477620221220205311117567"</f>
        <v>477620221220205311117567</v>
      </c>
      <c r="C501" s="5" t="s">
        <v>9</v>
      </c>
      <c r="D501" s="5" t="str">
        <f aca="false">"冯秋雨"</f>
        <v>冯秋雨</v>
      </c>
      <c r="E501" s="5" t="str">
        <f aca="false">"女"</f>
        <v>女</v>
      </c>
      <c r="F501" s="5" t="str">
        <f aca="false">"1996-07-08"</f>
        <v>1996-07-08</v>
      </c>
      <c r="G501" s="5"/>
    </row>
    <row r="502" customFormat="false" ht="35" hidden="false" customHeight="true" outlineLevel="0" collapsed="false">
      <c r="A502" s="5" t="n">
        <v>500</v>
      </c>
      <c r="B502" s="5" t="str">
        <f aca="false">"477620221220205730117577"</f>
        <v>477620221220205730117577</v>
      </c>
      <c r="C502" s="5" t="s">
        <v>9</v>
      </c>
      <c r="D502" s="5" t="str">
        <f aca="false">"林小莹"</f>
        <v>林小莹</v>
      </c>
      <c r="E502" s="5" t="str">
        <f aca="false">"女"</f>
        <v>女</v>
      </c>
      <c r="F502" s="5" t="str">
        <f aca="false">"1995-07-06"</f>
        <v>1995-07-06</v>
      </c>
      <c r="G502" s="5"/>
    </row>
    <row r="503" customFormat="false" ht="35" hidden="false" customHeight="true" outlineLevel="0" collapsed="false">
      <c r="A503" s="5" t="n">
        <v>501</v>
      </c>
      <c r="B503" s="5" t="str">
        <f aca="false">"477620221220212543117632"</f>
        <v>477620221220212543117632</v>
      </c>
      <c r="C503" s="5" t="s">
        <v>9</v>
      </c>
      <c r="D503" s="5" t="str">
        <f aca="false">"蔡育梅"</f>
        <v>蔡育梅</v>
      </c>
      <c r="E503" s="5" t="str">
        <f aca="false">"女"</f>
        <v>女</v>
      </c>
      <c r="F503" s="5" t="str">
        <f aca="false">"1993-08-13"</f>
        <v>1993-08-13</v>
      </c>
      <c r="G503" s="5"/>
    </row>
    <row r="504" customFormat="false" ht="35" hidden="false" customHeight="true" outlineLevel="0" collapsed="false">
      <c r="A504" s="5" t="n">
        <v>502</v>
      </c>
      <c r="B504" s="5" t="str">
        <f aca="false">"477620221220212758117635"</f>
        <v>477620221220212758117635</v>
      </c>
      <c r="C504" s="5" t="s">
        <v>9</v>
      </c>
      <c r="D504" s="5" t="str">
        <f aca="false">"朱文翠"</f>
        <v>朱文翠</v>
      </c>
      <c r="E504" s="5" t="str">
        <f aca="false">"女"</f>
        <v>女</v>
      </c>
      <c r="F504" s="5" t="str">
        <f aca="false">"1996-10-27"</f>
        <v>1996-10-27</v>
      </c>
      <c r="G504" s="5"/>
    </row>
    <row r="505" customFormat="false" ht="35" hidden="false" customHeight="true" outlineLevel="0" collapsed="false">
      <c r="A505" s="5" t="n">
        <v>503</v>
      </c>
      <c r="B505" s="5" t="str">
        <f aca="false">"477620221220214303117663"</f>
        <v>477620221220214303117663</v>
      </c>
      <c r="C505" s="5" t="s">
        <v>9</v>
      </c>
      <c r="D505" s="5" t="str">
        <f aca="false">"曾欣悦"</f>
        <v>曾欣悦</v>
      </c>
      <c r="E505" s="5" t="str">
        <f aca="false">"女"</f>
        <v>女</v>
      </c>
      <c r="F505" s="5" t="str">
        <f aca="false">"1999-01-01"</f>
        <v>1999-01-01</v>
      </c>
      <c r="G505" s="5"/>
    </row>
    <row r="506" customFormat="false" ht="35" hidden="false" customHeight="true" outlineLevel="0" collapsed="false">
      <c r="A506" s="5" t="n">
        <v>504</v>
      </c>
      <c r="B506" s="5" t="str">
        <f aca="false">"477620221220214352117665"</f>
        <v>477620221220214352117665</v>
      </c>
      <c r="C506" s="5" t="s">
        <v>9</v>
      </c>
      <c r="D506" s="5" t="str">
        <f aca="false">"邢丹娟"</f>
        <v>邢丹娟</v>
      </c>
      <c r="E506" s="5" t="str">
        <f aca="false">"女"</f>
        <v>女</v>
      </c>
      <c r="F506" s="5" t="str">
        <f aca="false">"2000-10-27"</f>
        <v>2000-10-27</v>
      </c>
      <c r="G506" s="5"/>
    </row>
    <row r="507" customFormat="false" ht="35" hidden="false" customHeight="true" outlineLevel="0" collapsed="false">
      <c r="A507" s="5" t="n">
        <v>505</v>
      </c>
      <c r="B507" s="5" t="str">
        <f aca="false">"477620221220214721117672"</f>
        <v>477620221220214721117672</v>
      </c>
      <c r="C507" s="5" t="s">
        <v>9</v>
      </c>
      <c r="D507" s="5" t="str">
        <f aca="false">"温晓艳"</f>
        <v>温晓艳</v>
      </c>
      <c r="E507" s="5" t="str">
        <f aca="false">"女"</f>
        <v>女</v>
      </c>
      <c r="F507" s="5" t="str">
        <f aca="false">"1998-10-16"</f>
        <v>1998-10-16</v>
      </c>
      <c r="G507" s="5"/>
    </row>
    <row r="508" customFormat="false" ht="35" hidden="false" customHeight="true" outlineLevel="0" collapsed="false">
      <c r="A508" s="5" t="n">
        <v>506</v>
      </c>
      <c r="B508" s="5" t="str">
        <f aca="false">"477620221220223516117738"</f>
        <v>477620221220223516117738</v>
      </c>
      <c r="C508" s="5" t="s">
        <v>9</v>
      </c>
      <c r="D508" s="5" t="str">
        <f aca="false">"关远倩"</f>
        <v>关远倩</v>
      </c>
      <c r="E508" s="5" t="str">
        <f aca="false">"女"</f>
        <v>女</v>
      </c>
      <c r="F508" s="5" t="str">
        <f aca="false">"1998-09-06"</f>
        <v>1998-09-06</v>
      </c>
      <c r="G508" s="5"/>
    </row>
    <row r="509" customFormat="false" ht="35" hidden="false" customHeight="true" outlineLevel="0" collapsed="false">
      <c r="A509" s="5" t="n">
        <v>507</v>
      </c>
      <c r="B509" s="5" t="str">
        <f aca="false">"477620221220224113117749"</f>
        <v>477620221220224113117749</v>
      </c>
      <c r="C509" s="5" t="s">
        <v>9</v>
      </c>
      <c r="D509" s="5" t="str">
        <f aca="false">"王清霞"</f>
        <v>王清霞</v>
      </c>
      <c r="E509" s="5" t="str">
        <f aca="false">"女"</f>
        <v>女</v>
      </c>
      <c r="F509" s="5" t="str">
        <f aca="false">"2000-04-26"</f>
        <v>2000-04-26</v>
      </c>
      <c r="G509" s="5"/>
    </row>
    <row r="510" customFormat="false" ht="35" hidden="false" customHeight="true" outlineLevel="0" collapsed="false">
      <c r="A510" s="5" t="n">
        <v>508</v>
      </c>
      <c r="B510" s="5" t="str">
        <f aca="false">"477620221220230700117793"</f>
        <v>477620221220230700117793</v>
      </c>
      <c r="C510" s="5" t="s">
        <v>9</v>
      </c>
      <c r="D510" s="5" t="str">
        <f aca="false">"卞惟芬"</f>
        <v>卞惟芬</v>
      </c>
      <c r="E510" s="5" t="str">
        <f aca="false">"女"</f>
        <v>女</v>
      </c>
      <c r="F510" s="5" t="str">
        <f aca="false">"1995-11-29"</f>
        <v>1995-11-29</v>
      </c>
      <c r="G510" s="5"/>
    </row>
    <row r="511" customFormat="false" ht="35" hidden="false" customHeight="true" outlineLevel="0" collapsed="false">
      <c r="A511" s="5" t="n">
        <v>509</v>
      </c>
      <c r="B511" s="5" t="str">
        <f aca="false">"477620221220231301117802"</f>
        <v>477620221220231301117802</v>
      </c>
      <c r="C511" s="5" t="s">
        <v>9</v>
      </c>
      <c r="D511" s="5" t="str">
        <f aca="false">"韦少婷"</f>
        <v>韦少婷</v>
      </c>
      <c r="E511" s="5" t="str">
        <f aca="false">"女"</f>
        <v>女</v>
      </c>
      <c r="F511" s="5" t="str">
        <f aca="false">"1991-10-23"</f>
        <v>1991-10-23</v>
      </c>
      <c r="G511" s="5"/>
    </row>
    <row r="512" customFormat="false" ht="35" hidden="false" customHeight="true" outlineLevel="0" collapsed="false">
      <c r="A512" s="5" t="n">
        <v>510</v>
      </c>
      <c r="B512" s="5" t="str">
        <f aca="false">"477620221220232018117811"</f>
        <v>477620221220232018117811</v>
      </c>
      <c r="C512" s="5" t="s">
        <v>9</v>
      </c>
      <c r="D512" s="5" t="str">
        <f aca="false">"林天妍"</f>
        <v>林天妍</v>
      </c>
      <c r="E512" s="5" t="str">
        <f aca="false">"女"</f>
        <v>女</v>
      </c>
      <c r="F512" s="5" t="str">
        <f aca="false">"1998-12-17"</f>
        <v>1998-12-17</v>
      </c>
      <c r="G512" s="5"/>
    </row>
    <row r="513" customFormat="false" ht="35" hidden="false" customHeight="true" outlineLevel="0" collapsed="false">
      <c r="A513" s="5" t="n">
        <v>511</v>
      </c>
      <c r="B513" s="5" t="str">
        <f aca="false">"477620221220233454117837"</f>
        <v>477620221220233454117837</v>
      </c>
      <c r="C513" s="5" t="s">
        <v>9</v>
      </c>
      <c r="D513" s="5" t="str">
        <f aca="false">"邱雨"</f>
        <v>邱雨</v>
      </c>
      <c r="E513" s="5" t="str">
        <f aca="false">"女"</f>
        <v>女</v>
      </c>
      <c r="F513" s="5" t="str">
        <f aca="false">"1998-08-17"</f>
        <v>1998-08-17</v>
      </c>
      <c r="G513" s="5"/>
    </row>
    <row r="514" customFormat="false" ht="35" hidden="false" customHeight="true" outlineLevel="0" collapsed="false">
      <c r="A514" s="5" t="n">
        <v>512</v>
      </c>
      <c r="B514" s="5" t="str">
        <f aca="false">"477620221220233947117844"</f>
        <v>477620221220233947117844</v>
      </c>
      <c r="C514" s="5" t="s">
        <v>9</v>
      </c>
      <c r="D514" s="5" t="str">
        <f aca="false">"李诗婕"</f>
        <v>李诗婕</v>
      </c>
      <c r="E514" s="5" t="str">
        <f aca="false">"女"</f>
        <v>女</v>
      </c>
      <c r="F514" s="5" t="str">
        <f aca="false">"1996-11-05"</f>
        <v>1996-11-05</v>
      </c>
      <c r="G514" s="5"/>
    </row>
    <row r="515" customFormat="false" ht="35" hidden="false" customHeight="true" outlineLevel="0" collapsed="false">
      <c r="A515" s="5" t="n">
        <v>513</v>
      </c>
      <c r="B515" s="5" t="str">
        <f aca="false">"477620221220235119117848"</f>
        <v>477620221220235119117848</v>
      </c>
      <c r="C515" s="5" t="s">
        <v>9</v>
      </c>
      <c r="D515" s="5" t="str">
        <f aca="false">"黄思雅"</f>
        <v>黄思雅</v>
      </c>
      <c r="E515" s="5" t="str">
        <f aca="false">"女"</f>
        <v>女</v>
      </c>
      <c r="F515" s="5" t="str">
        <f aca="false">"1999-09-15"</f>
        <v>1999-09-15</v>
      </c>
      <c r="G515" s="5"/>
    </row>
    <row r="516" customFormat="false" ht="35" hidden="false" customHeight="true" outlineLevel="0" collapsed="false">
      <c r="A516" s="5" t="n">
        <v>514</v>
      </c>
      <c r="B516" s="5" t="str">
        <f aca="false">"477620221221001005117865"</f>
        <v>477620221221001005117865</v>
      </c>
      <c r="C516" s="5" t="s">
        <v>9</v>
      </c>
      <c r="D516" s="5" t="str">
        <f aca="false">"吴毓崖"</f>
        <v>吴毓崖</v>
      </c>
      <c r="E516" s="5" t="str">
        <f aca="false">"女"</f>
        <v>女</v>
      </c>
      <c r="F516" s="5" t="str">
        <f aca="false">"1991-10-15"</f>
        <v>1991-10-15</v>
      </c>
      <c r="G516" s="5"/>
    </row>
    <row r="517" customFormat="false" ht="35" hidden="false" customHeight="true" outlineLevel="0" collapsed="false">
      <c r="A517" s="5" t="n">
        <v>515</v>
      </c>
      <c r="B517" s="5" t="str">
        <f aca="false">"477620221221001629117869"</f>
        <v>477620221221001629117869</v>
      </c>
      <c r="C517" s="5" t="s">
        <v>9</v>
      </c>
      <c r="D517" s="5" t="str">
        <f aca="false">"符有倩"</f>
        <v>符有倩</v>
      </c>
      <c r="E517" s="5" t="str">
        <f aca="false">"女"</f>
        <v>女</v>
      </c>
      <c r="F517" s="5" t="str">
        <f aca="false">"1997-03-05"</f>
        <v>1997-03-05</v>
      </c>
      <c r="G517" s="5"/>
    </row>
    <row r="518" customFormat="false" ht="35" hidden="false" customHeight="true" outlineLevel="0" collapsed="false">
      <c r="A518" s="5" t="n">
        <v>516</v>
      </c>
      <c r="B518" s="5" t="str">
        <f aca="false">"477620221221002115117871"</f>
        <v>477620221221002115117871</v>
      </c>
      <c r="C518" s="5" t="s">
        <v>9</v>
      </c>
      <c r="D518" s="5" t="str">
        <f aca="false">"唐婧"</f>
        <v>唐婧</v>
      </c>
      <c r="E518" s="5" t="str">
        <f aca="false">"女"</f>
        <v>女</v>
      </c>
      <c r="F518" s="5" t="str">
        <f aca="false">"1992-06-27"</f>
        <v>1992-06-27</v>
      </c>
      <c r="G518" s="5"/>
    </row>
    <row r="519" customFormat="false" ht="35" hidden="false" customHeight="true" outlineLevel="0" collapsed="false">
      <c r="A519" s="5" t="n">
        <v>517</v>
      </c>
      <c r="B519" s="5" t="str">
        <f aca="false">"477620221221002609117874"</f>
        <v>477620221221002609117874</v>
      </c>
      <c r="C519" s="5" t="s">
        <v>9</v>
      </c>
      <c r="D519" s="5" t="str">
        <f aca="false">"赵美举"</f>
        <v>赵美举</v>
      </c>
      <c r="E519" s="5" t="str">
        <f aca="false">"女"</f>
        <v>女</v>
      </c>
      <c r="F519" s="5" t="str">
        <f aca="false">"1997-11-28"</f>
        <v>1997-11-28</v>
      </c>
      <c r="G519" s="5"/>
    </row>
    <row r="520" customFormat="false" ht="35" hidden="false" customHeight="true" outlineLevel="0" collapsed="false">
      <c r="A520" s="5" t="n">
        <v>518</v>
      </c>
      <c r="B520" s="5" t="str">
        <f aca="false">"477620221221091805117977"</f>
        <v>477620221221091805117977</v>
      </c>
      <c r="C520" s="5" t="s">
        <v>9</v>
      </c>
      <c r="D520" s="5" t="str">
        <f aca="false">"韦琼馨"</f>
        <v>韦琼馨</v>
      </c>
      <c r="E520" s="5" t="str">
        <f aca="false">"女"</f>
        <v>女</v>
      </c>
      <c r="F520" s="5" t="str">
        <f aca="false">"1997-10-08"</f>
        <v>1997-10-08</v>
      </c>
      <c r="G520" s="5"/>
    </row>
    <row r="521" customFormat="false" ht="35" hidden="false" customHeight="true" outlineLevel="0" collapsed="false">
      <c r="A521" s="5" t="n">
        <v>519</v>
      </c>
      <c r="B521" s="5" t="str">
        <f aca="false">"477620221221104425118120"</f>
        <v>477620221221104425118120</v>
      </c>
      <c r="C521" s="5" t="s">
        <v>9</v>
      </c>
      <c r="D521" s="5" t="str">
        <f aca="false">"曾春桃"</f>
        <v>曾春桃</v>
      </c>
      <c r="E521" s="5" t="str">
        <f aca="false">"女"</f>
        <v>女</v>
      </c>
      <c r="F521" s="5" t="str">
        <f aca="false">"1996-01-16"</f>
        <v>1996-01-16</v>
      </c>
      <c r="G521" s="5"/>
    </row>
    <row r="522" customFormat="false" ht="35" hidden="false" customHeight="true" outlineLevel="0" collapsed="false">
      <c r="A522" s="5" t="n">
        <v>520</v>
      </c>
      <c r="B522" s="5" t="str">
        <f aca="false">"477620221221105130118140"</f>
        <v>477620221221105130118140</v>
      </c>
      <c r="C522" s="5" t="s">
        <v>9</v>
      </c>
      <c r="D522" s="5" t="str">
        <f aca="false">"商琳韵"</f>
        <v>商琳韵</v>
      </c>
      <c r="E522" s="5" t="str">
        <f aca="false">"女"</f>
        <v>女</v>
      </c>
      <c r="F522" s="5" t="str">
        <f aca="false">"1992-09-12"</f>
        <v>1992-09-12</v>
      </c>
      <c r="G522" s="5"/>
    </row>
    <row r="523" customFormat="false" ht="35" hidden="false" customHeight="true" outlineLevel="0" collapsed="false">
      <c r="A523" s="5" t="n">
        <v>521</v>
      </c>
      <c r="B523" s="5" t="str">
        <f aca="false">"477620221221105855118156"</f>
        <v>477620221221105855118156</v>
      </c>
      <c r="C523" s="5" t="s">
        <v>9</v>
      </c>
      <c r="D523" s="5" t="str">
        <f aca="false">"陈宁慧"</f>
        <v>陈宁慧</v>
      </c>
      <c r="E523" s="5" t="str">
        <f aca="false">"女"</f>
        <v>女</v>
      </c>
      <c r="F523" s="5" t="str">
        <f aca="false">"1997-01-26"</f>
        <v>1997-01-26</v>
      </c>
      <c r="G523" s="5"/>
    </row>
    <row r="524" customFormat="false" ht="35" hidden="false" customHeight="true" outlineLevel="0" collapsed="false">
      <c r="A524" s="5" t="n">
        <v>522</v>
      </c>
      <c r="B524" s="5" t="str">
        <f aca="false">"477620221221110232118161"</f>
        <v>477620221221110232118161</v>
      </c>
      <c r="C524" s="5" t="s">
        <v>9</v>
      </c>
      <c r="D524" s="5" t="str">
        <f aca="false">"陈玉"</f>
        <v>陈玉</v>
      </c>
      <c r="E524" s="5" t="str">
        <f aca="false">"女"</f>
        <v>女</v>
      </c>
      <c r="F524" s="5" t="str">
        <f aca="false">"1997-02-17"</f>
        <v>1997-02-17</v>
      </c>
      <c r="G524" s="5"/>
    </row>
    <row r="525" customFormat="false" ht="35" hidden="false" customHeight="true" outlineLevel="0" collapsed="false">
      <c r="A525" s="5" t="n">
        <v>523</v>
      </c>
      <c r="B525" s="5" t="str">
        <f aca="false">"477620221221113759118241"</f>
        <v>477620221221113759118241</v>
      </c>
      <c r="C525" s="5" t="s">
        <v>9</v>
      </c>
      <c r="D525" s="5" t="str">
        <f aca="false">"陈雨"</f>
        <v>陈雨</v>
      </c>
      <c r="E525" s="5" t="str">
        <f aca="false">"女"</f>
        <v>女</v>
      </c>
      <c r="F525" s="5" t="str">
        <f aca="false">"1996-03-11"</f>
        <v>1996-03-11</v>
      </c>
      <c r="G525" s="5"/>
    </row>
    <row r="526" customFormat="false" ht="35" hidden="false" customHeight="true" outlineLevel="0" collapsed="false">
      <c r="A526" s="5" t="n">
        <v>524</v>
      </c>
      <c r="B526" s="5" t="str">
        <f aca="false">"477620221221115147118261"</f>
        <v>477620221221115147118261</v>
      </c>
      <c r="C526" s="5" t="s">
        <v>9</v>
      </c>
      <c r="D526" s="5" t="str">
        <f aca="false">"李萍"</f>
        <v>李萍</v>
      </c>
      <c r="E526" s="5" t="str">
        <f aca="false">"女"</f>
        <v>女</v>
      </c>
      <c r="F526" s="5" t="str">
        <f aca="false">"1997-11-14"</f>
        <v>1997-11-14</v>
      </c>
      <c r="G526" s="5"/>
    </row>
    <row r="527" customFormat="false" ht="35" hidden="false" customHeight="true" outlineLevel="0" collapsed="false">
      <c r="A527" s="5" t="n">
        <v>525</v>
      </c>
      <c r="B527" s="5" t="str">
        <f aca="false">"477620221221115209118262"</f>
        <v>477620221221115209118262</v>
      </c>
      <c r="C527" s="5" t="s">
        <v>9</v>
      </c>
      <c r="D527" s="5" t="str">
        <f aca="false">"符丽艳"</f>
        <v>符丽艳</v>
      </c>
      <c r="E527" s="5" t="str">
        <f aca="false">"女"</f>
        <v>女</v>
      </c>
      <c r="F527" s="5" t="str">
        <f aca="false">"1998-05-10"</f>
        <v>1998-05-10</v>
      </c>
      <c r="G527" s="5"/>
    </row>
    <row r="528" customFormat="false" ht="35" hidden="false" customHeight="true" outlineLevel="0" collapsed="false">
      <c r="A528" s="5" t="n">
        <v>526</v>
      </c>
      <c r="B528" s="5" t="str">
        <f aca="false">"477620221221120542118283"</f>
        <v>477620221221120542118283</v>
      </c>
      <c r="C528" s="5" t="s">
        <v>9</v>
      </c>
      <c r="D528" s="5" t="str">
        <f aca="false">"苏小娜"</f>
        <v>苏小娜</v>
      </c>
      <c r="E528" s="5" t="str">
        <f aca="false">"女"</f>
        <v>女</v>
      </c>
      <c r="F528" s="5" t="str">
        <f aca="false">"1996-07-14"</f>
        <v>1996-07-14</v>
      </c>
      <c r="G528" s="5"/>
    </row>
    <row r="529" customFormat="false" ht="35" hidden="false" customHeight="true" outlineLevel="0" collapsed="false">
      <c r="A529" s="5" t="n">
        <v>527</v>
      </c>
      <c r="B529" s="5" t="str">
        <f aca="false">"477620221221122012118301"</f>
        <v>477620221221122012118301</v>
      </c>
      <c r="C529" s="5" t="s">
        <v>9</v>
      </c>
      <c r="D529" s="5" t="str">
        <f aca="false">"钟万婷"</f>
        <v>钟万婷</v>
      </c>
      <c r="E529" s="5" t="str">
        <f aca="false">"女"</f>
        <v>女</v>
      </c>
      <c r="F529" s="5" t="str">
        <f aca="false">"1999-06-20"</f>
        <v>1999-06-20</v>
      </c>
      <c r="G529" s="5"/>
    </row>
    <row r="530" customFormat="false" ht="35" hidden="false" customHeight="true" outlineLevel="0" collapsed="false">
      <c r="A530" s="5" t="n">
        <v>528</v>
      </c>
      <c r="B530" s="5" t="str">
        <f aca="false">"477620221221122740118308"</f>
        <v>477620221221122740118308</v>
      </c>
      <c r="C530" s="5" t="s">
        <v>9</v>
      </c>
      <c r="D530" s="5" t="str">
        <f aca="false">"蔡运取"</f>
        <v>蔡运取</v>
      </c>
      <c r="E530" s="5" t="str">
        <f aca="false">"女"</f>
        <v>女</v>
      </c>
      <c r="F530" s="5" t="str">
        <f aca="false">"1997-08-07"</f>
        <v>1997-08-07</v>
      </c>
      <c r="G530" s="5"/>
    </row>
    <row r="531" customFormat="false" ht="35" hidden="false" customHeight="true" outlineLevel="0" collapsed="false">
      <c r="A531" s="5" t="n">
        <v>529</v>
      </c>
      <c r="B531" s="5" t="str">
        <f aca="false">"477620221221124110118327"</f>
        <v>477620221221124110118327</v>
      </c>
      <c r="C531" s="5" t="s">
        <v>9</v>
      </c>
      <c r="D531" s="5" t="str">
        <f aca="false">"卞维丽"</f>
        <v>卞维丽</v>
      </c>
      <c r="E531" s="5" t="str">
        <f aca="false">"女"</f>
        <v>女</v>
      </c>
      <c r="F531" s="5" t="str">
        <f aca="false">"1998-05-14"</f>
        <v>1998-05-14</v>
      </c>
      <c r="G531" s="5"/>
    </row>
    <row r="532" customFormat="false" ht="35" hidden="false" customHeight="true" outlineLevel="0" collapsed="false">
      <c r="A532" s="5" t="n">
        <v>530</v>
      </c>
      <c r="B532" s="5" t="str">
        <f aca="false">"477620221221125107118340"</f>
        <v>477620221221125107118340</v>
      </c>
      <c r="C532" s="5" t="s">
        <v>9</v>
      </c>
      <c r="D532" s="5" t="str">
        <f aca="false">"王彦"</f>
        <v>王彦</v>
      </c>
      <c r="E532" s="5" t="str">
        <f aca="false">"女"</f>
        <v>女</v>
      </c>
      <c r="F532" s="5" t="str">
        <f aca="false">"2002-06-13"</f>
        <v>2002-06-13</v>
      </c>
      <c r="G532" s="5"/>
    </row>
    <row r="533" customFormat="false" ht="35" hidden="false" customHeight="true" outlineLevel="0" collapsed="false">
      <c r="A533" s="5" t="n">
        <v>531</v>
      </c>
      <c r="B533" s="5" t="str">
        <f aca="false">"477620221221125848118357"</f>
        <v>477620221221125848118357</v>
      </c>
      <c r="C533" s="5" t="s">
        <v>9</v>
      </c>
      <c r="D533" s="5" t="str">
        <f aca="false">"李蒙爱"</f>
        <v>李蒙爱</v>
      </c>
      <c r="E533" s="5" t="str">
        <f aca="false">"女"</f>
        <v>女</v>
      </c>
      <c r="F533" s="5" t="str">
        <f aca="false">"1995-03-01"</f>
        <v>1995-03-01</v>
      </c>
      <c r="G533" s="5"/>
    </row>
    <row r="534" customFormat="false" ht="35" hidden="false" customHeight="true" outlineLevel="0" collapsed="false">
      <c r="A534" s="5" t="n">
        <v>532</v>
      </c>
      <c r="B534" s="5" t="str">
        <f aca="false">"477620221221130643118373"</f>
        <v>477620221221130643118373</v>
      </c>
      <c r="C534" s="5" t="s">
        <v>9</v>
      </c>
      <c r="D534" s="5" t="str">
        <f aca="false">"曹璐"</f>
        <v>曹璐</v>
      </c>
      <c r="E534" s="5" t="str">
        <f aca="false">"女"</f>
        <v>女</v>
      </c>
      <c r="F534" s="5" t="str">
        <f aca="false">"2000-06-20"</f>
        <v>2000-06-20</v>
      </c>
      <c r="G534" s="5"/>
    </row>
    <row r="535" customFormat="false" ht="35" hidden="false" customHeight="true" outlineLevel="0" collapsed="false">
      <c r="A535" s="5" t="n">
        <v>533</v>
      </c>
      <c r="B535" s="5" t="str">
        <f aca="false">"477620221221131009118377"</f>
        <v>477620221221131009118377</v>
      </c>
      <c r="C535" s="5" t="s">
        <v>9</v>
      </c>
      <c r="D535" s="5" t="str">
        <f aca="false">"黄柳夕"</f>
        <v>黄柳夕</v>
      </c>
      <c r="E535" s="5" t="str">
        <f aca="false">"女"</f>
        <v>女</v>
      </c>
      <c r="F535" s="5" t="str">
        <f aca="false">"1996-05-08"</f>
        <v>1996-05-08</v>
      </c>
      <c r="G535" s="5"/>
    </row>
    <row r="536" customFormat="false" ht="35" hidden="false" customHeight="true" outlineLevel="0" collapsed="false">
      <c r="A536" s="5" t="n">
        <v>534</v>
      </c>
      <c r="B536" s="5" t="str">
        <f aca="false">"477620221221131254118382"</f>
        <v>477620221221131254118382</v>
      </c>
      <c r="C536" s="5" t="s">
        <v>9</v>
      </c>
      <c r="D536" s="5" t="str">
        <f aca="false">"庄美雅"</f>
        <v>庄美雅</v>
      </c>
      <c r="E536" s="5" t="str">
        <f aca="false">"女"</f>
        <v>女</v>
      </c>
      <c r="F536" s="5" t="str">
        <f aca="false">"1993-04-13"</f>
        <v>1993-04-13</v>
      </c>
      <c r="G536" s="5"/>
    </row>
    <row r="537" customFormat="false" ht="35" hidden="false" customHeight="true" outlineLevel="0" collapsed="false">
      <c r="A537" s="5" t="n">
        <v>535</v>
      </c>
      <c r="B537" s="5" t="str">
        <f aca="false">"477620221221133421118415"</f>
        <v>477620221221133421118415</v>
      </c>
      <c r="C537" s="5" t="s">
        <v>9</v>
      </c>
      <c r="D537" s="5" t="str">
        <f aca="false">"许芬"</f>
        <v>许芬</v>
      </c>
      <c r="E537" s="5" t="str">
        <f aca="false">"女"</f>
        <v>女</v>
      </c>
      <c r="F537" s="5" t="str">
        <f aca="false">"1996-03-29"</f>
        <v>1996-03-29</v>
      </c>
      <c r="G537" s="5"/>
    </row>
    <row r="538" customFormat="false" ht="35" hidden="false" customHeight="true" outlineLevel="0" collapsed="false">
      <c r="A538" s="5" t="n">
        <v>536</v>
      </c>
      <c r="B538" s="5" t="str">
        <f aca="false">"477620221221135248118435"</f>
        <v>477620221221135248118435</v>
      </c>
      <c r="C538" s="5" t="s">
        <v>9</v>
      </c>
      <c r="D538" s="5" t="str">
        <f aca="false">"盛国冰"</f>
        <v>盛国冰</v>
      </c>
      <c r="E538" s="5" t="str">
        <f aca="false">"女"</f>
        <v>女</v>
      </c>
      <c r="F538" s="5" t="str">
        <f aca="false">"1997-05-17"</f>
        <v>1997-05-17</v>
      </c>
      <c r="G538" s="5"/>
    </row>
    <row r="539" customFormat="false" ht="35" hidden="false" customHeight="true" outlineLevel="0" collapsed="false">
      <c r="A539" s="5" t="n">
        <v>537</v>
      </c>
      <c r="B539" s="5" t="str">
        <f aca="false">"477620221221140936118459"</f>
        <v>477620221221140936118459</v>
      </c>
      <c r="C539" s="5" t="s">
        <v>9</v>
      </c>
      <c r="D539" s="5" t="str">
        <f aca="false">"朱子怡"</f>
        <v>朱子怡</v>
      </c>
      <c r="E539" s="5" t="str">
        <f aca="false">"女"</f>
        <v>女</v>
      </c>
      <c r="F539" s="5" t="str">
        <f aca="false">"2001-11-28"</f>
        <v>2001-11-28</v>
      </c>
      <c r="G539" s="5"/>
    </row>
    <row r="540" customFormat="false" ht="35" hidden="false" customHeight="true" outlineLevel="0" collapsed="false">
      <c r="A540" s="5" t="n">
        <v>538</v>
      </c>
      <c r="B540" s="5" t="str">
        <f aca="false">"477620221221143046118492"</f>
        <v>477620221221143046118492</v>
      </c>
      <c r="C540" s="5" t="s">
        <v>9</v>
      </c>
      <c r="D540" s="5" t="str">
        <f aca="false">"李佳玉"</f>
        <v>李佳玉</v>
      </c>
      <c r="E540" s="5" t="str">
        <f aca="false">"女"</f>
        <v>女</v>
      </c>
      <c r="F540" s="5" t="str">
        <f aca="false">"1998-01-17"</f>
        <v>1998-01-17</v>
      </c>
      <c r="G540" s="5"/>
    </row>
    <row r="541" customFormat="false" ht="35" hidden="false" customHeight="true" outlineLevel="0" collapsed="false">
      <c r="A541" s="5" t="n">
        <v>539</v>
      </c>
      <c r="B541" s="5" t="str">
        <f aca="false">"477620221221143824118500"</f>
        <v>477620221221143824118500</v>
      </c>
      <c r="C541" s="5" t="s">
        <v>9</v>
      </c>
      <c r="D541" s="5" t="str">
        <f aca="false">"苏美玲"</f>
        <v>苏美玲</v>
      </c>
      <c r="E541" s="5" t="str">
        <f aca="false">"女"</f>
        <v>女</v>
      </c>
      <c r="F541" s="5" t="str">
        <f aca="false">"1993-12-06"</f>
        <v>1993-12-06</v>
      </c>
      <c r="G541" s="5"/>
    </row>
    <row r="542" customFormat="false" ht="35" hidden="false" customHeight="true" outlineLevel="0" collapsed="false">
      <c r="A542" s="5" t="n">
        <v>540</v>
      </c>
      <c r="B542" s="5" t="str">
        <f aca="false">"477620221221145618118519"</f>
        <v>477620221221145618118519</v>
      </c>
      <c r="C542" s="5" t="s">
        <v>9</v>
      </c>
      <c r="D542" s="5" t="str">
        <f aca="false">"符其丹"</f>
        <v>符其丹</v>
      </c>
      <c r="E542" s="5" t="str">
        <f aca="false">"女"</f>
        <v>女</v>
      </c>
      <c r="F542" s="5" t="str">
        <f aca="false">"1995-04-26"</f>
        <v>1995-04-26</v>
      </c>
      <c r="G542" s="5"/>
    </row>
    <row r="543" customFormat="false" ht="35" hidden="false" customHeight="true" outlineLevel="0" collapsed="false">
      <c r="A543" s="5" t="n">
        <v>541</v>
      </c>
      <c r="B543" s="5" t="str">
        <f aca="false">"477620221221150639118544"</f>
        <v>477620221221150639118544</v>
      </c>
      <c r="C543" s="5" t="s">
        <v>9</v>
      </c>
      <c r="D543" s="5" t="str">
        <f aca="false">"韦小佩"</f>
        <v>韦小佩</v>
      </c>
      <c r="E543" s="5" t="str">
        <f aca="false">"女"</f>
        <v>女</v>
      </c>
      <c r="F543" s="5" t="str">
        <f aca="false">"1994-03-09"</f>
        <v>1994-03-09</v>
      </c>
      <c r="G543" s="5"/>
    </row>
    <row r="544" customFormat="false" ht="35" hidden="false" customHeight="true" outlineLevel="0" collapsed="false">
      <c r="A544" s="5" t="n">
        <v>542</v>
      </c>
      <c r="B544" s="5" t="str">
        <f aca="false">"477620221221150740118546"</f>
        <v>477620221221150740118546</v>
      </c>
      <c r="C544" s="5" t="s">
        <v>9</v>
      </c>
      <c r="D544" s="5" t="str">
        <f aca="false">"黄丽凤"</f>
        <v>黄丽凤</v>
      </c>
      <c r="E544" s="5" t="str">
        <f aca="false">"女"</f>
        <v>女</v>
      </c>
      <c r="F544" s="5" t="str">
        <f aca="false">"1998-12-28"</f>
        <v>1998-12-28</v>
      </c>
      <c r="G544" s="5"/>
    </row>
    <row r="545" customFormat="false" ht="35" hidden="false" customHeight="true" outlineLevel="0" collapsed="false">
      <c r="A545" s="5" t="n">
        <v>543</v>
      </c>
      <c r="B545" s="5" t="str">
        <f aca="false">"477620221221155004118651"</f>
        <v>477620221221155004118651</v>
      </c>
      <c r="C545" s="5" t="s">
        <v>9</v>
      </c>
      <c r="D545" s="5" t="str">
        <f aca="false">"黄露"</f>
        <v>黄露</v>
      </c>
      <c r="E545" s="5" t="str">
        <f aca="false">"女"</f>
        <v>女</v>
      </c>
      <c r="F545" s="5" t="str">
        <f aca="false">"1998-10-06"</f>
        <v>1998-10-06</v>
      </c>
      <c r="G545" s="5"/>
    </row>
    <row r="546" customFormat="false" ht="35" hidden="false" customHeight="true" outlineLevel="0" collapsed="false">
      <c r="A546" s="5" t="n">
        <v>544</v>
      </c>
      <c r="B546" s="5" t="str">
        <f aca="false">"477620221221155425118662"</f>
        <v>477620221221155425118662</v>
      </c>
      <c r="C546" s="5" t="s">
        <v>9</v>
      </c>
      <c r="D546" s="5" t="str">
        <f aca="false">"王远芬"</f>
        <v>王远芬</v>
      </c>
      <c r="E546" s="5" t="str">
        <f aca="false">"男"</f>
        <v>男</v>
      </c>
      <c r="F546" s="5" t="str">
        <f aca="false">"1997-03-06"</f>
        <v>1997-03-06</v>
      </c>
      <c r="G546" s="5"/>
    </row>
    <row r="547" customFormat="false" ht="35" hidden="false" customHeight="true" outlineLevel="0" collapsed="false">
      <c r="A547" s="5" t="n">
        <v>545</v>
      </c>
      <c r="B547" s="5" t="str">
        <f aca="false">"477620221221160503118686"</f>
        <v>477620221221160503118686</v>
      </c>
      <c r="C547" s="5" t="s">
        <v>9</v>
      </c>
      <c r="D547" s="5" t="str">
        <f aca="false">"张瑜香"</f>
        <v>张瑜香</v>
      </c>
      <c r="E547" s="5" t="str">
        <f aca="false">"女"</f>
        <v>女</v>
      </c>
      <c r="F547" s="5" t="str">
        <f aca="false">"1998-07-28"</f>
        <v>1998-07-28</v>
      </c>
      <c r="G547" s="5"/>
    </row>
    <row r="548" customFormat="false" ht="35" hidden="false" customHeight="true" outlineLevel="0" collapsed="false">
      <c r="A548" s="5" t="n">
        <v>546</v>
      </c>
      <c r="B548" s="5" t="str">
        <f aca="false">"477620221221162727118740"</f>
        <v>477620221221162727118740</v>
      </c>
      <c r="C548" s="5" t="s">
        <v>9</v>
      </c>
      <c r="D548" s="5" t="str">
        <f aca="false">"符运婷"</f>
        <v>符运婷</v>
      </c>
      <c r="E548" s="5" t="str">
        <f aca="false">"女"</f>
        <v>女</v>
      </c>
      <c r="F548" s="5" t="str">
        <f aca="false">"1998-05-08"</f>
        <v>1998-05-08</v>
      </c>
      <c r="G548" s="5"/>
    </row>
    <row r="549" customFormat="false" ht="35" hidden="false" customHeight="true" outlineLevel="0" collapsed="false">
      <c r="A549" s="5" t="n">
        <v>547</v>
      </c>
      <c r="B549" s="5" t="str">
        <f aca="false">"477620221221165422118790"</f>
        <v>477620221221165422118790</v>
      </c>
      <c r="C549" s="5" t="s">
        <v>9</v>
      </c>
      <c r="D549" s="5" t="str">
        <f aca="false">"洪芳"</f>
        <v>洪芳</v>
      </c>
      <c r="E549" s="5" t="str">
        <f aca="false">"女"</f>
        <v>女</v>
      </c>
      <c r="F549" s="5" t="str">
        <f aca="false">"1996-09-30"</f>
        <v>1996-09-30</v>
      </c>
      <c r="G549" s="5"/>
    </row>
    <row r="550" customFormat="false" ht="35" hidden="false" customHeight="true" outlineLevel="0" collapsed="false">
      <c r="A550" s="5" t="n">
        <v>548</v>
      </c>
      <c r="B550" s="5" t="str">
        <f aca="false">"477620221221165809118795"</f>
        <v>477620221221165809118795</v>
      </c>
      <c r="C550" s="5" t="s">
        <v>9</v>
      </c>
      <c r="D550" s="5" t="str">
        <f aca="false">"江青琴"</f>
        <v>江青琴</v>
      </c>
      <c r="E550" s="5" t="str">
        <f aca="false">"女"</f>
        <v>女</v>
      </c>
      <c r="F550" s="5" t="str">
        <f aca="false">"1996-05-02"</f>
        <v>1996-05-02</v>
      </c>
      <c r="G550" s="5"/>
    </row>
    <row r="551" customFormat="false" ht="35" hidden="false" customHeight="true" outlineLevel="0" collapsed="false">
      <c r="A551" s="5" t="n">
        <v>549</v>
      </c>
      <c r="B551" s="5" t="str">
        <f aca="false">"477620221221175637118870"</f>
        <v>477620221221175637118870</v>
      </c>
      <c r="C551" s="5" t="s">
        <v>9</v>
      </c>
      <c r="D551" s="5" t="str">
        <f aca="false">"邢士娟"</f>
        <v>邢士娟</v>
      </c>
      <c r="E551" s="5" t="str">
        <f aca="false">"女"</f>
        <v>女</v>
      </c>
      <c r="F551" s="5" t="str">
        <f aca="false">"1994-04-04"</f>
        <v>1994-04-04</v>
      </c>
      <c r="G551" s="5"/>
    </row>
    <row r="552" customFormat="false" ht="35" hidden="false" customHeight="true" outlineLevel="0" collapsed="false">
      <c r="A552" s="5" t="n">
        <v>550</v>
      </c>
      <c r="B552" s="5" t="str">
        <f aca="false">"477620221221180319118875"</f>
        <v>477620221221180319118875</v>
      </c>
      <c r="C552" s="5" t="s">
        <v>9</v>
      </c>
      <c r="D552" s="5" t="str">
        <f aca="false">"裴小伟"</f>
        <v>裴小伟</v>
      </c>
      <c r="E552" s="5" t="str">
        <f aca="false">"女"</f>
        <v>女</v>
      </c>
      <c r="F552" s="5" t="str">
        <f aca="false">"1997-08-02"</f>
        <v>1997-08-02</v>
      </c>
      <c r="G552" s="5"/>
    </row>
    <row r="553" customFormat="false" ht="35" hidden="false" customHeight="true" outlineLevel="0" collapsed="false">
      <c r="A553" s="5" t="n">
        <v>551</v>
      </c>
      <c r="B553" s="5" t="str">
        <f aca="false">"477620221221182743118892"</f>
        <v>477620221221182743118892</v>
      </c>
      <c r="C553" s="5" t="s">
        <v>9</v>
      </c>
      <c r="D553" s="5" t="str">
        <f aca="false">"林志娇"</f>
        <v>林志娇</v>
      </c>
      <c r="E553" s="5" t="str">
        <f aca="false">"女"</f>
        <v>女</v>
      </c>
      <c r="F553" s="5" t="str">
        <f aca="false">"2000-08-22"</f>
        <v>2000-08-22</v>
      </c>
      <c r="G553" s="5"/>
    </row>
    <row r="554" customFormat="false" ht="35" hidden="false" customHeight="true" outlineLevel="0" collapsed="false">
      <c r="A554" s="5" t="n">
        <v>552</v>
      </c>
      <c r="B554" s="5" t="str">
        <f aca="false">"477620221221183634118896"</f>
        <v>477620221221183634118896</v>
      </c>
      <c r="C554" s="5" t="s">
        <v>9</v>
      </c>
      <c r="D554" s="5" t="str">
        <f aca="false">"刘金香"</f>
        <v>刘金香</v>
      </c>
      <c r="E554" s="5" t="str">
        <f aca="false">"女"</f>
        <v>女</v>
      </c>
      <c r="F554" s="5" t="str">
        <f aca="false">"1996-06-18"</f>
        <v>1996-06-18</v>
      </c>
      <c r="G554" s="5"/>
    </row>
    <row r="555" customFormat="false" ht="35" hidden="false" customHeight="true" outlineLevel="0" collapsed="false">
      <c r="A555" s="5" t="n">
        <v>553</v>
      </c>
      <c r="B555" s="5" t="str">
        <f aca="false">"477620221221190253118919"</f>
        <v>477620221221190253118919</v>
      </c>
      <c r="C555" s="5" t="s">
        <v>9</v>
      </c>
      <c r="D555" s="5" t="str">
        <f aca="false">"陈小彤"</f>
        <v>陈小彤</v>
      </c>
      <c r="E555" s="5" t="str">
        <f aca="false">"女"</f>
        <v>女</v>
      </c>
      <c r="F555" s="5" t="str">
        <f aca="false">"1988-11-10"</f>
        <v>1988-11-10</v>
      </c>
      <c r="G555" s="5"/>
    </row>
    <row r="556" customFormat="false" ht="35" hidden="false" customHeight="true" outlineLevel="0" collapsed="false">
      <c r="A556" s="5" t="n">
        <v>554</v>
      </c>
      <c r="B556" s="5" t="str">
        <f aca="false">"477620221221191231118925"</f>
        <v>477620221221191231118925</v>
      </c>
      <c r="C556" s="5" t="s">
        <v>9</v>
      </c>
      <c r="D556" s="5" t="str">
        <f aca="false">"王春琼"</f>
        <v>王春琼</v>
      </c>
      <c r="E556" s="5" t="str">
        <f aca="false">"女"</f>
        <v>女</v>
      </c>
      <c r="F556" s="5" t="str">
        <f aca="false">"1999-05-18"</f>
        <v>1999-05-18</v>
      </c>
      <c r="G556" s="5"/>
    </row>
    <row r="557" customFormat="false" ht="35" hidden="false" customHeight="true" outlineLevel="0" collapsed="false">
      <c r="A557" s="5" t="n">
        <v>555</v>
      </c>
      <c r="B557" s="5" t="str">
        <f aca="false">"477620221221191505118929"</f>
        <v>477620221221191505118929</v>
      </c>
      <c r="C557" s="5" t="s">
        <v>9</v>
      </c>
      <c r="D557" s="5" t="str">
        <f aca="false">"宋乃桃"</f>
        <v>宋乃桃</v>
      </c>
      <c r="E557" s="5" t="str">
        <f aca="false">"女"</f>
        <v>女</v>
      </c>
      <c r="F557" s="5" t="str">
        <f aca="false">"2000-11-11"</f>
        <v>2000-11-11</v>
      </c>
      <c r="G557" s="5"/>
    </row>
    <row r="558" customFormat="false" ht="35" hidden="false" customHeight="true" outlineLevel="0" collapsed="false">
      <c r="A558" s="5" t="n">
        <v>556</v>
      </c>
      <c r="B558" s="5" t="str">
        <f aca="false">"477620221221193127118938"</f>
        <v>477620221221193127118938</v>
      </c>
      <c r="C558" s="5" t="s">
        <v>9</v>
      </c>
      <c r="D558" s="5" t="str">
        <f aca="false">"温敏玉"</f>
        <v>温敏玉</v>
      </c>
      <c r="E558" s="5" t="str">
        <f aca="false">"女"</f>
        <v>女</v>
      </c>
      <c r="F558" s="5" t="str">
        <f aca="false">"1996-07-24"</f>
        <v>1996-07-24</v>
      </c>
      <c r="G558" s="5"/>
    </row>
    <row r="559" customFormat="false" ht="35" hidden="false" customHeight="true" outlineLevel="0" collapsed="false">
      <c r="A559" s="5" t="n">
        <v>557</v>
      </c>
      <c r="B559" s="5" t="str">
        <f aca="false">"477620221221194802118950"</f>
        <v>477620221221194802118950</v>
      </c>
      <c r="C559" s="5" t="s">
        <v>9</v>
      </c>
      <c r="D559" s="5" t="str">
        <f aca="false">"吴思贤"</f>
        <v>吴思贤</v>
      </c>
      <c r="E559" s="5" t="str">
        <f aca="false">"女"</f>
        <v>女</v>
      </c>
      <c r="F559" s="5" t="str">
        <f aca="false">"2000-04-10"</f>
        <v>2000-04-10</v>
      </c>
      <c r="G559" s="5"/>
    </row>
    <row r="560" customFormat="false" ht="35" hidden="false" customHeight="true" outlineLevel="0" collapsed="false">
      <c r="A560" s="5" t="n">
        <v>558</v>
      </c>
      <c r="B560" s="5" t="str">
        <f aca="false">"477620221221202635118988"</f>
        <v>477620221221202635118988</v>
      </c>
      <c r="C560" s="5" t="s">
        <v>9</v>
      </c>
      <c r="D560" s="5" t="str">
        <f aca="false">"孙玉苑"</f>
        <v>孙玉苑</v>
      </c>
      <c r="E560" s="5" t="str">
        <f aca="false">"女"</f>
        <v>女</v>
      </c>
      <c r="F560" s="5" t="str">
        <f aca="false">"1993-04-18"</f>
        <v>1993-04-18</v>
      </c>
      <c r="G560" s="5"/>
    </row>
    <row r="561" customFormat="false" ht="35" hidden="false" customHeight="true" outlineLevel="0" collapsed="false">
      <c r="A561" s="5" t="n">
        <v>559</v>
      </c>
      <c r="B561" s="5" t="str">
        <f aca="false">"477620221221203015118992"</f>
        <v>477620221221203015118992</v>
      </c>
      <c r="C561" s="5" t="s">
        <v>9</v>
      </c>
      <c r="D561" s="5" t="str">
        <f aca="false">"张琬昕"</f>
        <v>张琬昕</v>
      </c>
      <c r="E561" s="5" t="str">
        <f aca="false">"女"</f>
        <v>女</v>
      </c>
      <c r="F561" s="5" t="str">
        <f aca="false">"1998-12-29"</f>
        <v>1998-12-29</v>
      </c>
      <c r="G561" s="5"/>
    </row>
    <row r="562" customFormat="false" ht="35" hidden="false" customHeight="true" outlineLevel="0" collapsed="false">
      <c r="A562" s="5" t="n">
        <v>560</v>
      </c>
      <c r="B562" s="5" t="str">
        <f aca="false">"477620221221203440118997"</f>
        <v>477620221221203440118997</v>
      </c>
      <c r="C562" s="5" t="s">
        <v>9</v>
      </c>
      <c r="D562" s="5" t="str">
        <f aca="false">"汪柳岑"</f>
        <v>汪柳岑</v>
      </c>
      <c r="E562" s="5" t="str">
        <f aca="false">"女"</f>
        <v>女</v>
      </c>
      <c r="F562" s="5" t="str">
        <f aca="false">"1999-11-08"</f>
        <v>1999-11-08</v>
      </c>
      <c r="G562" s="5"/>
    </row>
    <row r="563" customFormat="false" ht="35" hidden="false" customHeight="true" outlineLevel="0" collapsed="false">
      <c r="A563" s="5" t="n">
        <v>561</v>
      </c>
      <c r="B563" s="5" t="str">
        <f aca="false">"477620221221203625119000"</f>
        <v>477620221221203625119000</v>
      </c>
      <c r="C563" s="5" t="s">
        <v>9</v>
      </c>
      <c r="D563" s="5" t="str">
        <f aca="false">"王雪"</f>
        <v>王雪</v>
      </c>
      <c r="E563" s="5" t="str">
        <f aca="false">"女"</f>
        <v>女</v>
      </c>
      <c r="F563" s="5" t="str">
        <f aca="false">"1993-02-06"</f>
        <v>1993-02-06</v>
      </c>
      <c r="G563" s="5"/>
    </row>
    <row r="564" customFormat="false" ht="35" hidden="false" customHeight="true" outlineLevel="0" collapsed="false">
      <c r="A564" s="5" t="n">
        <v>562</v>
      </c>
      <c r="B564" s="5" t="str">
        <f aca="false">"477620221221203638119002"</f>
        <v>477620221221203638119002</v>
      </c>
      <c r="C564" s="5" t="s">
        <v>9</v>
      </c>
      <c r="D564" s="5" t="str">
        <f aca="false">"刘盼"</f>
        <v>刘盼</v>
      </c>
      <c r="E564" s="5" t="str">
        <f aca="false">"女"</f>
        <v>女</v>
      </c>
      <c r="F564" s="5" t="str">
        <f aca="false">"1992-08-25"</f>
        <v>1992-08-25</v>
      </c>
      <c r="G564" s="5"/>
    </row>
    <row r="565" customFormat="false" ht="35" hidden="false" customHeight="true" outlineLevel="0" collapsed="false">
      <c r="A565" s="5" t="n">
        <v>563</v>
      </c>
      <c r="B565" s="5" t="str">
        <f aca="false">"477620221221204130119006"</f>
        <v>477620221221204130119006</v>
      </c>
      <c r="C565" s="5" t="s">
        <v>9</v>
      </c>
      <c r="D565" s="5" t="str">
        <f aca="false">"李燕冬"</f>
        <v>李燕冬</v>
      </c>
      <c r="E565" s="5" t="str">
        <f aca="false">"女"</f>
        <v>女</v>
      </c>
      <c r="F565" s="5" t="str">
        <f aca="false">"1994-08-27"</f>
        <v>1994-08-27</v>
      </c>
      <c r="G565" s="5"/>
    </row>
    <row r="566" customFormat="false" ht="35" hidden="false" customHeight="true" outlineLevel="0" collapsed="false">
      <c r="A566" s="5" t="n">
        <v>564</v>
      </c>
      <c r="B566" s="5" t="str">
        <f aca="false">"477620221221204500119010"</f>
        <v>477620221221204500119010</v>
      </c>
      <c r="C566" s="5" t="s">
        <v>9</v>
      </c>
      <c r="D566" s="5" t="str">
        <f aca="false">"叶桂珍"</f>
        <v>叶桂珍</v>
      </c>
      <c r="E566" s="5" t="str">
        <f aca="false">"女"</f>
        <v>女</v>
      </c>
      <c r="F566" s="5" t="str">
        <f aca="false">"2000-01-09"</f>
        <v>2000-01-09</v>
      </c>
      <c r="G566" s="5"/>
    </row>
    <row r="567" customFormat="false" ht="35" hidden="false" customHeight="true" outlineLevel="0" collapsed="false">
      <c r="A567" s="5" t="n">
        <v>565</v>
      </c>
      <c r="B567" s="5" t="str">
        <f aca="false">"477620221221212749119056"</f>
        <v>477620221221212749119056</v>
      </c>
      <c r="C567" s="5" t="s">
        <v>9</v>
      </c>
      <c r="D567" s="5" t="str">
        <f aca="false">"符思敏"</f>
        <v>符思敏</v>
      </c>
      <c r="E567" s="5" t="str">
        <f aca="false">"女"</f>
        <v>女</v>
      </c>
      <c r="F567" s="5" t="str">
        <f aca="false">"1995-06-27"</f>
        <v>1995-06-27</v>
      </c>
      <c r="G567" s="5"/>
    </row>
    <row r="568" customFormat="false" ht="35" hidden="false" customHeight="true" outlineLevel="0" collapsed="false">
      <c r="A568" s="5" t="n">
        <v>566</v>
      </c>
      <c r="B568" s="5" t="str">
        <f aca="false">"477620221221213627119067"</f>
        <v>477620221221213627119067</v>
      </c>
      <c r="C568" s="5" t="s">
        <v>9</v>
      </c>
      <c r="D568" s="5" t="str">
        <f aca="false">"赵春娜"</f>
        <v>赵春娜</v>
      </c>
      <c r="E568" s="5" t="str">
        <f aca="false">"女"</f>
        <v>女</v>
      </c>
      <c r="F568" s="5" t="str">
        <f aca="false">"1995-12-08"</f>
        <v>1995-12-08</v>
      </c>
      <c r="G568" s="5"/>
    </row>
    <row r="569" customFormat="false" ht="35" hidden="false" customHeight="true" outlineLevel="0" collapsed="false">
      <c r="A569" s="5" t="n">
        <v>567</v>
      </c>
      <c r="B569" s="5" t="str">
        <f aca="false">"477620221221215056119080"</f>
        <v>477620221221215056119080</v>
      </c>
      <c r="C569" s="5" t="s">
        <v>9</v>
      </c>
      <c r="D569" s="5" t="str">
        <f aca="false">"滕红晔"</f>
        <v>滕红晔</v>
      </c>
      <c r="E569" s="5" t="str">
        <f aca="false">"女"</f>
        <v>女</v>
      </c>
      <c r="F569" s="5" t="str">
        <f aca="false">"1998-02-07"</f>
        <v>1998-02-07</v>
      </c>
      <c r="G569" s="5"/>
    </row>
    <row r="570" customFormat="false" ht="35" hidden="false" customHeight="true" outlineLevel="0" collapsed="false">
      <c r="A570" s="5" t="n">
        <v>568</v>
      </c>
      <c r="B570" s="5" t="str">
        <f aca="false">"477620221221215116119081"</f>
        <v>477620221221215116119081</v>
      </c>
      <c r="C570" s="5" t="s">
        <v>9</v>
      </c>
      <c r="D570" s="5" t="str">
        <f aca="false">"林雪连"</f>
        <v>林雪连</v>
      </c>
      <c r="E570" s="5" t="str">
        <f aca="false">"女"</f>
        <v>女</v>
      </c>
      <c r="F570" s="5" t="str">
        <f aca="false">"1996-12-27"</f>
        <v>1996-12-27</v>
      </c>
      <c r="G570" s="5"/>
    </row>
    <row r="571" customFormat="false" ht="35" hidden="false" customHeight="true" outlineLevel="0" collapsed="false">
      <c r="A571" s="5" t="n">
        <v>569</v>
      </c>
      <c r="B571" s="5" t="str">
        <f aca="false">"477620221221215511119085"</f>
        <v>477620221221215511119085</v>
      </c>
      <c r="C571" s="5" t="s">
        <v>9</v>
      </c>
      <c r="D571" s="5" t="str">
        <f aca="false">"黎翠宽"</f>
        <v>黎翠宽</v>
      </c>
      <c r="E571" s="5" t="str">
        <f aca="false">"女"</f>
        <v>女</v>
      </c>
      <c r="F571" s="5" t="str">
        <f aca="false">"1999-11-27"</f>
        <v>1999-11-27</v>
      </c>
      <c r="G571" s="5"/>
    </row>
    <row r="572" customFormat="false" ht="35" hidden="false" customHeight="true" outlineLevel="0" collapsed="false">
      <c r="A572" s="5" t="n">
        <v>570</v>
      </c>
      <c r="B572" s="5" t="str">
        <f aca="false">"477620221221220802119090"</f>
        <v>477620221221220802119090</v>
      </c>
      <c r="C572" s="5" t="s">
        <v>9</v>
      </c>
      <c r="D572" s="5" t="str">
        <f aca="false">"邢萍"</f>
        <v>邢萍</v>
      </c>
      <c r="E572" s="5" t="str">
        <f aca="false">"女"</f>
        <v>女</v>
      </c>
      <c r="F572" s="5" t="str">
        <f aca="false">"1998-06-01"</f>
        <v>1998-06-01</v>
      </c>
      <c r="G572" s="5"/>
    </row>
    <row r="573" customFormat="false" ht="35" hidden="false" customHeight="true" outlineLevel="0" collapsed="false">
      <c r="A573" s="5" t="n">
        <v>571</v>
      </c>
      <c r="B573" s="5" t="str">
        <f aca="false">"477620221221224243119132"</f>
        <v>477620221221224243119132</v>
      </c>
      <c r="C573" s="5" t="s">
        <v>9</v>
      </c>
      <c r="D573" s="5" t="str">
        <f aca="false">"包兵兵"</f>
        <v>包兵兵</v>
      </c>
      <c r="E573" s="5" t="str">
        <f aca="false">"男"</f>
        <v>男</v>
      </c>
      <c r="F573" s="5" t="str">
        <f aca="false">"1990-10-12"</f>
        <v>1990-10-12</v>
      </c>
      <c r="G573" s="5"/>
    </row>
    <row r="574" customFormat="false" ht="35" hidden="false" customHeight="true" outlineLevel="0" collapsed="false">
      <c r="A574" s="5" t="n">
        <v>572</v>
      </c>
      <c r="B574" s="5" t="str">
        <f aca="false">"477620221221225004119143"</f>
        <v>477620221221225004119143</v>
      </c>
      <c r="C574" s="5" t="s">
        <v>9</v>
      </c>
      <c r="D574" s="5" t="str">
        <f aca="false">"岑春喜"</f>
        <v>岑春喜</v>
      </c>
      <c r="E574" s="5" t="str">
        <f aca="false">"女"</f>
        <v>女</v>
      </c>
      <c r="F574" s="5" t="str">
        <f aca="false">"1997-01-16"</f>
        <v>1997-01-16</v>
      </c>
      <c r="G574" s="5"/>
    </row>
    <row r="575" customFormat="false" ht="35" hidden="false" customHeight="true" outlineLevel="0" collapsed="false">
      <c r="A575" s="5" t="n">
        <v>573</v>
      </c>
      <c r="B575" s="5" t="str">
        <f aca="false">"477620221221230527119161"</f>
        <v>477620221221230527119161</v>
      </c>
      <c r="C575" s="5" t="s">
        <v>9</v>
      </c>
      <c r="D575" s="5" t="str">
        <f aca="false">"董燕婷"</f>
        <v>董燕婷</v>
      </c>
      <c r="E575" s="5" t="str">
        <f aca="false">"女"</f>
        <v>女</v>
      </c>
      <c r="F575" s="5" t="str">
        <f aca="false">"1995-02-16"</f>
        <v>1995-02-16</v>
      </c>
      <c r="G575" s="5"/>
    </row>
    <row r="576" customFormat="false" ht="35" hidden="false" customHeight="true" outlineLevel="0" collapsed="false">
      <c r="A576" s="5" t="n">
        <v>574</v>
      </c>
      <c r="B576" s="5" t="str">
        <f aca="false">"477620221221232442119181"</f>
        <v>477620221221232442119181</v>
      </c>
      <c r="C576" s="5" t="s">
        <v>9</v>
      </c>
      <c r="D576" s="5" t="str">
        <f aca="false">"王家怡"</f>
        <v>王家怡</v>
      </c>
      <c r="E576" s="5" t="str">
        <f aca="false">"女"</f>
        <v>女</v>
      </c>
      <c r="F576" s="5" t="str">
        <f aca="false">"1998-05-24"</f>
        <v>1998-05-24</v>
      </c>
      <c r="G576" s="5"/>
    </row>
    <row r="577" customFormat="false" ht="35" hidden="false" customHeight="true" outlineLevel="0" collapsed="false">
      <c r="A577" s="5" t="n">
        <v>575</v>
      </c>
      <c r="B577" s="5" t="str">
        <f aca="false">"477620221221234231119190"</f>
        <v>477620221221234231119190</v>
      </c>
      <c r="C577" s="5" t="s">
        <v>9</v>
      </c>
      <c r="D577" s="5" t="str">
        <f aca="false">"卢丽丹"</f>
        <v>卢丽丹</v>
      </c>
      <c r="E577" s="5" t="str">
        <f aca="false">"女"</f>
        <v>女</v>
      </c>
      <c r="F577" s="5" t="str">
        <f aca="false">"1998-07-03"</f>
        <v>1998-07-03</v>
      </c>
      <c r="G577" s="5"/>
    </row>
    <row r="578" customFormat="false" ht="35" hidden="false" customHeight="true" outlineLevel="0" collapsed="false">
      <c r="A578" s="5" t="n">
        <v>576</v>
      </c>
      <c r="B578" s="5" t="str">
        <f aca="false">"477620221222001947119217"</f>
        <v>477620221222001947119217</v>
      </c>
      <c r="C578" s="5" t="s">
        <v>9</v>
      </c>
      <c r="D578" s="5" t="str">
        <f aca="false">"徐君美"</f>
        <v>徐君美</v>
      </c>
      <c r="E578" s="5" t="str">
        <f aca="false">"女"</f>
        <v>女</v>
      </c>
      <c r="F578" s="5" t="str">
        <f aca="false">"1988-04-05"</f>
        <v>1988-04-05</v>
      </c>
      <c r="G578" s="5"/>
    </row>
    <row r="579" customFormat="false" ht="35" hidden="false" customHeight="true" outlineLevel="0" collapsed="false">
      <c r="A579" s="5" t="n">
        <v>577</v>
      </c>
      <c r="B579" s="5" t="str">
        <f aca="false">"477620221222002826119222"</f>
        <v>477620221222002826119222</v>
      </c>
      <c r="C579" s="5" t="s">
        <v>9</v>
      </c>
      <c r="D579" s="5" t="str">
        <f aca="false">"郭冰冰"</f>
        <v>郭冰冰</v>
      </c>
      <c r="E579" s="5" t="str">
        <f aca="false">"女"</f>
        <v>女</v>
      </c>
      <c r="F579" s="5" t="str">
        <f aca="false">"2000-07-11"</f>
        <v>2000-07-11</v>
      </c>
      <c r="G579" s="5"/>
    </row>
    <row r="580" customFormat="false" ht="35" hidden="false" customHeight="true" outlineLevel="0" collapsed="false">
      <c r="A580" s="5" t="n">
        <v>578</v>
      </c>
      <c r="B580" s="5" t="str">
        <f aca="false">"477620221222082825119291"</f>
        <v>477620221222082825119291</v>
      </c>
      <c r="C580" s="5" t="s">
        <v>9</v>
      </c>
      <c r="D580" s="5" t="str">
        <f aca="false">"王素湖"</f>
        <v>王素湖</v>
      </c>
      <c r="E580" s="5" t="str">
        <f aca="false">"女"</f>
        <v>女</v>
      </c>
      <c r="F580" s="5" t="str">
        <f aca="false">"1994-06-12"</f>
        <v>1994-06-12</v>
      </c>
      <c r="G580" s="5"/>
    </row>
    <row r="581" customFormat="false" ht="35" hidden="false" customHeight="true" outlineLevel="0" collapsed="false">
      <c r="A581" s="5" t="n">
        <v>579</v>
      </c>
      <c r="B581" s="5" t="str">
        <f aca="false">"477620221222083046119294"</f>
        <v>477620221222083046119294</v>
      </c>
      <c r="C581" s="5" t="s">
        <v>9</v>
      </c>
      <c r="D581" s="5" t="str">
        <f aca="false">"苏亚桃"</f>
        <v>苏亚桃</v>
      </c>
      <c r="E581" s="5" t="str">
        <f aca="false">"女"</f>
        <v>女</v>
      </c>
      <c r="F581" s="5" t="str">
        <f aca="false">"1996-12-07"</f>
        <v>1996-12-07</v>
      </c>
      <c r="G581" s="5"/>
    </row>
    <row r="582" customFormat="false" ht="35" hidden="false" customHeight="true" outlineLevel="0" collapsed="false">
      <c r="A582" s="5" t="n">
        <v>580</v>
      </c>
      <c r="B582" s="5" t="str">
        <f aca="false">"477620221222083837119301"</f>
        <v>477620221222083837119301</v>
      </c>
      <c r="C582" s="5" t="s">
        <v>9</v>
      </c>
      <c r="D582" s="5" t="str">
        <f aca="false">"张诗淇"</f>
        <v>张诗淇</v>
      </c>
      <c r="E582" s="5" t="str">
        <f aca="false">"女"</f>
        <v>女</v>
      </c>
      <c r="F582" s="5" t="str">
        <f aca="false">"1996-10-11"</f>
        <v>1996-10-11</v>
      </c>
      <c r="G582" s="5"/>
    </row>
    <row r="583" customFormat="false" ht="35" hidden="false" customHeight="true" outlineLevel="0" collapsed="false">
      <c r="A583" s="5" t="n">
        <v>581</v>
      </c>
      <c r="B583" s="5" t="str">
        <f aca="false">"477620221222085529119317"</f>
        <v>477620221222085529119317</v>
      </c>
      <c r="C583" s="5" t="s">
        <v>9</v>
      </c>
      <c r="D583" s="5" t="str">
        <f aca="false">"王敏芳"</f>
        <v>王敏芳</v>
      </c>
      <c r="E583" s="5" t="str">
        <f aca="false">"女"</f>
        <v>女</v>
      </c>
      <c r="F583" s="5" t="str">
        <f aca="false">"1999-08-07"</f>
        <v>1999-08-07</v>
      </c>
      <c r="G583" s="5"/>
    </row>
    <row r="584" customFormat="false" ht="35" hidden="false" customHeight="true" outlineLevel="0" collapsed="false">
      <c r="A584" s="5" t="n">
        <v>582</v>
      </c>
      <c r="B584" s="5" t="str">
        <f aca="false">"477620221222091451119333"</f>
        <v>477620221222091451119333</v>
      </c>
      <c r="C584" s="5" t="s">
        <v>9</v>
      </c>
      <c r="D584" s="5" t="str">
        <f aca="false">"杨杏"</f>
        <v>杨杏</v>
      </c>
      <c r="E584" s="5" t="str">
        <f aca="false">"女"</f>
        <v>女</v>
      </c>
      <c r="F584" s="5" t="str">
        <f aca="false">"1998-09-30"</f>
        <v>1998-09-30</v>
      </c>
      <c r="G584" s="5"/>
    </row>
    <row r="585" customFormat="false" ht="35" hidden="false" customHeight="true" outlineLevel="0" collapsed="false">
      <c r="A585" s="5" t="n">
        <v>583</v>
      </c>
      <c r="B585" s="5" t="str">
        <f aca="false">"477620221222091849119341"</f>
        <v>477620221222091849119341</v>
      </c>
      <c r="C585" s="5" t="s">
        <v>9</v>
      </c>
      <c r="D585" s="5" t="str">
        <f aca="false">"羊兴兰"</f>
        <v>羊兴兰</v>
      </c>
      <c r="E585" s="5" t="str">
        <f aca="false">"女"</f>
        <v>女</v>
      </c>
      <c r="F585" s="5" t="str">
        <f aca="false">"1998-09-02"</f>
        <v>1998-09-02</v>
      </c>
      <c r="G585" s="5"/>
    </row>
    <row r="586" customFormat="false" ht="35" hidden="false" customHeight="true" outlineLevel="0" collapsed="false">
      <c r="A586" s="5" t="n">
        <v>584</v>
      </c>
      <c r="B586" s="5" t="str">
        <f aca="false">"477620221222092000119342"</f>
        <v>477620221222092000119342</v>
      </c>
      <c r="C586" s="5" t="s">
        <v>9</v>
      </c>
      <c r="D586" s="5" t="str">
        <f aca="false">"陈静淑"</f>
        <v>陈静淑</v>
      </c>
      <c r="E586" s="5" t="str">
        <f aca="false">"女"</f>
        <v>女</v>
      </c>
      <c r="F586" s="5" t="str">
        <f aca="false">"1992-06-12"</f>
        <v>1992-06-12</v>
      </c>
      <c r="G586" s="5"/>
    </row>
    <row r="587" customFormat="false" ht="35" hidden="false" customHeight="true" outlineLevel="0" collapsed="false">
      <c r="A587" s="5" t="n">
        <v>585</v>
      </c>
      <c r="B587" s="5" t="str">
        <f aca="false">"477620221222094107119368"</f>
        <v>477620221222094107119368</v>
      </c>
      <c r="C587" s="5" t="s">
        <v>9</v>
      </c>
      <c r="D587" s="5" t="str">
        <f aca="false">"杨婷"</f>
        <v>杨婷</v>
      </c>
      <c r="E587" s="5" t="str">
        <f aca="false">"女"</f>
        <v>女</v>
      </c>
      <c r="F587" s="5" t="str">
        <f aca="false">"1996-11-15"</f>
        <v>1996-11-15</v>
      </c>
      <c r="G587" s="5"/>
    </row>
    <row r="588" customFormat="false" ht="35" hidden="false" customHeight="true" outlineLevel="0" collapsed="false">
      <c r="A588" s="5" t="n">
        <v>586</v>
      </c>
      <c r="B588" s="5" t="str">
        <f aca="false">"477620221222100228119393"</f>
        <v>477620221222100228119393</v>
      </c>
      <c r="C588" s="5" t="s">
        <v>9</v>
      </c>
      <c r="D588" s="5" t="str">
        <f aca="false">"周玉钱"</f>
        <v>周玉钱</v>
      </c>
      <c r="E588" s="5" t="str">
        <f aca="false">"女"</f>
        <v>女</v>
      </c>
      <c r="F588" s="5" t="str">
        <f aca="false">"1994-05-23"</f>
        <v>1994-05-23</v>
      </c>
      <c r="G588" s="5"/>
    </row>
    <row r="589" customFormat="false" ht="35" hidden="false" customHeight="true" outlineLevel="0" collapsed="false">
      <c r="A589" s="5" t="n">
        <v>587</v>
      </c>
      <c r="B589" s="5" t="str">
        <f aca="false">"477620221222100736119409"</f>
        <v>477620221222100736119409</v>
      </c>
      <c r="C589" s="5" t="s">
        <v>9</v>
      </c>
      <c r="D589" s="5" t="str">
        <f aca="false">"吴芳莹"</f>
        <v>吴芳莹</v>
      </c>
      <c r="E589" s="5" t="str">
        <f aca="false">"女"</f>
        <v>女</v>
      </c>
      <c r="F589" s="5" t="str">
        <f aca="false">"2002-08-13"</f>
        <v>2002-08-13</v>
      </c>
      <c r="G589" s="5"/>
    </row>
    <row r="590" customFormat="false" ht="35" hidden="false" customHeight="true" outlineLevel="0" collapsed="false">
      <c r="A590" s="5" t="n">
        <v>588</v>
      </c>
      <c r="B590" s="5" t="str">
        <f aca="false">"477620221222102808119439"</f>
        <v>477620221222102808119439</v>
      </c>
      <c r="C590" s="5" t="s">
        <v>9</v>
      </c>
      <c r="D590" s="5" t="str">
        <f aca="false">"曹莎"</f>
        <v>曹莎</v>
      </c>
      <c r="E590" s="5" t="str">
        <f aca="false">"女"</f>
        <v>女</v>
      </c>
      <c r="F590" s="5" t="str">
        <f aca="false">"1995-05-01"</f>
        <v>1995-05-01</v>
      </c>
      <c r="G590" s="5"/>
    </row>
    <row r="591" customFormat="false" ht="35" hidden="false" customHeight="true" outlineLevel="0" collapsed="false">
      <c r="A591" s="5" t="n">
        <v>589</v>
      </c>
      <c r="B591" s="5" t="str">
        <f aca="false">"477620221222103952119470"</f>
        <v>477620221222103952119470</v>
      </c>
      <c r="C591" s="5" t="s">
        <v>9</v>
      </c>
      <c r="D591" s="5" t="str">
        <f aca="false">"王海"</f>
        <v>王海</v>
      </c>
      <c r="E591" s="5" t="str">
        <f aca="false">"女"</f>
        <v>女</v>
      </c>
      <c r="F591" s="5" t="str">
        <f aca="false">"1995-12-03"</f>
        <v>1995-12-03</v>
      </c>
      <c r="G591" s="5"/>
    </row>
    <row r="592" customFormat="false" ht="35" hidden="false" customHeight="true" outlineLevel="0" collapsed="false">
      <c r="A592" s="5" t="n">
        <v>590</v>
      </c>
      <c r="B592" s="5" t="str">
        <f aca="false">"477620221222104852119484"</f>
        <v>477620221222104852119484</v>
      </c>
      <c r="C592" s="5" t="s">
        <v>9</v>
      </c>
      <c r="D592" s="5" t="str">
        <f aca="false">"符晓玉"</f>
        <v>符晓玉</v>
      </c>
      <c r="E592" s="5" t="str">
        <f aca="false">"女"</f>
        <v>女</v>
      </c>
      <c r="F592" s="5" t="str">
        <f aca="false">"1998-06-08"</f>
        <v>1998-06-08</v>
      </c>
      <c r="G592" s="5"/>
    </row>
    <row r="593" customFormat="false" ht="35" hidden="false" customHeight="true" outlineLevel="0" collapsed="false">
      <c r="A593" s="5" t="n">
        <v>591</v>
      </c>
      <c r="B593" s="5" t="str">
        <f aca="false">"477620221222104914119486"</f>
        <v>477620221222104914119486</v>
      </c>
      <c r="C593" s="5" t="s">
        <v>9</v>
      </c>
      <c r="D593" s="5" t="str">
        <f aca="false">"梁紫琪"</f>
        <v>梁紫琪</v>
      </c>
      <c r="E593" s="5" t="str">
        <f aca="false">"女"</f>
        <v>女</v>
      </c>
      <c r="F593" s="5" t="str">
        <f aca="false">"1998-07-18"</f>
        <v>1998-07-18</v>
      </c>
      <c r="G593" s="5"/>
    </row>
    <row r="594" customFormat="false" ht="35" hidden="false" customHeight="true" outlineLevel="0" collapsed="false">
      <c r="A594" s="5" t="n">
        <v>592</v>
      </c>
      <c r="B594" s="5" t="str">
        <f aca="false">"477620221222111200119521"</f>
        <v>477620221222111200119521</v>
      </c>
      <c r="C594" s="5" t="s">
        <v>9</v>
      </c>
      <c r="D594" s="5" t="str">
        <f aca="false">"蒋丹丹"</f>
        <v>蒋丹丹</v>
      </c>
      <c r="E594" s="5" t="str">
        <f aca="false">"女"</f>
        <v>女</v>
      </c>
      <c r="F594" s="5" t="str">
        <f aca="false">"1991-05-05"</f>
        <v>1991-05-05</v>
      </c>
      <c r="G594" s="5"/>
    </row>
    <row r="595" customFormat="false" ht="35" hidden="false" customHeight="true" outlineLevel="0" collapsed="false">
      <c r="A595" s="5" t="n">
        <v>593</v>
      </c>
      <c r="B595" s="5" t="str">
        <f aca="false">"477620221222111236119523"</f>
        <v>477620221222111236119523</v>
      </c>
      <c r="C595" s="5" t="s">
        <v>9</v>
      </c>
      <c r="D595" s="5" t="str">
        <f aca="false">"陈碧云"</f>
        <v>陈碧云</v>
      </c>
      <c r="E595" s="5" t="str">
        <f aca="false">"女"</f>
        <v>女</v>
      </c>
      <c r="F595" s="5" t="str">
        <f aca="false">"1993-04-18"</f>
        <v>1993-04-18</v>
      </c>
      <c r="G595" s="5"/>
    </row>
    <row r="596" customFormat="false" ht="35" hidden="false" customHeight="true" outlineLevel="0" collapsed="false">
      <c r="A596" s="5" t="n">
        <v>594</v>
      </c>
      <c r="B596" s="5" t="str">
        <f aca="false">"477620221222111801119530"</f>
        <v>477620221222111801119530</v>
      </c>
      <c r="C596" s="5" t="s">
        <v>9</v>
      </c>
      <c r="D596" s="5" t="str">
        <f aca="false">"蒙明菲"</f>
        <v>蒙明菲</v>
      </c>
      <c r="E596" s="5" t="str">
        <f aca="false">"女"</f>
        <v>女</v>
      </c>
      <c r="F596" s="5" t="str">
        <f aca="false">"1995-07-12"</f>
        <v>1995-07-12</v>
      </c>
      <c r="G596" s="5"/>
    </row>
    <row r="597" customFormat="false" ht="35" hidden="false" customHeight="true" outlineLevel="0" collapsed="false">
      <c r="A597" s="5" t="n">
        <v>595</v>
      </c>
      <c r="B597" s="5" t="str">
        <f aca="false">"477620221222112220119534"</f>
        <v>477620221222112220119534</v>
      </c>
      <c r="C597" s="5" t="s">
        <v>9</v>
      </c>
      <c r="D597" s="5" t="str">
        <f aca="false">"卢玉笋"</f>
        <v>卢玉笋</v>
      </c>
      <c r="E597" s="5" t="str">
        <f aca="false">"女"</f>
        <v>女</v>
      </c>
      <c r="F597" s="5" t="str">
        <f aca="false">"1999-02-07"</f>
        <v>1999-02-07</v>
      </c>
      <c r="G597" s="5"/>
    </row>
    <row r="598" customFormat="false" ht="35" hidden="false" customHeight="true" outlineLevel="0" collapsed="false">
      <c r="A598" s="5" t="n">
        <v>596</v>
      </c>
      <c r="B598" s="5" t="str">
        <f aca="false">"477620221222112412119537"</f>
        <v>477620221222112412119537</v>
      </c>
      <c r="C598" s="5" t="s">
        <v>9</v>
      </c>
      <c r="D598" s="5" t="str">
        <f aca="false">"王玉莎"</f>
        <v>王玉莎</v>
      </c>
      <c r="E598" s="5" t="str">
        <f aca="false">"女"</f>
        <v>女</v>
      </c>
      <c r="F598" s="5" t="str">
        <f aca="false">"1995-03-14"</f>
        <v>1995-03-14</v>
      </c>
      <c r="G598" s="5"/>
    </row>
    <row r="599" customFormat="false" ht="35" hidden="false" customHeight="true" outlineLevel="0" collapsed="false">
      <c r="A599" s="5" t="n">
        <v>597</v>
      </c>
      <c r="B599" s="5" t="str">
        <f aca="false">"477620221222113001119547"</f>
        <v>477620221222113001119547</v>
      </c>
      <c r="C599" s="5" t="s">
        <v>9</v>
      </c>
      <c r="D599" s="5" t="str">
        <f aca="false">"陈日珊"</f>
        <v>陈日珊</v>
      </c>
      <c r="E599" s="5" t="str">
        <f aca="false">"女"</f>
        <v>女</v>
      </c>
      <c r="F599" s="5" t="str">
        <f aca="false">"1996-07-21"</f>
        <v>1996-07-21</v>
      </c>
      <c r="G599" s="5"/>
    </row>
    <row r="600" customFormat="false" ht="35" hidden="false" customHeight="true" outlineLevel="0" collapsed="false">
      <c r="A600" s="5" t="n">
        <v>598</v>
      </c>
      <c r="B600" s="5" t="str">
        <f aca="false">"477620221222114019119560"</f>
        <v>477620221222114019119560</v>
      </c>
      <c r="C600" s="5" t="s">
        <v>9</v>
      </c>
      <c r="D600" s="5" t="str">
        <f aca="false">"刘丽唐"</f>
        <v>刘丽唐</v>
      </c>
      <c r="E600" s="5" t="str">
        <f aca="false">"女"</f>
        <v>女</v>
      </c>
      <c r="F600" s="5" t="str">
        <f aca="false">"1993-02-05"</f>
        <v>1993-02-05</v>
      </c>
      <c r="G600" s="5"/>
    </row>
    <row r="601" customFormat="false" ht="35" hidden="false" customHeight="true" outlineLevel="0" collapsed="false">
      <c r="A601" s="5" t="n">
        <v>599</v>
      </c>
      <c r="B601" s="5" t="str">
        <f aca="false">"477620221222114344119563"</f>
        <v>477620221222114344119563</v>
      </c>
      <c r="C601" s="5" t="s">
        <v>9</v>
      </c>
      <c r="D601" s="5" t="str">
        <f aca="false">"洪愉"</f>
        <v>洪愉</v>
      </c>
      <c r="E601" s="5" t="str">
        <f aca="false">"女"</f>
        <v>女</v>
      </c>
      <c r="F601" s="5" t="str">
        <f aca="false">"1996-10-27"</f>
        <v>1996-10-27</v>
      </c>
      <c r="G601" s="5"/>
    </row>
    <row r="602" customFormat="false" ht="35" hidden="false" customHeight="true" outlineLevel="0" collapsed="false">
      <c r="A602" s="5" t="n">
        <v>600</v>
      </c>
      <c r="B602" s="5" t="str">
        <f aca="false">"477620221216124822110729"</f>
        <v>477620221216124822110729</v>
      </c>
      <c r="C602" s="5" t="s">
        <v>10</v>
      </c>
      <c r="D602" s="5" t="str">
        <f aca="false">"张雪"</f>
        <v>张雪</v>
      </c>
      <c r="E602" s="5" t="str">
        <f aca="false">"女"</f>
        <v>女</v>
      </c>
      <c r="F602" s="5" t="str">
        <f aca="false">"1997-05-09"</f>
        <v>1997-05-09</v>
      </c>
      <c r="G602" s="5"/>
    </row>
    <row r="603" customFormat="false" ht="35" hidden="false" customHeight="true" outlineLevel="0" collapsed="false">
      <c r="A603" s="5" t="n">
        <v>601</v>
      </c>
      <c r="B603" s="5" t="str">
        <f aca="false">"477620221216225128111927"</f>
        <v>477620221216225128111927</v>
      </c>
      <c r="C603" s="5" t="s">
        <v>10</v>
      </c>
      <c r="D603" s="5" t="str">
        <f aca="false">"周海韵"</f>
        <v>周海韵</v>
      </c>
      <c r="E603" s="5" t="str">
        <f aca="false">"女"</f>
        <v>女</v>
      </c>
      <c r="F603" s="5" t="str">
        <f aca="false">"2002-10-08"</f>
        <v>2002-10-08</v>
      </c>
      <c r="G603" s="5"/>
    </row>
    <row r="604" customFormat="false" ht="35" hidden="false" customHeight="true" outlineLevel="0" collapsed="false">
      <c r="A604" s="5" t="n">
        <v>602</v>
      </c>
      <c r="B604" s="5" t="str">
        <f aca="false">"477620221217101055112123"</f>
        <v>477620221217101055112123</v>
      </c>
      <c r="C604" s="5" t="s">
        <v>10</v>
      </c>
      <c r="D604" s="5" t="str">
        <f aca="false">"林珊珊"</f>
        <v>林珊珊</v>
      </c>
      <c r="E604" s="5" t="str">
        <f aca="false">"女"</f>
        <v>女</v>
      </c>
      <c r="F604" s="5" t="str">
        <f aca="false">"2001-08-14"</f>
        <v>2001-08-14</v>
      </c>
      <c r="G604" s="5"/>
    </row>
    <row r="605" customFormat="false" ht="35" hidden="false" customHeight="true" outlineLevel="0" collapsed="false">
      <c r="A605" s="5" t="n">
        <v>603</v>
      </c>
      <c r="B605" s="5" t="str">
        <f aca="false">"477620221217103858112172"</f>
        <v>477620221217103858112172</v>
      </c>
      <c r="C605" s="5" t="s">
        <v>10</v>
      </c>
      <c r="D605" s="5" t="str">
        <f aca="false">"魏秀珠"</f>
        <v>魏秀珠</v>
      </c>
      <c r="E605" s="5" t="str">
        <f aca="false">"女"</f>
        <v>女</v>
      </c>
      <c r="F605" s="5" t="str">
        <f aca="false">"1998-06-20"</f>
        <v>1998-06-20</v>
      </c>
      <c r="G605" s="5"/>
    </row>
    <row r="606" customFormat="false" ht="35" hidden="false" customHeight="true" outlineLevel="0" collapsed="false">
      <c r="A606" s="5" t="n">
        <v>604</v>
      </c>
      <c r="B606" s="5" t="str">
        <f aca="false">"477620221217121854112308"</f>
        <v>477620221217121854112308</v>
      </c>
      <c r="C606" s="5" t="s">
        <v>10</v>
      </c>
      <c r="D606" s="5" t="str">
        <f aca="false">"李振珊"</f>
        <v>李振珊</v>
      </c>
      <c r="E606" s="5" t="str">
        <f aca="false">"女"</f>
        <v>女</v>
      </c>
      <c r="F606" s="5" t="str">
        <f aca="false">"2000-07-02"</f>
        <v>2000-07-02</v>
      </c>
      <c r="G606" s="5"/>
    </row>
    <row r="607" customFormat="false" ht="35" hidden="false" customHeight="true" outlineLevel="0" collapsed="false">
      <c r="A607" s="5" t="n">
        <v>605</v>
      </c>
      <c r="B607" s="5" t="str">
        <f aca="false">"477620221217160036112560"</f>
        <v>477620221217160036112560</v>
      </c>
      <c r="C607" s="5" t="s">
        <v>10</v>
      </c>
      <c r="D607" s="5" t="str">
        <f aca="false">"王婉婷"</f>
        <v>王婉婷</v>
      </c>
      <c r="E607" s="5" t="str">
        <f aca="false">"女"</f>
        <v>女</v>
      </c>
      <c r="F607" s="5" t="str">
        <f aca="false">"1999-01-01"</f>
        <v>1999-01-01</v>
      </c>
      <c r="G607" s="5"/>
    </row>
    <row r="608" customFormat="false" ht="35" hidden="false" customHeight="true" outlineLevel="0" collapsed="false">
      <c r="A608" s="5" t="n">
        <v>606</v>
      </c>
      <c r="B608" s="5" t="str">
        <f aca="false">"477620221218133641113430"</f>
        <v>477620221218133641113430</v>
      </c>
      <c r="C608" s="5" t="s">
        <v>10</v>
      </c>
      <c r="D608" s="5" t="str">
        <f aca="false">"吴雪霞"</f>
        <v>吴雪霞</v>
      </c>
      <c r="E608" s="5" t="str">
        <f aca="false">"女"</f>
        <v>女</v>
      </c>
      <c r="F608" s="5" t="str">
        <f aca="false">"1998-05-08"</f>
        <v>1998-05-08</v>
      </c>
      <c r="G608" s="5"/>
    </row>
    <row r="609" customFormat="false" ht="35" hidden="false" customHeight="true" outlineLevel="0" collapsed="false">
      <c r="A609" s="5" t="n">
        <v>607</v>
      </c>
      <c r="B609" s="5" t="str">
        <f aca="false">"477620221218151712113536"</f>
        <v>477620221218151712113536</v>
      </c>
      <c r="C609" s="5" t="s">
        <v>10</v>
      </c>
      <c r="D609" s="5" t="str">
        <f aca="false">"陈春燕"</f>
        <v>陈春燕</v>
      </c>
      <c r="E609" s="5" t="str">
        <f aca="false">"女"</f>
        <v>女</v>
      </c>
      <c r="F609" s="5" t="str">
        <f aca="false">"1998-07-06"</f>
        <v>1998-07-06</v>
      </c>
      <c r="G609" s="5"/>
    </row>
    <row r="610" customFormat="false" ht="35" hidden="false" customHeight="true" outlineLevel="0" collapsed="false">
      <c r="A610" s="5" t="n">
        <v>608</v>
      </c>
      <c r="B610" s="5" t="str">
        <f aca="false">"477620221218214311114006"</f>
        <v>477620221218214311114006</v>
      </c>
      <c r="C610" s="5" t="s">
        <v>10</v>
      </c>
      <c r="D610" s="5" t="str">
        <f aca="false">"梁增月"</f>
        <v>梁增月</v>
      </c>
      <c r="E610" s="5" t="str">
        <f aca="false">"女"</f>
        <v>女</v>
      </c>
      <c r="F610" s="5" t="str">
        <f aca="false">"1999-06-08"</f>
        <v>1999-06-08</v>
      </c>
      <c r="G610" s="5"/>
    </row>
    <row r="611" customFormat="false" ht="35" hidden="false" customHeight="true" outlineLevel="0" collapsed="false">
      <c r="A611" s="5" t="n">
        <v>609</v>
      </c>
      <c r="B611" s="5" t="str">
        <f aca="false">"477620221219004301114200"</f>
        <v>477620221219004301114200</v>
      </c>
      <c r="C611" s="5" t="s">
        <v>10</v>
      </c>
      <c r="D611" s="5" t="str">
        <f aca="false">"谢苗"</f>
        <v>谢苗</v>
      </c>
      <c r="E611" s="5" t="str">
        <f aca="false">"女"</f>
        <v>女</v>
      </c>
      <c r="F611" s="5" t="str">
        <f aca="false">"2002-03-05"</f>
        <v>2002-03-05</v>
      </c>
      <c r="G611" s="5"/>
    </row>
    <row r="612" customFormat="false" ht="35" hidden="false" customHeight="true" outlineLevel="0" collapsed="false">
      <c r="A612" s="5" t="n">
        <v>610</v>
      </c>
      <c r="B612" s="5" t="str">
        <f aca="false">"477620221219104737114595"</f>
        <v>477620221219104737114595</v>
      </c>
      <c r="C612" s="5" t="s">
        <v>10</v>
      </c>
      <c r="D612" s="5" t="str">
        <f aca="false">"刘樱洁"</f>
        <v>刘樱洁</v>
      </c>
      <c r="E612" s="5" t="str">
        <f aca="false">"女"</f>
        <v>女</v>
      </c>
      <c r="F612" s="5" t="str">
        <f aca="false">"2001-01-21"</f>
        <v>2001-01-21</v>
      </c>
      <c r="G612" s="5"/>
    </row>
    <row r="613" customFormat="false" ht="35" hidden="false" customHeight="true" outlineLevel="0" collapsed="false">
      <c r="A613" s="5" t="n">
        <v>611</v>
      </c>
      <c r="B613" s="5" t="str">
        <f aca="false">"477620221219145300115053"</f>
        <v>477620221219145300115053</v>
      </c>
      <c r="C613" s="5" t="s">
        <v>10</v>
      </c>
      <c r="D613" s="5" t="str">
        <f aca="false">"王敏"</f>
        <v>王敏</v>
      </c>
      <c r="E613" s="5" t="str">
        <f aca="false">"女"</f>
        <v>女</v>
      </c>
      <c r="F613" s="5" t="str">
        <f aca="false">"2000-04-21"</f>
        <v>2000-04-21</v>
      </c>
      <c r="G613" s="5"/>
    </row>
    <row r="614" customFormat="false" ht="35" hidden="false" customHeight="true" outlineLevel="0" collapsed="false">
      <c r="A614" s="5" t="n">
        <v>612</v>
      </c>
      <c r="B614" s="5" t="str">
        <f aca="false">"477620221219164852115325"</f>
        <v>477620221219164852115325</v>
      </c>
      <c r="C614" s="5" t="s">
        <v>10</v>
      </c>
      <c r="D614" s="5" t="str">
        <f aca="false">"刘尾美"</f>
        <v>刘尾美</v>
      </c>
      <c r="E614" s="5" t="str">
        <f aca="false">"女"</f>
        <v>女</v>
      </c>
      <c r="F614" s="5" t="str">
        <f aca="false">"2000-06-05"</f>
        <v>2000-06-05</v>
      </c>
      <c r="G614" s="5"/>
    </row>
    <row r="615" customFormat="false" ht="35" hidden="false" customHeight="true" outlineLevel="0" collapsed="false">
      <c r="A615" s="5" t="n">
        <v>613</v>
      </c>
      <c r="B615" s="5" t="str">
        <f aca="false">"477620221219214449115985"</f>
        <v>477620221219214449115985</v>
      </c>
      <c r="C615" s="5" t="s">
        <v>10</v>
      </c>
      <c r="D615" s="5" t="str">
        <f aca="false">"麦明善"</f>
        <v>麦明善</v>
      </c>
      <c r="E615" s="5" t="str">
        <f aca="false">"女"</f>
        <v>女</v>
      </c>
      <c r="F615" s="5" t="str">
        <f aca="false">"1999-04-01"</f>
        <v>1999-04-01</v>
      </c>
      <c r="G615" s="5"/>
    </row>
    <row r="616" customFormat="false" ht="35" hidden="false" customHeight="true" outlineLevel="0" collapsed="false">
      <c r="A616" s="5" t="n">
        <v>614</v>
      </c>
      <c r="B616" s="5" t="str">
        <f aca="false">"477620221219230520116152"</f>
        <v>477620221219230520116152</v>
      </c>
      <c r="C616" s="5" t="s">
        <v>10</v>
      </c>
      <c r="D616" s="5" t="str">
        <f aca="false">"吴彩云"</f>
        <v>吴彩云</v>
      </c>
      <c r="E616" s="5" t="str">
        <f aca="false">"女"</f>
        <v>女</v>
      </c>
      <c r="F616" s="5" t="str">
        <f aca="false">"2002-01-05"</f>
        <v>2002-01-05</v>
      </c>
      <c r="G616" s="5"/>
    </row>
    <row r="617" customFormat="false" ht="35" hidden="false" customHeight="true" outlineLevel="0" collapsed="false">
      <c r="A617" s="5" t="n">
        <v>615</v>
      </c>
      <c r="B617" s="5" t="str">
        <f aca="false">"477620221220210546117593"</f>
        <v>477620221220210546117593</v>
      </c>
      <c r="C617" s="5" t="s">
        <v>10</v>
      </c>
      <c r="D617" s="5" t="str">
        <f aca="false">"陈观带"</f>
        <v>陈观带</v>
      </c>
      <c r="E617" s="5" t="str">
        <f aca="false">"女"</f>
        <v>女</v>
      </c>
      <c r="F617" s="5" t="str">
        <f aca="false">"1999-10-20"</f>
        <v>1999-10-20</v>
      </c>
      <c r="G617" s="5"/>
    </row>
    <row r="618" customFormat="false" ht="35" hidden="false" customHeight="true" outlineLevel="0" collapsed="false">
      <c r="A618" s="5" t="n">
        <v>616</v>
      </c>
      <c r="B618" s="5" t="str">
        <f aca="false">"477620221220211030117599"</f>
        <v>477620221220211030117599</v>
      </c>
      <c r="C618" s="5" t="s">
        <v>10</v>
      </c>
      <c r="D618" s="5" t="str">
        <f aca="false">"刘卫健"</f>
        <v>刘卫健</v>
      </c>
      <c r="E618" s="5" t="str">
        <f aca="false">"男"</f>
        <v>男</v>
      </c>
      <c r="F618" s="5" t="str">
        <f aca="false">"1998-08-07"</f>
        <v>1998-08-07</v>
      </c>
      <c r="G618" s="5"/>
    </row>
    <row r="619" customFormat="false" ht="35" hidden="false" customHeight="true" outlineLevel="0" collapsed="false">
      <c r="A619" s="5" t="n">
        <v>617</v>
      </c>
      <c r="B619" s="5" t="str">
        <f aca="false">"477620221220215501117680"</f>
        <v>477620221220215501117680</v>
      </c>
      <c r="C619" s="5" t="s">
        <v>10</v>
      </c>
      <c r="D619" s="5" t="str">
        <f aca="false">"王翔"</f>
        <v>王翔</v>
      </c>
      <c r="E619" s="5" t="str">
        <f aca="false">"女"</f>
        <v>女</v>
      </c>
      <c r="F619" s="5" t="str">
        <f aca="false">"1999-01-19"</f>
        <v>1999-01-19</v>
      </c>
      <c r="G619" s="5"/>
    </row>
    <row r="620" customFormat="false" ht="35" hidden="false" customHeight="true" outlineLevel="0" collapsed="false">
      <c r="A620" s="5" t="n">
        <v>618</v>
      </c>
      <c r="B620" s="5" t="str">
        <f aca="false">"477620221221172641118843"</f>
        <v>477620221221172641118843</v>
      </c>
      <c r="C620" s="5" t="s">
        <v>10</v>
      </c>
      <c r="D620" s="5" t="str">
        <f aca="false">"唐嘉"</f>
        <v>唐嘉</v>
      </c>
      <c r="E620" s="5" t="str">
        <f aca="false">"女"</f>
        <v>女</v>
      </c>
      <c r="F620" s="5" t="str">
        <f aca="false">"2000-09-26"</f>
        <v>2000-09-26</v>
      </c>
      <c r="G620" s="5"/>
    </row>
    <row r="621" customFormat="false" ht="35" hidden="false" customHeight="true" outlineLevel="0" collapsed="false">
      <c r="A621" s="5" t="n">
        <v>619</v>
      </c>
      <c r="B621" s="5" t="str">
        <f aca="false">"477620221221195617118960"</f>
        <v>477620221221195617118960</v>
      </c>
      <c r="C621" s="5" t="s">
        <v>10</v>
      </c>
      <c r="D621" s="5" t="str">
        <f aca="false">"黄芳玉"</f>
        <v>黄芳玉</v>
      </c>
      <c r="E621" s="5" t="str">
        <f aca="false">"女"</f>
        <v>女</v>
      </c>
      <c r="F621" s="5" t="str">
        <f aca="false">"1998-05-16"</f>
        <v>1998-05-16</v>
      </c>
      <c r="G621" s="5"/>
    </row>
    <row r="622" customFormat="false" ht="35" hidden="false" customHeight="true" outlineLevel="0" collapsed="false">
      <c r="A622" s="5" t="n">
        <v>620</v>
      </c>
      <c r="B622" s="5" t="str">
        <f aca="false">"477620221221230925119165"</f>
        <v>477620221221230925119165</v>
      </c>
      <c r="C622" s="5" t="s">
        <v>10</v>
      </c>
      <c r="D622" s="5" t="str">
        <f aca="false">"陈春娇"</f>
        <v>陈春娇</v>
      </c>
      <c r="E622" s="5" t="str">
        <f aca="false">"女"</f>
        <v>女</v>
      </c>
      <c r="F622" s="5" t="str">
        <f aca="false">"1997-01-09"</f>
        <v>1997-01-09</v>
      </c>
      <c r="G622" s="5"/>
    </row>
    <row r="623" customFormat="false" ht="35" hidden="false" customHeight="true" outlineLevel="0" collapsed="false">
      <c r="A623" s="5" t="n">
        <v>621</v>
      </c>
      <c r="B623" s="5" t="str">
        <f aca="false">"477620221221231629119170"</f>
        <v>477620221221231629119170</v>
      </c>
      <c r="C623" s="5" t="s">
        <v>10</v>
      </c>
      <c r="D623" s="5" t="str">
        <f aca="false">"林红影"</f>
        <v>林红影</v>
      </c>
      <c r="E623" s="5" t="str">
        <f aca="false">"女"</f>
        <v>女</v>
      </c>
      <c r="F623" s="5" t="str">
        <f aca="false">"2000-07-10"</f>
        <v>2000-07-10</v>
      </c>
      <c r="G623" s="5"/>
    </row>
    <row r="624" customFormat="false" ht="35" hidden="false" customHeight="true" outlineLevel="0" collapsed="false">
      <c r="A624" s="5" t="n">
        <v>622</v>
      </c>
      <c r="B624" s="5" t="str">
        <f aca="false">"477620221216090403109805"</f>
        <v>477620221216090403109805</v>
      </c>
      <c r="C624" s="5" t="s">
        <v>11</v>
      </c>
      <c r="D624" s="5" t="str">
        <f aca="false">"董佳佳"</f>
        <v>董佳佳</v>
      </c>
      <c r="E624" s="5" t="str">
        <f aca="false">"女"</f>
        <v>女</v>
      </c>
      <c r="F624" s="5" t="str">
        <f aca="false">"1996-11-16"</f>
        <v>1996-11-16</v>
      </c>
      <c r="G624" s="5"/>
    </row>
    <row r="625" customFormat="false" ht="35" hidden="false" customHeight="true" outlineLevel="0" collapsed="false">
      <c r="A625" s="5" t="n">
        <v>623</v>
      </c>
      <c r="B625" s="5" t="str">
        <f aca="false">"477620221216090710109816"</f>
        <v>477620221216090710109816</v>
      </c>
      <c r="C625" s="5" t="s">
        <v>11</v>
      </c>
      <c r="D625" s="5" t="str">
        <f aca="false">"林彦"</f>
        <v>林彦</v>
      </c>
      <c r="E625" s="5" t="str">
        <f aca="false">"女"</f>
        <v>女</v>
      </c>
      <c r="F625" s="5" t="str">
        <f aca="false">"1983-07-12"</f>
        <v>1983-07-12</v>
      </c>
      <c r="G625" s="5"/>
    </row>
    <row r="626" customFormat="false" ht="35" hidden="false" customHeight="true" outlineLevel="0" collapsed="false">
      <c r="A626" s="5" t="n">
        <v>624</v>
      </c>
      <c r="B626" s="5" t="str">
        <f aca="false">"477620221216091413109861"</f>
        <v>477620221216091413109861</v>
      </c>
      <c r="C626" s="5" t="s">
        <v>11</v>
      </c>
      <c r="D626" s="5" t="str">
        <f aca="false">"孙鉴龄"</f>
        <v>孙鉴龄</v>
      </c>
      <c r="E626" s="5" t="str">
        <f aca="false">"女"</f>
        <v>女</v>
      </c>
      <c r="F626" s="5" t="str">
        <f aca="false">"2001-01-19"</f>
        <v>2001-01-19</v>
      </c>
      <c r="G626" s="5"/>
    </row>
    <row r="627" customFormat="false" ht="35" hidden="false" customHeight="true" outlineLevel="0" collapsed="false">
      <c r="A627" s="5" t="n">
        <v>625</v>
      </c>
      <c r="B627" s="5" t="str">
        <f aca="false">"477620221216092157109907"</f>
        <v>477620221216092157109907</v>
      </c>
      <c r="C627" s="5" t="s">
        <v>11</v>
      </c>
      <c r="D627" s="5" t="str">
        <f aca="false">"莫艳菲"</f>
        <v>莫艳菲</v>
      </c>
      <c r="E627" s="5" t="str">
        <f aca="false">"女"</f>
        <v>女</v>
      </c>
      <c r="F627" s="5" t="str">
        <f aca="false">"1992-01-20"</f>
        <v>1992-01-20</v>
      </c>
      <c r="G627" s="5"/>
    </row>
    <row r="628" customFormat="false" ht="35" hidden="false" customHeight="true" outlineLevel="0" collapsed="false">
      <c r="A628" s="5" t="n">
        <v>626</v>
      </c>
      <c r="B628" s="5" t="str">
        <f aca="false">"477620221216092419109926"</f>
        <v>477620221216092419109926</v>
      </c>
      <c r="C628" s="5" t="s">
        <v>11</v>
      </c>
      <c r="D628" s="5" t="str">
        <f aca="false">"王永菊"</f>
        <v>王永菊</v>
      </c>
      <c r="E628" s="5" t="str">
        <f aca="false">"女"</f>
        <v>女</v>
      </c>
      <c r="F628" s="5" t="str">
        <f aca="false">"1991-06-05"</f>
        <v>1991-06-05</v>
      </c>
      <c r="G628" s="5"/>
    </row>
    <row r="629" customFormat="false" ht="35" hidden="false" customHeight="true" outlineLevel="0" collapsed="false">
      <c r="A629" s="5" t="n">
        <v>627</v>
      </c>
      <c r="B629" s="5" t="str">
        <f aca="false">"477620221216094001109993"</f>
        <v>477620221216094001109993</v>
      </c>
      <c r="C629" s="5" t="s">
        <v>11</v>
      </c>
      <c r="D629" s="5" t="str">
        <f aca="false">"王晴语"</f>
        <v>王晴语</v>
      </c>
      <c r="E629" s="5" t="str">
        <f aca="false">"女"</f>
        <v>女</v>
      </c>
      <c r="F629" s="5" t="str">
        <f aca="false">"1984-02-02"</f>
        <v>1984-02-02</v>
      </c>
      <c r="G629" s="5"/>
    </row>
    <row r="630" customFormat="false" ht="35" hidden="false" customHeight="true" outlineLevel="0" collapsed="false">
      <c r="A630" s="5" t="n">
        <v>628</v>
      </c>
      <c r="B630" s="5" t="str">
        <f aca="false">"477620221216094436110024"</f>
        <v>477620221216094436110024</v>
      </c>
      <c r="C630" s="5" t="s">
        <v>11</v>
      </c>
      <c r="D630" s="5" t="str">
        <f aca="false">"陈婷"</f>
        <v>陈婷</v>
      </c>
      <c r="E630" s="5" t="str">
        <f aca="false">"女"</f>
        <v>女</v>
      </c>
      <c r="F630" s="5" t="str">
        <f aca="false">"1996-12-25"</f>
        <v>1996-12-25</v>
      </c>
      <c r="G630" s="5"/>
    </row>
    <row r="631" customFormat="false" ht="35" hidden="false" customHeight="true" outlineLevel="0" collapsed="false">
      <c r="A631" s="5" t="n">
        <v>629</v>
      </c>
      <c r="B631" s="5" t="str">
        <f aca="false">"477620221216100153110114"</f>
        <v>477620221216100153110114</v>
      </c>
      <c r="C631" s="5" t="s">
        <v>11</v>
      </c>
      <c r="D631" s="5" t="str">
        <f aca="false">"黄娇艳"</f>
        <v>黄娇艳</v>
      </c>
      <c r="E631" s="5" t="str">
        <f aca="false">"女"</f>
        <v>女</v>
      </c>
      <c r="F631" s="5" t="str">
        <f aca="false">"1996-05-11"</f>
        <v>1996-05-11</v>
      </c>
      <c r="G631" s="5"/>
    </row>
    <row r="632" customFormat="false" ht="35" hidden="false" customHeight="true" outlineLevel="0" collapsed="false">
      <c r="A632" s="5" t="n">
        <v>630</v>
      </c>
      <c r="B632" s="5" t="str">
        <f aca="false">"477620221216101007110152"</f>
        <v>477620221216101007110152</v>
      </c>
      <c r="C632" s="5" t="s">
        <v>11</v>
      </c>
      <c r="D632" s="5" t="str">
        <f aca="false">"吉家静"</f>
        <v>吉家静</v>
      </c>
      <c r="E632" s="5" t="str">
        <f aca="false">"女"</f>
        <v>女</v>
      </c>
      <c r="F632" s="5" t="str">
        <f aca="false">"1993-05-01"</f>
        <v>1993-05-01</v>
      </c>
      <c r="G632" s="5"/>
    </row>
    <row r="633" customFormat="false" ht="35" hidden="false" customHeight="true" outlineLevel="0" collapsed="false">
      <c r="A633" s="5" t="n">
        <v>631</v>
      </c>
      <c r="B633" s="5" t="str">
        <f aca="false">"477620221216101211110166"</f>
        <v>477620221216101211110166</v>
      </c>
      <c r="C633" s="5" t="s">
        <v>11</v>
      </c>
      <c r="D633" s="5" t="str">
        <f aca="false">"李钦"</f>
        <v>李钦</v>
      </c>
      <c r="E633" s="5" t="str">
        <f aca="false">"女"</f>
        <v>女</v>
      </c>
      <c r="F633" s="5" t="str">
        <f aca="false">"1996-03-28"</f>
        <v>1996-03-28</v>
      </c>
      <c r="G633" s="5"/>
    </row>
    <row r="634" customFormat="false" ht="35" hidden="false" customHeight="true" outlineLevel="0" collapsed="false">
      <c r="A634" s="5" t="n">
        <v>632</v>
      </c>
      <c r="B634" s="5" t="str">
        <f aca="false">"477620221216101257110173"</f>
        <v>477620221216101257110173</v>
      </c>
      <c r="C634" s="5" t="s">
        <v>11</v>
      </c>
      <c r="D634" s="5" t="str">
        <f aca="false">"张慧"</f>
        <v>张慧</v>
      </c>
      <c r="E634" s="5" t="str">
        <f aca="false">"女"</f>
        <v>女</v>
      </c>
      <c r="F634" s="5" t="str">
        <f aca="false">"1997-05-18"</f>
        <v>1997-05-18</v>
      </c>
      <c r="G634" s="5"/>
    </row>
    <row r="635" customFormat="false" ht="35" hidden="false" customHeight="true" outlineLevel="0" collapsed="false">
      <c r="A635" s="5" t="n">
        <v>633</v>
      </c>
      <c r="B635" s="5" t="str">
        <f aca="false">"477620221216101739110198"</f>
        <v>477620221216101739110198</v>
      </c>
      <c r="C635" s="5" t="s">
        <v>11</v>
      </c>
      <c r="D635" s="5" t="str">
        <f aca="false">"吴小丽"</f>
        <v>吴小丽</v>
      </c>
      <c r="E635" s="5" t="str">
        <f aca="false">"女"</f>
        <v>女</v>
      </c>
      <c r="F635" s="5" t="str">
        <f aca="false">"1996-10-25"</f>
        <v>1996-10-25</v>
      </c>
      <c r="G635" s="5"/>
    </row>
    <row r="636" customFormat="false" ht="35" hidden="false" customHeight="true" outlineLevel="0" collapsed="false">
      <c r="A636" s="5" t="n">
        <v>634</v>
      </c>
      <c r="B636" s="5" t="str">
        <f aca="false">"477620221216101827110203"</f>
        <v>477620221216101827110203</v>
      </c>
      <c r="C636" s="5" t="s">
        <v>11</v>
      </c>
      <c r="D636" s="5" t="str">
        <f aca="false">"尹卓"</f>
        <v>尹卓</v>
      </c>
      <c r="E636" s="5" t="str">
        <f aca="false">"女"</f>
        <v>女</v>
      </c>
      <c r="F636" s="5" t="str">
        <f aca="false">"1989-12-12"</f>
        <v>1989-12-12</v>
      </c>
      <c r="G636" s="5"/>
    </row>
    <row r="637" customFormat="false" ht="35" hidden="false" customHeight="true" outlineLevel="0" collapsed="false">
      <c r="A637" s="5" t="n">
        <v>635</v>
      </c>
      <c r="B637" s="5" t="str">
        <f aca="false">"477620221216102238110220"</f>
        <v>477620221216102238110220</v>
      </c>
      <c r="C637" s="5" t="s">
        <v>11</v>
      </c>
      <c r="D637" s="5" t="str">
        <f aca="false">"黄静"</f>
        <v>黄静</v>
      </c>
      <c r="E637" s="5" t="str">
        <f aca="false">"女"</f>
        <v>女</v>
      </c>
      <c r="F637" s="5" t="str">
        <f aca="false">"1990-04-12"</f>
        <v>1990-04-12</v>
      </c>
      <c r="G637" s="5"/>
    </row>
    <row r="638" customFormat="false" ht="35" hidden="false" customHeight="true" outlineLevel="0" collapsed="false">
      <c r="A638" s="5" t="n">
        <v>636</v>
      </c>
      <c r="B638" s="5" t="str">
        <f aca="false">"477620221216103957110288"</f>
        <v>477620221216103957110288</v>
      </c>
      <c r="C638" s="5" t="s">
        <v>11</v>
      </c>
      <c r="D638" s="5" t="str">
        <f aca="false">"黄晓静"</f>
        <v>黄晓静</v>
      </c>
      <c r="E638" s="5" t="str">
        <f aca="false">"女"</f>
        <v>女</v>
      </c>
      <c r="F638" s="5" t="str">
        <f aca="false">"1986-04-28"</f>
        <v>1986-04-28</v>
      </c>
      <c r="G638" s="5"/>
    </row>
    <row r="639" customFormat="false" ht="35" hidden="false" customHeight="true" outlineLevel="0" collapsed="false">
      <c r="A639" s="5" t="n">
        <v>637</v>
      </c>
      <c r="B639" s="5" t="str">
        <f aca="false">"477620221216105422110369"</f>
        <v>477620221216105422110369</v>
      </c>
      <c r="C639" s="5" t="s">
        <v>11</v>
      </c>
      <c r="D639" s="5" t="str">
        <f aca="false">"董华娟"</f>
        <v>董华娟</v>
      </c>
      <c r="E639" s="5" t="str">
        <f aca="false">"女"</f>
        <v>女</v>
      </c>
      <c r="F639" s="5" t="str">
        <f aca="false">"1992-05-09"</f>
        <v>1992-05-09</v>
      </c>
      <c r="G639" s="5"/>
    </row>
    <row r="640" customFormat="false" ht="35" hidden="false" customHeight="true" outlineLevel="0" collapsed="false">
      <c r="A640" s="5" t="n">
        <v>638</v>
      </c>
      <c r="B640" s="5" t="str">
        <f aca="false">"477620221216110312110401"</f>
        <v>477620221216110312110401</v>
      </c>
      <c r="C640" s="5" t="s">
        <v>11</v>
      </c>
      <c r="D640" s="5" t="str">
        <f aca="false">"陈显雯"</f>
        <v>陈显雯</v>
      </c>
      <c r="E640" s="5" t="str">
        <f aca="false">"女"</f>
        <v>女</v>
      </c>
      <c r="F640" s="5" t="str">
        <f aca="false">"2000-02-25"</f>
        <v>2000-02-25</v>
      </c>
      <c r="G640" s="5"/>
    </row>
    <row r="641" customFormat="false" ht="35" hidden="false" customHeight="true" outlineLevel="0" collapsed="false">
      <c r="A641" s="5" t="n">
        <v>639</v>
      </c>
      <c r="B641" s="5" t="str">
        <f aca="false">"477620221216111131110439"</f>
        <v>477620221216111131110439</v>
      </c>
      <c r="C641" s="5" t="s">
        <v>11</v>
      </c>
      <c r="D641" s="5" t="str">
        <f aca="false">"梁俏俏"</f>
        <v>梁俏俏</v>
      </c>
      <c r="E641" s="5" t="str">
        <f aca="false">"女"</f>
        <v>女</v>
      </c>
      <c r="F641" s="5" t="str">
        <f aca="false">"1990-10-07"</f>
        <v>1990-10-07</v>
      </c>
      <c r="G641" s="5"/>
    </row>
    <row r="642" customFormat="false" ht="35" hidden="false" customHeight="true" outlineLevel="0" collapsed="false">
      <c r="A642" s="5" t="n">
        <v>640</v>
      </c>
      <c r="B642" s="5" t="str">
        <f aca="false">"477620221216112014110472"</f>
        <v>477620221216112014110472</v>
      </c>
      <c r="C642" s="5" t="s">
        <v>11</v>
      </c>
      <c r="D642" s="5" t="str">
        <f aca="false">"林春霞"</f>
        <v>林春霞</v>
      </c>
      <c r="E642" s="5" t="str">
        <f aca="false">"女"</f>
        <v>女</v>
      </c>
      <c r="F642" s="5" t="str">
        <f aca="false">"1992-04-23"</f>
        <v>1992-04-23</v>
      </c>
      <c r="G642" s="5"/>
    </row>
    <row r="643" customFormat="false" ht="35" hidden="false" customHeight="true" outlineLevel="0" collapsed="false">
      <c r="A643" s="5" t="n">
        <v>641</v>
      </c>
      <c r="B643" s="5" t="str">
        <f aca="false">"477620221216112452110490"</f>
        <v>477620221216112452110490</v>
      </c>
      <c r="C643" s="5" t="s">
        <v>11</v>
      </c>
      <c r="D643" s="5" t="str">
        <f aca="false">"王静静"</f>
        <v>王静静</v>
      </c>
      <c r="E643" s="5" t="str">
        <f aca="false">"女"</f>
        <v>女</v>
      </c>
      <c r="F643" s="5" t="str">
        <f aca="false">"1995-09-10"</f>
        <v>1995-09-10</v>
      </c>
      <c r="G643" s="5"/>
    </row>
    <row r="644" customFormat="false" ht="35" hidden="false" customHeight="true" outlineLevel="0" collapsed="false">
      <c r="A644" s="5" t="n">
        <v>642</v>
      </c>
      <c r="B644" s="5" t="str">
        <f aca="false">"477620221216112453110491"</f>
        <v>477620221216112453110491</v>
      </c>
      <c r="C644" s="5" t="s">
        <v>11</v>
      </c>
      <c r="D644" s="5" t="str">
        <f aca="false">"陈有雪"</f>
        <v>陈有雪</v>
      </c>
      <c r="E644" s="5" t="str">
        <f aca="false">"女"</f>
        <v>女</v>
      </c>
      <c r="F644" s="5" t="str">
        <f aca="false">"1993-07-09"</f>
        <v>1993-07-09</v>
      </c>
      <c r="G644" s="5"/>
    </row>
    <row r="645" customFormat="false" ht="35" hidden="false" customHeight="true" outlineLevel="0" collapsed="false">
      <c r="A645" s="5" t="n">
        <v>643</v>
      </c>
      <c r="B645" s="5" t="str">
        <f aca="false">"477620221216115914110592"</f>
        <v>477620221216115914110592</v>
      </c>
      <c r="C645" s="5" t="s">
        <v>11</v>
      </c>
      <c r="D645" s="5" t="str">
        <f aca="false">"肖琼燕"</f>
        <v>肖琼燕</v>
      </c>
      <c r="E645" s="5" t="str">
        <f aca="false">"女"</f>
        <v>女</v>
      </c>
      <c r="F645" s="5" t="str">
        <f aca="false">"1994-06-18"</f>
        <v>1994-06-18</v>
      </c>
      <c r="G645" s="5"/>
    </row>
    <row r="646" customFormat="false" ht="35" hidden="false" customHeight="true" outlineLevel="0" collapsed="false">
      <c r="A646" s="5" t="n">
        <v>644</v>
      </c>
      <c r="B646" s="5" t="str">
        <f aca="false">"477620221216120144110605"</f>
        <v>477620221216120144110605</v>
      </c>
      <c r="C646" s="5" t="s">
        <v>11</v>
      </c>
      <c r="D646" s="5" t="str">
        <f aca="false">"陈双花"</f>
        <v>陈双花</v>
      </c>
      <c r="E646" s="5" t="str">
        <f aca="false">"女"</f>
        <v>女</v>
      </c>
      <c r="F646" s="5" t="str">
        <f aca="false">"1993-10-20"</f>
        <v>1993-10-20</v>
      </c>
      <c r="G646" s="5"/>
    </row>
    <row r="647" customFormat="false" ht="35" hidden="false" customHeight="true" outlineLevel="0" collapsed="false">
      <c r="A647" s="5" t="n">
        <v>645</v>
      </c>
      <c r="B647" s="5" t="str">
        <f aca="false">"477620221216120925110636"</f>
        <v>477620221216120925110636</v>
      </c>
      <c r="C647" s="5" t="s">
        <v>11</v>
      </c>
      <c r="D647" s="5" t="str">
        <f aca="false">"唐素丽"</f>
        <v>唐素丽</v>
      </c>
      <c r="E647" s="5" t="str">
        <f aca="false">"女"</f>
        <v>女</v>
      </c>
      <c r="F647" s="5" t="str">
        <f aca="false">"1996-06-08"</f>
        <v>1996-06-08</v>
      </c>
      <c r="G647" s="5"/>
    </row>
    <row r="648" customFormat="false" ht="35" hidden="false" customHeight="true" outlineLevel="0" collapsed="false">
      <c r="A648" s="5" t="n">
        <v>646</v>
      </c>
      <c r="B648" s="5" t="str">
        <f aca="false">"477620221216122339110662"</f>
        <v>477620221216122339110662</v>
      </c>
      <c r="C648" s="5" t="s">
        <v>11</v>
      </c>
      <c r="D648" s="5" t="str">
        <f aca="false">"林晶晶"</f>
        <v>林晶晶</v>
      </c>
      <c r="E648" s="5" t="str">
        <f aca="false">"女"</f>
        <v>女</v>
      </c>
      <c r="F648" s="5" t="str">
        <f aca="false">"1997-07-12"</f>
        <v>1997-07-12</v>
      </c>
      <c r="G648" s="5"/>
    </row>
    <row r="649" customFormat="false" ht="35" hidden="false" customHeight="true" outlineLevel="0" collapsed="false">
      <c r="A649" s="5" t="n">
        <v>647</v>
      </c>
      <c r="B649" s="5" t="str">
        <f aca="false">"477620221216122602110672"</f>
        <v>477620221216122602110672</v>
      </c>
      <c r="C649" s="5" t="s">
        <v>11</v>
      </c>
      <c r="D649" s="5" t="str">
        <f aca="false">"李雅君"</f>
        <v>李雅君</v>
      </c>
      <c r="E649" s="5" t="str">
        <f aca="false">"女"</f>
        <v>女</v>
      </c>
      <c r="F649" s="5" t="str">
        <f aca="false">"1995-07-21"</f>
        <v>1995-07-21</v>
      </c>
      <c r="G649" s="5"/>
    </row>
    <row r="650" customFormat="false" ht="35" hidden="false" customHeight="true" outlineLevel="0" collapsed="false">
      <c r="A650" s="5" t="n">
        <v>648</v>
      </c>
      <c r="B650" s="5" t="str">
        <f aca="false">"477620221216122914110681"</f>
        <v>477620221216122914110681</v>
      </c>
      <c r="C650" s="5" t="s">
        <v>11</v>
      </c>
      <c r="D650" s="5" t="str">
        <f aca="false">"孙潇潇"</f>
        <v>孙潇潇</v>
      </c>
      <c r="E650" s="5" t="str">
        <f aca="false">"女"</f>
        <v>女</v>
      </c>
      <c r="F650" s="5" t="str">
        <f aca="false">"1989-08-04"</f>
        <v>1989-08-04</v>
      </c>
      <c r="G650" s="5"/>
    </row>
    <row r="651" customFormat="false" ht="35" hidden="false" customHeight="true" outlineLevel="0" collapsed="false">
      <c r="A651" s="5" t="n">
        <v>649</v>
      </c>
      <c r="B651" s="5" t="str">
        <f aca="false">"477620221216123014110683"</f>
        <v>477620221216123014110683</v>
      </c>
      <c r="C651" s="5" t="s">
        <v>11</v>
      </c>
      <c r="D651" s="5" t="str">
        <f aca="false">"黄海霞"</f>
        <v>黄海霞</v>
      </c>
      <c r="E651" s="5" t="str">
        <f aca="false">"女"</f>
        <v>女</v>
      </c>
      <c r="F651" s="5" t="str">
        <f aca="false">"1994-08-01"</f>
        <v>1994-08-01</v>
      </c>
      <c r="G651" s="5"/>
    </row>
    <row r="652" customFormat="false" ht="35" hidden="false" customHeight="true" outlineLevel="0" collapsed="false">
      <c r="A652" s="5" t="n">
        <v>650</v>
      </c>
      <c r="B652" s="5" t="str">
        <f aca="false">"477620221216124423110714"</f>
        <v>477620221216124423110714</v>
      </c>
      <c r="C652" s="5" t="s">
        <v>11</v>
      </c>
      <c r="D652" s="5" t="str">
        <f aca="false">"刘众梅"</f>
        <v>刘众梅</v>
      </c>
      <c r="E652" s="5" t="str">
        <f aca="false">"女"</f>
        <v>女</v>
      </c>
      <c r="F652" s="5" t="str">
        <f aca="false">"1996-03-25"</f>
        <v>1996-03-25</v>
      </c>
      <c r="G652" s="5"/>
    </row>
    <row r="653" customFormat="false" ht="35" hidden="false" customHeight="true" outlineLevel="0" collapsed="false">
      <c r="A653" s="5" t="n">
        <v>651</v>
      </c>
      <c r="B653" s="5" t="str">
        <f aca="false">"477620221216124706110727"</f>
        <v>477620221216124706110727</v>
      </c>
      <c r="C653" s="5" t="s">
        <v>11</v>
      </c>
      <c r="D653" s="5" t="str">
        <f aca="false">"周娴"</f>
        <v>周娴</v>
      </c>
      <c r="E653" s="5" t="str">
        <f aca="false">"女"</f>
        <v>女</v>
      </c>
      <c r="F653" s="5" t="str">
        <f aca="false">"1984-10-22"</f>
        <v>1984-10-22</v>
      </c>
      <c r="G653" s="5"/>
    </row>
    <row r="654" customFormat="false" ht="35" hidden="false" customHeight="true" outlineLevel="0" collapsed="false">
      <c r="A654" s="5" t="n">
        <v>652</v>
      </c>
      <c r="B654" s="5" t="str">
        <f aca="false">"477620221216125158110740"</f>
        <v>477620221216125158110740</v>
      </c>
      <c r="C654" s="5" t="s">
        <v>11</v>
      </c>
      <c r="D654" s="5" t="str">
        <f aca="false">"张财萍"</f>
        <v>张财萍</v>
      </c>
      <c r="E654" s="5" t="str">
        <f aca="false">"女"</f>
        <v>女</v>
      </c>
      <c r="F654" s="5" t="str">
        <f aca="false">"2000-11-25"</f>
        <v>2000-11-25</v>
      </c>
      <c r="G654" s="5"/>
    </row>
    <row r="655" customFormat="false" ht="35" hidden="false" customHeight="true" outlineLevel="0" collapsed="false">
      <c r="A655" s="5" t="n">
        <v>653</v>
      </c>
      <c r="B655" s="5" t="str">
        <f aca="false">"477620221216125346110749"</f>
        <v>477620221216125346110749</v>
      </c>
      <c r="C655" s="5" t="s">
        <v>11</v>
      </c>
      <c r="D655" s="5" t="str">
        <f aca="false">"钟林杏"</f>
        <v>钟林杏</v>
      </c>
      <c r="E655" s="5" t="str">
        <f aca="false">"女"</f>
        <v>女</v>
      </c>
      <c r="F655" s="5" t="str">
        <f aca="false">"1996-04-26"</f>
        <v>1996-04-26</v>
      </c>
      <c r="G655" s="5"/>
    </row>
    <row r="656" customFormat="false" ht="35" hidden="false" customHeight="true" outlineLevel="0" collapsed="false">
      <c r="A656" s="5" t="n">
        <v>654</v>
      </c>
      <c r="B656" s="5" t="str">
        <f aca="false">"477620221216130948110801"</f>
        <v>477620221216130948110801</v>
      </c>
      <c r="C656" s="5" t="s">
        <v>11</v>
      </c>
      <c r="D656" s="5" t="str">
        <f aca="false">"林浇"</f>
        <v>林浇</v>
      </c>
      <c r="E656" s="5" t="str">
        <f aca="false">"女"</f>
        <v>女</v>
      </c>
      <c r="F656" s="5" t="str">
        <f aca="false">"1997-06-20"</f>
        <v>1997-06-20</v>
      </c>
      <c r="G656" s="5"/>
    </row>
    <row r="657" customFormat="false" ht="35" hidden="false" customHeight="true" outlineLevel="0" collapsed="false">
      <c r="A657" s="5" t="n">
        <v>655</v>
      </c>
      <c r="B657" s="5" t="str">
        <f aca="false">"477620221216131651110817"</f>
        <v>477620221216131651110817</v>
      </c>
      <c r="C657" s="5" t="s">
        <v>11</v>
      </c>
      <c r="D657" s="5" t="str">
        <f aca="false">"唐海芬"</f>
        <v>唐海芬</v>
      </c>
      <c r="E657" s="5" t="str">
        <f aca="false">"女"</f>
        <v>女</v>
      </c>
      <c r="F657" s="5" t="str">
        <f aca="false">"1994-05-29"</f>
        <v>1994-05-29</v>
      </c>
      <c r="G657" s="5"/>
    </row>
    <row r="658" customFormat="false" ht="35" hidden="false" customHeight="true" outlineLevel="0" collapsed="false">
      <c r="A658" s="5" t="n">
        <v>656</v>
      </c>
      <c r="B658" s="5" t="str">
        <f aca="false">"477620221216131820110818"</f>
        <v>477620221216131820110818</v>
      </c>
      <c r="C658" s="5" t="s">
        <v>11</v>
      </c>
      <c r="D658" s="5" t="str">
        <f aca="false">"陈慧"</f>
        <v>陈慧</v>
      </c>
      <c r="E658" s="5" t="str">
        <f aca="false">"女"</f>
        <v>女</v>
      </c>
      <c r="F658" s="5" t="str">
        <f aca="false">"1992-04-06"</f>
        <v>1992-04-06</v>
      </c>
      <c r="G658" s="5"/>
    </row>
    <row r="659" customFormat="false" ht="35" hidden="false" customHeight="true" outlineLevel="0" collapsed="false">
      <c r="A659" s="5" t="n">
        <v>657</v>
      </c>
      <c r="B659" s="5" t="str">
        <f aca="false">"477620221216131836110819"</f>
        <v>477620221216131836110819</v>
      </c>
      <c r="C659" s="5" t="s">
        <v>11</v>
      </c>
      <c r="D659" s="5" t="str">
        <f aca="false">"叶秋平"</f>
        <v>叶秋平</v>
      </c>
      <c r="E659" s="5" t="str">
        <f aca="false">"女"</f>
        <v>女</v>
      </c>
      <c r="F659" s="5" t="str">
        <f aca="false">"1992-05-23"</f>
        <v>1992-05-23</v>
      </c>
      <c r="G659" s="5"/>
    </row>
    <row r="660" customFormat="false" ht="35" hidden="false" customHeight="true" outlineLevel="0" collapsed="false">
      <c r="A660" s="5" t="n">
        <v>658</v>
      </c>
      <c r="B660" s="5" t="str">
        <f aca="false">"477620221216135413110881"</f>
        <v>477620221216135413110881</v>
      </c>
      <c r="C660" s="5" t="s">
        <v>11</v>
      </c>
      <c r="D660" s="5" t="str">
        <f aca="false">"陈连瑜"</f>
        <v>陈连瑜</v>
      </c>
      <c r="E660" s="5" t="str">
        <f aca="false">"女"</f>
        <v>女</v>
      </c>
      <c r="F660" s="5" t="str">
        <f aca="false">"1988-12-09"</f>
        <v>1988-12-09</v>
      </c>
      <c r="G660" s="5"/>
    </row>
    <row r="661" customFormat="false" ht="35" hidden="false" customHeight="true" outlineLevel="0" collapsed="false">
      <c r="A661" s="5" t="n">
        <v>659</v>
      </c>
      <c r="B661" s="5" t="str">
        <f aca="false">"477620221216140419110891"</f>
        <v>477620221216140419110891</v>
      </c>
      <c r="C661" s="5" t="s">
        <v>11</v>
      </c>
      <c r="D661" s="5" t="str">
        <f aca="false">"陈杭姗"</f>
        <v>陈杭姗</v>
      </c>
      <c r="E661" s="5" t="str">
        <f aca="false">"女"</f>
        <v>女</v>
      </c>
      <c r="F661" s="5" t="str">
        <f aca="false">"1996-05-31"</f>
        <v>1996-05-31</v>
      </c>
      <c r="G661" s="5"/>
    </row>
    <row r="662" customFormat="false" ht="35" hidden="false" customHeight="true" outlineLevel="0" collapsed="false">
      <c r="A662" s="5" t="n">
        <v>660</v>
      </c>
      <c r="B662" s="5" t="str">
        <f aca="false">"477620221216140459110893"</f>
        <v>477620221216140459110893</v>
      </c>
      <c r="C662" s="5" t="s">
        <v>11</v>
      </c>
      <c r="D662" s="5" t="str">
        <f aca="false">"陈星代"</f>
        <v>陈星代</v>
      </c>
      <c r="E662" s="5" t="str">
        <f aca="false">"女"</f>
        <v>女</v>
      </c>
      <c r="F662" s="5" t="str">
        <f aca="false">"1997-07-30"</f>
        <v>1997-07-30</v>
      </c>
      <c r="G662" s="5"/>
    </row>
    <row r="663" customFormat="false" ht="35" hidden="false" customHeight="true" outlineLevel="0" collapsed="false">
      <c r="A663" s="5" t="n">
        <v>661</v>
      </c>
      <c r="B663" s="5" t="str">
        <f aca="false">"477620221216141554110910"</f>
        <v>477620221216141554110910</v>
      </c>
      <c r="C663" s="5" t="s">
        <v>11</v>
      </c>
      <c r="D663" s="5" t="str">
        <f aca="false">"杨露"</f>
        <v>杨露</v>
      </c>
      <c r="E663" s="5" t="str">
        <f aca="false">"女"</f>
        <v>女</v>
      </c>
      <c r="F663" s="5" t="str">
        <f aca="false">"1995-08-12"</f>
        <v>1995-08-12</v>
      </c>
      <c r="G663" s="5"/>
    </row>
    <row r="664" customFormat="false" ht="35" hidden="false" customHeight="true" outlineLevel="0" collapsed="false">
      <c r="A664" s="5" t="n">
        <v>662</v>
      </c>
      <c r="B664" s="5" t="str">
        <f aca="false">"477620221216144741110963"</f>
        <v>477620221216144741110963</v>
      </c>
      <c r="C664" s="5" t="s">
        <v>11</v>
      </c>
      <c r="D664" s="5" t="str">
        <f aca="false">"关丹妮"</f>
        <v>关丹妮</v>
      </c>
      <c r="E664" s="5" t="str">
        <f aca="false">"女"</f>
        <v>女</v>
      </c>
      <c r="F664" s="5" t="str">
        <f aca="false">"1995-10-11"</f>
        <v>1995-10-11</v>
      </c>
      <c r="G664" s="5"/>
    </row>
    <row r="665" customFormat="false" ht="35" hidden="false" customHeight="true" outlineLevel="0" collapsed="false">
      <c r="A665" s="5" t="n">
        <v>663</v>
      </c>
      <c r="B665" s="5" t="str">
        <f aca="false">"477620221216145419110986"</f>
        <v>477620221216145419110986</v>
      </c>
      <c r="C665" s="5" t="s">
        <v>11</v>
      </c>
      <c r="D665" s="5" t="str">
        <f aca="false">"裴记筠"</f>
        <v>裴记筠</v>
      </c>
      <c r="E665" s="5" t="str">
        <f aca="false">"女"</f>
        <v>女</v>
      </c>
      <c r="F665" s="5" t="str">
        <f aca="false">"1996-10-09"</f>
        <v>1996-10-09</v>
      </c>
      <c r="G665" s="5"/>
    </row>
    <row r="666" customFormat="false" ht="35" hidden="false" customHeight="true" outlineLevel="0" collapsed="false">
      <c r="A666" s="5" t="n">
        <v>664</v>
      </c>
      <c r="B666" s="5" t="str">
        <f aca="false">"477620221216145706110989"</f>
        <v>477620221216145706110989</v>
      </c>
      <c r="C666" s="5" t="s">
        <v>11</v>
      </c>
      <c r="D666" s="5" t="str">
        <f aca="false">"陈小红"</f>
        <v>陈小红</v>
      </c>
      <c r="E666" s="5" t="str">
        <f aca="false">"女"</f>
        <v>女</v>
      </c>
      <c r="F666" s="5" t="str">
        <f aca="false">"2001-07-14"</f>
        <v>2001-07-14</v>
      </c>
      <c r="G666" s="5"/>
    </row>
    <row r="667" customFormat="false" ht="35" hidden="false" customHeight="true" outlineLevel="0" collapsed="false">
      <c r="A667" s="5" t="n">
        <v>665</v>
      </c>
      <c r="B667" s="5" t="str">
        <f aca="false">"477620221216150432111009"</f>
        <v>477620221216150432111009</v>
      </c>
      <c r="C667" s="5" t="s">
        <v>11</v>
      </c>
      <c r="D667" s="5" t="str">
        <f aca="false">"刘桂芳"</f>
        <v>刘桂芳</v>
      </c>
      <c r="E667" s="5" t="str">
        <f aca="false">"女"</f>
        <v>女</v>
      </c>
      <c r="F667" s="5" t="str">
        <f aca="false">"1982-10-14"</f>
        <v>1982-10-14</v>
      </c>
      <c r="G667" s="5"/>
    </row>
    <row r="668" customFormat="false" ht="35" hidden="false" customHeight="true" outlineLevel="0" collapsed="false">
      <c r="A668" s="5" t="n">
        <v>666</v>
      </c>
      <c r="B668" s="5" t="str">
        <f aca="false">"477620221216151743111040"</f>
        <v>477620221216151743111040</v>
      </c>
      <c r="C668" s="5" t="s">
        <v>11</v>
      </c>
      <c r="D668" s="5" t="str">
        <f aca="false">"陈水親"</f>
        <v>陈水親</v>
      </c>
      <c r="E668" s="5" t="str">
        <f aca="false">"女"</f>
        <v>女</v>
      </c>
      <c r="F668" s="5" t="str">
        <f aca="false">"1992-08-18"</f>
        <v>1992-08-18</v>
      </c>
      <c r="G668" s="5"/>
    </row>
    <row r="669" customFormat="false" ht="35" hidden="false" customHeight="true" outlineLevel="0" collapsed="false">
      <c r="A669" s="5" t="n">
        <v>667</v>
      </c>
      <c r="B669" s="5" t="str">
        <f aca="false">"477620221216152653111067"</f>
        <v>477620221216152653111067</v>
      </c>
      <c r="C669" s="5" t="s">
        <v>11</v>
      </c>
      <c r="D669" s="5" t="str">
        <f aca="false">"陈子希"</f>
        <v>陈子希</v>
      </c>
      <c r="E669" s="5" t="str">
        <f aca="false">"女"</f>
        <v>女</v>
      </c>
      <c r="F669" s="5" t="str">
        <f aca="false">"1992-09-07"</f>
        <v>1992-09-07</v>
      </c>
      <c r="G669" s="5"/>
    </row>
    <row r="670" customFormat="false" ht="35" hidden="false" customHeight="true" outlineLevel="0" collapsed="false">
      <c r="A670" s="5" t="n">
        <v>668</v>
      </c>
      <c r="B670" s="5" t="str">
        <f aca="false">"477620221216153319111086"</f>
        <v>477620221216153319111086</v>
      </c>
      <c r="C670" s="5" t="s">
        <v>11</v>
      </c>
      <c r="D670" s="5" t="str">
        <f aca="false">"黎文艳"</f>
        <v>黎文艳</v>
      </c>
      <c r="E670" s="5" t="str">
        <f aca="false">"女"</f>
        <v>女</v>
      </c>
      <c r="F670" s="5" t="str">
        <f aca="false">"1994-05-14"</f>
        <v>1994-05-14</v>
      </c>
      <c r="G670" s="5"/>
    </row>
    <row r="671" customFormat="false" ht="35" hidden="false" customHeight="true" outlineLevel="0" collapsed="false">
      <c r="A671" s="5" t="n">
        <v>669</v>
      </c>
      <c r="B671" s="5" t="str">
        <f aca="false">"477620221216160057111165"</f>
        <v>477620221216160057111165</v>
      </c>
      <c r="C671" s="5" t="s">
        <v>11</v>
      </c>
      <c r="D671" s="5" t="str">
        <f aca="false">"陈莫雅"</f>
        <v>陈莫雅</v>
      </c>
      <c r="E671" s="5" t="str">
        <f aca="false">"女"</f>
        <v>女</v>
      </c>
      <c r="F671" s="5" t="str">
        <f aca="false">"1993-04-21"</f>
        <v>1993-04-21</v>
      </c>
      <c r="G671" s="5"/>
    </row>
    <row r="672" customFormat="false" ht="35" hidden="false" customHeight="true" outlineLevel="0" collapsed="false">
      <c r="A672" s="5" t="n">
        <v>670</v>
      </c>
      <c r="B672" s="5" t="str">
        <f aca="false">"477620221216160255111170"</f>
        <v>477620221216160255111170</v>
      </c>
      <c r="C672" s="5" t="s">
        <v>11</v>
      </c>
      <c r="D672" s="5" t="str">
        <f aca="false">"唐淑"</f>
        <v>唐淑</v>
      </c>
      <c r="E672" s="5" t="str">
        <f aca="false">"女"</f>
        <v>女</v>
      </c>
      <c r="F672" s="5" t="str">
        <f aca="false">"1996-08-08"</f>
        <v>1996-08-08</v>
      </c>
      <c r="G672" s="5"/>
    </row>
    <row r="673" customFormat="false" ht="35" hidden="false" customHeight="true" outlineLevel="0" collapsed="false">
      <c r="A673" s="5" t="n">
        <v>671</v>
      </c>
      <c r="B673" s="5" t="str">
        <f aca="false">"477620221216163756111279"</f>
        <v>477620221216163756111279</v>
      </c>
      <c r="C673" s="5" t="s">
        <v>11</v>
      </c>
      <c r="D673" s="5" t="str">
        <f aca="false">"薛井梅"</f>
        <v>薛井梅</v>
      </c>
      <c r="E673" s="5" t="str">
        <f aca="false">"女"</f>
        <v>女</v>
      </c>
      <c r="F673" s="5" t="str">
        <f aca="false">"1991-02-15"</f>
        <v>1991-02-15</v>
      </c>
      <c r="G673" s="5"/>
    </row>
    <row r="674" customFormat="false" ht="35" hidden="false" customHeight="true" outlineLevel="0" collapsed="false">
      <c r="A674" s="5" t="n">
        <v>672</v>
      </c>
      <c r="B674" s="5" t="str">
        <f aca="false">"477620221216165833111327"</f>
        <v>477620221216165833111327</v>
      </c>
      <c r="C674" s="5" t="s">
        <v>11</v>
      </c>
      <c r="D674" s="5" t="str">
        <f aca="false">"王琪华"</f>
        <v>王琪华</v>
      </c>
      <c r="E674" s="5" t="str">
        <f aca="false">"男"</f>
        <v>男</v>
      </c>
      <c r="F674" s="5" t="str">
        <f aca="false">"1991-09-14"</f>
        <v>1991-09-14</v>
      </c>
      <c r="G674" s="5"/>
    </row>
    <row r="675" customFormat="false" ht="35" hidden="false" customHeight="true" outlineLevel="0" collapsed="false">
      <c r="A675" s="5" t="n">
        <v>673</v>
      </c>
      <c r="B675" s="5" t="str">
        <f aca="false">"477620221216173027111412"</f>
        <v>477620221216173027111412</v>
      </c>
      <c r="C675" s="5" t="s">
        <v>11</v>
      </c>
      <c r="D675" s="5" t="str">
        <f aca="false">"冯绮微"</f>
        <v>冯绮微</v>
      </c>
      <c r="E675" s="5" t="str">
        <f aca="false">"女"</f>
        <v>女</v>
      </c>
      <c r="F675" s="5" t="str">
        <f aca="false">"2001-02-07"</f>
        <v>2001-02-07</v>
      </c>
      <c r="G675" s="5"/>
    </row>
    <row r="676" customFormat="false" ht="35" hidden="false" customHeight="true" outlineLevel="0" collapsed="false">
      <c r="A676" s="5" t="n">
        <v>674</v>
      </c>
      <c r="B676" s="5" t="str">
        <f aca="false">"477620221216174710111441"</f>
        <v>477620221216174710111441</v>
      </c>
      <c r="C676" s="5" t="s">
        <v>11</v>
      </c>
      <c r="D676" s="5" t="str">
        <f aca="false">"黄英子"</f>
        <v>黄英子</v>
      </c>
      <c r="E676" s="5" t="str">
        <f aca="false">"女"</f>
        <v>女</v>
      </c>
      <c r="F676" s="5" t="str">
        <f aca="false">"1993-03-28"</f>
        <v>1993-03-28</v>
      </c>
      <c r="G676" s="5"/>
    </row>
    <row r="677" customFormat="false" ht="35" hidden="false" customHeight="true" outlineLevel="0" collapsed="false">
      <c r="A677" s="5" t="n">
        <v>675</v>
      </c>
      <c r="B677" s="5" t="str">
        <f aca="false">"477620221216180622111473"</f>
        <v>477620221216180622111473</v>
      </c>
      <c r="C677" s="5" t="s">
        <v>11</v>
      </c>
      <c r="D677" s="5" t="str">
        <f aca="false">"洪家凤"</f>
        <v>洪家凤</v>
      </c>
      <c r="E677" s="5" t="str">
        <f aca="false">"女"</f>
        <v>女</v>
      </c>
      <c r="F677" s="5" t="str">
        <f aca="false">"1995-07-18"</f>
        <v>1995-07-18</v>
      </c>
      <c r="G677" s="5"/>
    </row>
    <row r="678" customFormat="false" ht="35" hidden="false" customHeight="true" outlineLevel="0" collapsed="false">
      <c r="A678" s="5" t="n">
        <v>676</v>
      </c>
      <c r="B678" s="5" t="str">
        <f aca="false">"477620221216182129111498"</f>
        <v>477620221216182129111498</v>
      </c>
      <c r="C678" s="5" t="s">
        <v>11</v>
      </c>
      <c r="D678" s="5" t="str">
        <f aca="false">"庄海珠"</f>
        <v>庄海珠</v>
      </c>
      <c r="E678" s="5" t="str">
        <f aca="false">"女"</f>
        <v>女</v>
      </c>
      <c r="F678" s="5" t="str">
        <f aca="false">"1999-07-06"</f>
        <v>1999-07-06</v>
      </c>
      <c r="G678" s="5"/>
    </row>
    <row r="679" customFormat="false" ht="35" hidden="false" customHeight="true" outlineLevel="0" collapsed="false">
      <c r="A679" s="5" t="n">
        <v>677</v>
      </c>
      <c r="B679" s="5" t="str">
        <f aca="false">"477620221216182934111514"</f>
        <v>477620221216182934111514</v>
      </c>
      <c r="C679" s="5" t="s">
        <v>11</v>
      </c>
      <c r="D679" s="5" t="str">
        <f aca="false">"张帅丽"</f>
        <v>张帅丽</v>
      </c>
      <c r="E679" s="5" t="str">
        <f aca="false">"女"</f>
        <v>女</v>
      </c>
      <c r="F679" s="5" t="str">
        <f aca="false">"1991-06-24"</f>
        <v>1991-06-24</v>
      </c>
      <c r="G679" s="5"/>
    </row>
    <row r="680" customFormat="false" ht="35" hidden="false" customHeight="true" outlineLevel="0" collapsed="false">
      <c r="A680" s="5" t="n">
        <v>678</v>
      </c>
      <c r="B680" s="5" t="str">
        <f aca="false">"477620221216183021111516"</f>
        <v>477620221216183021111516</v>
      </c>
      <c r="C680" s="5" t="s">
        <v>11</v>
      </c>
      <c r="D680" s="5" t="str">
        <f aca="false">"李茜"</f>
        <v>李茜</v>
      </c>
      <c r="E680" s="5" t="str">
        <f aca="false">"女"</f>
        <v>女</v>
      </c>
      <c r="F680" s="5" t="str">
        <f aca="false">"1991-09-21"</f>
        <v>1991-09-21</v>
      </c>
      <c r="G680" s="5"/>
    </row>
    <row r="681" customFormat="false" ht="35" hidden="false" customHeight="true" outlineLevel="0" collapsed="false">
      <c r="A681" s="5" t="n">
        <v>679</v>
      </c>
      <c r="B681" s="5" t="str">
        <f aca="false">"477620221216184028111526"</f>
        <v>477620221216184028111526</v>
      </c>
      <c r="C681" s="5" t="s">
        <v>11</v>
      </c>
      <c r="D681" s="5" t="str">
        <f aca="false">"陈文艳"</f>
        <v>陈文艳</v>
      </c>
      <c r="E681" s="5" t="str">
        <f aca="false">"女"</f>
        <v>女</v>
      </c>
      <c r="F681" s="5" t="str">
        <f aca="false">"2000-06-29"</f>
        <v>2000-06-29</v>
      </c>
      <c r="G681" s="5"/>
    </row>
    <row r="682" customFormat="false" ht="35" hidden="false" customHeight="true" outlineLevel="0" collapsed="false">
      <c r="A682" s="5" t="n">
        <v>680</v>
      </c>
      <c r="B682" s="5" t="str">
        <f aca="false">"477620221216185058111540"</f>
        <v>477620221216185058111540</v>
      </c>
      <c r="C682" s="5" t="s">
        <v>11</v>
      </c>
      <c r="D682" s="5" t="str">
        <f aca="false">"钟虹"</f>
        <v>钟虹</v>
      </c>
      <c r="E682" s="5" t="str">
        <f aca="false">"女"</f>
        <v>女</v>
      </c>
      <c r="F682" s="5" t="str">
        <f aca="false">"1992-08-15"</f>
        <v>1992-08-15</v>
      </c>
      <c r="G682" s="5"/>
    </row>
    <row r="683" customFormat="false" ht="35" hidden="false" customHeight="true" outlineLevel="0" collapsed="false">
      <c r="A683" s="5" t="n">
        <v>681</v>
      </c>
      <c r="B683" s="5" t="str">
        <f aca="false">"477620221216185321111543"</f>
        <v>477620221216185321111543</v>
      </c>
      <c r="C683" s="5" t="s">
        <v>11</v>
      </c>
      <c r="D683" s="5" t="str">
        <f aca="false">"王素秋"</f>
        <v>王素秋</v>
      </c>
      <c r="E683" s="5" t="str">
        <f aca="false">"女"</f>
        <v>女</v>
      </c>
      <c r="F683" s="5" t="str">
        <f aca="false">"1985-11-16"</f>
        <v>1985-11-16</v>
      </c>
      <c r="G683" s="5"/>
    </row>
    <row r="684" customFormat="false" ht="35" hidden="false" customHeight="true" outlineLevel="0" collapsed="false">
      <c r="A684" s="5" t="n">
        <v>682</v>
      </c>
      <c r="B684" s="5" t="str">
        <f aca="false">"477620221216185926111554"</f>
        <v>477620221216185926111554</v>
      </c>
      <c r="C684" s="5" t="s">
        <v>11</v>
      </c>
      <c r="D684" s="5" t="str">
        <f aca="false">"蔡潇慧"</f>
        <v>蔡潇慧</v>
      </c>
      <c r="E684" s="5" t="str">
        <f aca="false">"女"</f>
        <v>女</v>
      </c>
      <c r="F684" s="5" t="str">
        <f aca="false">"1997-06-12"</f>
        <v>1997-06-12</v>
      </c>
      <c r="G684" s="5"/>
    </row>
    <row r="685" customFormat="false" ht="35" hidden="false" customHeight="true" outlineLevel="0" collapsed="false">
      <c r="A685" s="5" t="n">
        <v>683</v>
      </c>
      <c r="B685" s="5" t="str">
        <f aca="false">"477620221216190233111559"</f>
        <v>477620221216190233111559</v>
      </c>
      <c r="C685" s="5" t="s">
        <v>11</v>
      </c>
      <c r="D685" s="5" t="str">
        <f aca="false">"李海雁"</f>
        <v>李海雁</v>
      </c>
      <c r="E685" s="5" t="str">
        <f aca="false">"女"</f>
        <v>女</v>
      </c>
      <c r="F685" s="5" t="str">
        <f aca="false">"1989-03-27"</f>
        <v>1989-03-27</v>
      </c>
      <c r="G685" s="5"/>
    </row>
    <row r="686" customFormat="false" ht="35" hidden="false" customHeight="true" outlineLevel="0" collapsed="false">
      <c r="A686" s="5" t="n">
        <v>684</v>
      </c>
      <c r="B686" s="5" t="str">
        <f aca="false">"477620221216192226111582"</f>
        <v>477620221216192226111582</v>
      </c>
      <c r="C686" s="5" t="s">
        <v>11</v>
      </c>
      <c r="D686" s="5" t="str">
        <f aca="false">"苏秀香"</f>
        <v>苏秀香</v>
      </c>
      <c r="E686" s="5" t="str">
        <f aca="false">"女"</f>
        <v>女</v>
      </c>
      <c r="F686" s="5" t="str">
        <f aca="false">"1994-10-18"</f>
        <v>1994-10-18</v>
      </c>
      <c r="G686" s="5"/>
    </row>
    <row r="687" customFormat="false" ht="35" hidden="false" customHeight="true" outlineLevel="0" collapsed="false">
      <c r="A687" s="5" t="n">
        <v>685</v>
      </c>
      <c r="B687" s="5" t="str">
        <f aca="false">"477620221216192410111584"</f>
        <v>477620221216192410111584</v>
      </c>
      <c r="C687" s="5" t="s">
        <v>11</v>
      </c>
      <c r="D687" s="5" t="str">
        <f aca="false">"陈瑶娥"</f>
        <v>陈瑶娥</v>
      </c>
      <c r="E687" s="5" t="str">
        <f aca="false">"女"</f>
        <v>女</v>
      </c>
      <c r="F687" s="5" t="str">
        <f aca="false">"1993-06-26"</f>
        <v>1993-06-26</v>
      </c>
      <c r="G687" s="5"/>
    </row>
    <row r="688" customFormat="false" ht="35" hidden="false" customHeight="true" outlineLevel="0" collapsed="false">
      <c r="A688" s="5" t="n">
        <v>686</v>
      </c>
      <c r="B688" s="5" t="str">
        <f aca="false">"477620221216193849111609"</f>
        <v>477620221216193849111609</v>
      </c>
      <c r="C688" s="5" t="s">
        <v>11</v>
      </c>
      <c r="D688" s="5" t="str">
        <f aca="false">"许艳环"</f>
        <v>许艳环</v>
      </c>
      <c r="E688" s="5" t="str">
        <f aca="false">"女"</f>
        <v>女</v>
      </c>
      <c r="F688" s="5" t="str">
        <f aca="false">"1995-02-24"</f>
        <v>1995-02-24</v>
      </c>
      <c r="G688" s="5"/>
    </row>
    <row r="689" customFormat="false" ht="35" hidden="false" customHeight="true" outlineLevel="0" collapsed="false">
      <c r="A689" s="5" t="n">
        <v>687</v>
      </c>
      <c r="B689" s="5" t="str">
        <f aca="false">"477620221216195818111647"</f>
        <v>477620221216195818111647</v>
      </c>
      <c r="C689" s="5" t="s">
        <v>11</v>
      </c>
      <c r="D689" s="5" t="str">
        <f aca="false">"吴蕊"</f>
        <v>吴蕊</v>
      </c>
      <c r="E689" s="5" t="str">
        <f aca="false">"女"</f>
        <v>女</v>
      </c>
      <c r="F689" s="5" t="str">
        <f aca="false">"1988-08-12"</f>
        <v>1988-08-12</v>
      </c>
      <c r="G689" s="5"/>
    </row>
    <row r="690" customFormat="false" ht="35" hidden="false" customHeight="true" outlineLevel="0" collapsed="false">
      <c r="A690" s="5" t="n">
        <v>688</v>
      </c>
      <c r="B690" s="5" t="str">
        <f aca="false">"477620221216202009111690"</f>
        <v>477620221216202009111690</v>
      </c>
      <c r="C690" s="5" t="s">
        <v>11</v>
      </c>
      <c r="D690" s="5" t="str">
        <f aca="false">"梁黑女"</f>
        <v>梁黑女</v>
      </c>
      <c r="E690" s="5" t="str">
        <f aca="false">"女"</f>
        <v>女</v>
      </c>
      <c r="F690" s="5" t="str">
        <f aca="false">"1991-11-05"</f>
        <v>1991-11-05</v>
      </c>
      <c r="G690" s="5"/>
    </row>
    <row r="691" customFormat="false" ht="35" hidden="false" customHeight="true" outlineLevel="0" collapsed="false">
      <c r="A691" s="5" t="n">
        <v>689</v>
      </c>
      <c r="B691" s="5" t="str">
        <f aca="false">"477620221216205023111731"</f>
        <v>477620221216205023111731</v>
      </c>
      <c r="C691" s="5" t="s">
        <v>11</v>
      </c>
      <c r="D691" s="5" t="str">
        <f aca="false">"王玉斌"</f>
        <v>王玉斌</v>
      </c>
      <c r="E691" s="5" t="str">
        <f aca="false">"女"</f>
        <v>女</v>
      </c>
      <c r="F691" s="5" t="str">
        <f aca="false">"1993-08-03"</f>
        <v>1993-08-03</v>
      </c>
      <c r="G691" s="5"/>
    </row>
    <row r="692" customFormat="false" ht="35" hidden="false" customHeight="true" outlineLevel="0" collapsed="false">
      <c r="A692" s="5" t="n">
        <v>690</v>
      </c>
      <c r="B692" s="5" t="str">
        <f aca="false">"477620221216211135111766"</f>
        <v>477620221216211135111766</v>
      </c>
      <c r="C692" s="5" t="s">
        <v>11</v>
      </c>
      <c r="D692" s="5" t="str">
        <f aca="false">"周春燕"</f>
        <v>周春燕</v>
      </c>
      <c r="E692" s="5" t="str">
        <f aca="false">"女"</f>
        <v>女</v>
      </c>
      <c r="F692" s="5" t="str">
        <f aca="false">"1987-07-20"</f>
        <v>1987-07-20</v>
      </c>
      <c r="G692" s="5"/>
    </row>
    <row r="693" customFormat="false" ht="35" hidden="false" customHeight="true" outlineLevel="0" collapsed="false">
      <c r="A693" s="5" t="n">
        <v>691</v>
      </c>
      <c r="B693" s="5" t="str">
        <f aca="false">"477620221216211146111767"</f>
        <v>477620221216211146111767</v>
      </c>
      <c r="C693" s="5" t="s">
        <v>11</v>
      </c>
      <c r="D693" s="5" t="str">
        <f aca="false">"羊少花"</f>
        <v>羊少花</v>
      </c>
      <c r="E693" s="5" t="str">
        <f aca="false">"女"</f>
        <v>女</v>
      </c>
      <c r="F693" s="5" t="str">
        <f aca="false">"1996-10-26"</f>
        <v>1996-10-26</v>
      </c>
      <c r="G693" s="5"/>
    </row>
    <row r="694" customFormat="false" ht="35" hidden="false" customHeight="true" outlineLevel="0" collapsed="false">
      <c r="A694" s="5" t="n">
        <v>692</v>
      </c>
      <c r="B694" s="5" t="str">
        <f aca="false">"477620221216211645111774"</f>
        <v>477620221216211645111774</v>
      </c>
      <c r="C694" s="5" t="s">
        <v>11</v>
      </c>
      <c r="D694" s="5" t="str">
        <f aca="false">"邓春妮"</f>
        <v>邓春妮</v>
      </c>
      <c r="E694" s="5" t="str">
        <f aca="false">"女"</f>
        <v>女</v>
      </c>
      <c r="F694" s="5" t="str">
        <f aca="false">"2000-09-04"</f>
        <v>2000-09-04</v>
      </c>
      <c r="G694" s="5"/>
    </row>
    <row r="695" customFormat="false" ht="35" hidden="false" customHeight="true" outlineLevel="0" collapsed="false">
      <c r="A695" s="5" t="n">
        <v>693</v>
      </c>
      <c r="B695" s="5" t="str">
        <f aca="false">"477620221216211801111776"</f>
        <v>477620221216211801111776</v>
      </c>
      <c r="C695" s="5" t="s">
        <v>11</v>
      </c>
      <c r="D695" s="5" t="str">
        <f aca="false">"许玲玲"</f>
        <v>许玲玲</v>
      </c>
      <c r="E695" s="5" t="str">
        <f aca="false">"女"</f>
        <v>女</v>
      </c>
      <c r="F695" s="5" t="str">
        <f aca="false">"1991-08-23"</f>
        <v>1991-08-23</v>
      </c>
      <c r="G695" s="5"/>
    </row>
    <row r="696" customFormat="false" ht="35" hidden="false" customHeight="true" outlineLevel="0" collapsed="false">
      <c r="A696" s="5" t="n">
        <v>694</v>
      </c>
      <c r="B696" s="5" t="str">
        <f aca="false">"477620221216212445111783"</f>
        <v>477620221216212445111783</v>
      </c>
      <c r="C696" s="5" t="s">
        <v>11</v>
      </c>
      <c r="D696" s="5" t="str">
        <f aca="false">"韦丽果"</f>
        <v>韦丽果</v>
      </c>
      <c r="E696" s="5" t="str">
        <f aca="false">"女"</f>
        <v>女</v>
      </c>
      <c r="F696" s="5" t="str">
        <f aca="false">"1991-09-02"</f>
        <v>1991-09-02</v>
      </c>
      <c r="G696" s="5"/>
    </row>
    <row r="697" customFormat="false" ht="35" hidden="false" customHeight="true" outlineLevel="0" collapsed="false">
      <c r="A697" s="5" t="n">
        <v>695</v>
      </c>
      <c r="B697" s="5" t="str">
        <f aca="false">"477620221216212600111788"</f>
        <v>477620221216212600111788</v>
      </c>
      <c r="C697" s="5" t="s">
        <v>11</v>
      </c>
      <c r="D697" s="5" t="str">
        <f aca="false">"罗立果"</f>
        <v>罗立果</v>
      </c>
      <c r="E697" s="5" t="str">
        <f aca="false">"女"</f>
        <v>女</v>
      </c>
      <c r="F697" s="5" t="str">
        <f aca="false">"1988-08-15"</f>
        <v>1988-08-15</v>
      </c>
      <c r="G697" s="5"/>
    </row>
    <row r="698" customFormat="false" ht="35" hidden="false" customHeight="true" outlineLevel="0" collapsed="false">
      <c r="A698" s="5" t="n">
        <v>696</v>
      </c>
      <c r="B698" s="5" t="str">
        <f aca="false">"477620221216213424111801"</f>
        <v>477620221216213424111801</v>
      </c>
      <c r="C698" s="5" t="s">
        <v>11</v>
      </c>
      <c r="D698" s="5" t="str">
        <f aca="false">"董三妹"</f>
        <v>董三妹</v>
      </c>
      <c r="E698" s="5" t="str">
        <f aca="false">"女"</f>
        <v>女</v>
      </c>
      <c r="F698" s="5" t="str">
        <f aca="false">"1991-10-08"</f>
        <v>1991-10-08</v>
      </c>
      <c r="G698" s="5"/>
    </row>
    <row r="699" customFormat="false" ht="35" hidden="false" customHeight="true" outlineLevel="0" collapsed="false">
      <c r="A699" s="5" t="n">
        <v>697</v>
      </c>
      <c r="B699" s="5" t="str">
        <f aca="false">"477620221216215054111836"</f>
        <v>477620221216215054111836</v>
      </c>
      <c r="C699" s="5" t="s">
        <v>11</v>
      </c>
      <c r="D699" s="5" t="str">
        <f aca="false">"施秋梅"</f>
        <v>施秋梅</v>
      </c>
      <c r="E699" s="5" t="str">
        <f aca="false">"女"</f>
        <v>女</v>
      </c>
      <c r="F699" s="5" t="str">
        <f aca="false">"1988-08-17"</f>
        <v>1988-08-17</v>
      </c>
      <c r="G699" s="5"/>
    </row>
    <row r="700" customFormat="false" ht="35" hidden="false" customHeight="true" outlineLevel="0" collapsed="false">
      <c r="A700" s="5" t="n">
        <v>698</v>
      </c>
      <c r="B700" s="5" t="str">
        <f aca="false">"477620221216215742111841"</f>
        <v>477620221216215742111841</v>
      </c>
      <c r="C700" s="5" t="s">
        <v>11</v>
      </c>
      <c r="D700" s="5" t="str">
        <f aca="false">"谢春"</f>
        <v>谢春</v>
      </c>
      <c r="E700" s="5" t="str">
        <f aca="false">"女"</f>
        <v>女</v>
      </c>
      <c r="F700" s="5" t="str">
        <f aca="false">"2000-02-06"</f>
        <v>2000-02-06</v>
      </c>
      <c r="G700" s="5"/>
    </row>
    <row r="701" customFormat="false" ht="35" hidden="false" customHeight="true" outlineLevel="0" collapsed="false">
      <c r="A701" s="5" t="n">
        <v>699</v>
      </c>
      <c r="B701" s="5" t="str">
        <f aca="false">"477620221216221524111872"</f>
        <v>477620221216221524111872</v>
      </c>
      <c r="C701" s="5" t="s">
        <v>11</v>
      </c>
      <c r="D701" s="5" t="str">
        <f aca="false">"黄雅萍"</f>
        <v>黄雅萍</v>
      </c>
      <c r="E701" s="5" t="str">
        <f aca="false">"女"</f>
        <v>女</v>
      </c>
      <c r="F701" s="5" t="str">
        <f aca="false">"1991-08-08"</f>
        <v>1991-08-08</v>
      </c>
      <c r="G701" s="5"/>
    </row>
    <row r="702" customFormat="false" ht="35" hidden="false" customHeight="true" outlineLevel="0" collapsed="false">
      <c r="A702" s="5" t="n">
        <v>700</v>
      </c>
      <c r="B702" s="5" t="str">
        <f aca="false">"477620221216235227111968"</f>
        <v>477620221216235227111968</v>
      </c>
      <c r="C702" s="5" t="s">
        <v>11</v>
      </c>
      <c r="D702" s="5" t="str">
        <f aca="false">"卢娜"</f>
        <v>卢娜</v>
      </c>
      <c r="E702" s="5" t="str">
        <f aca="false">"女"</f>
        <v>女</v>
      </c>
      <c r="F702" s="5" t="str">
        <f aca="false">"1989-05-27"</f>
        <v>1989-05-27</v>
      </c>
      <c r="G702" s="5"/>
    </row>
    <row r="703" customFormat="false" ht="35" hidden="false" customHeight="true" outlineLevel="0" collapsed="false">
      <c r="A703" s="5" t="n">
        <v>701</v>
      </c>
      <c r="B703" s="5" t="str">
        <f aca="false">"477620221217003842111986"</f>
        <v>477620221217003842111986</v>
      </c>
      <c r="C703" s="5" t="s">
        <v>11</v>
      </c>
      <c r="D703" s="5" t="str">
        <f aca="false">"卢豪旎"</f>
        <v>卢豪旎</v>
      </c>
      <c r="E703" s="5" t="str">
        <f aca="false">"女"</f>
        <v>女</v>
      </c>
      <c r="F703" s="5" t="str">
        <f aca="false">"1992-08-05"</f>
        <v>1992-08-05</v>
      </c>
      <c r="G703" s="5"/>
    </row>
    <row r="704" customFormat="false" ht="35" hidden="false" customHeight="true" outlineLevel="0" collapsed="false">
      <c r="A704" s="5" t="n">
        <v>702</v>
      </c>
      <c r="B704" s="5" t="str">
        <f aca="false">"477620221217092448112057"</f>
        <v>477620221217092448112057</v>
      </c>
      <c r="C704" s="5" t="s">
        <v>11</v>
      </c>
      <c r="D704" s="5" t="str">
        <f aca="false">"陈杨岩"</f>
        <v>陈杨岩</v>
      </c>
      <c r="E704" s="5" t="str">
        <f aca="false">"女"</f>
        <v>女</v>
      </c>
      <c r="F704" s="5" t="str">
        <f aca="false">"1998-04-07"</f>
        <v>1998-04-07</v>
      </c>
      <c r="G704" s="5"/>
    </row>
    <row r="705" customFormat="false" ht="35" hidden="false" customHeight="true" outlineLevel="0" collapsed="false">
      <c r="A705" s="5" t="n">
        <v>703</v>
      </c>
      <c r="B705" s="5" t="str">
        <f aca="false">"477620221217092941112062"</f>
        <v>477620221217092941112062</v>
      </c>
      <c r="C705" s="5" t="s">
        <v>11</v>
      </c>
      <c r="D705" s="5" t="str">
        <f aca="false">"黄丽"</f>
        <v>黄丽</v>
      </c>
      <c r="E705" s="5" t="str">
        <f aca="false">"女"</f>
        <v>女</v>
      </c>
      <c r="F705" s="5" t="str">
        <f aca="false">"1998-11-05"</f>
        <v>1998-11-05</v>
      </c>
      <c r="G705" s="5"/>
    </row>
    <row r="706" customFormat="false" ht="35" hidden="false" customHeight="true" outlineLevel="0" collapsed="false">
      <c r="A706" s="5" t="n">
        <v>704</v>
      </c>
      <c r="B706" s="5" t="str">
        <f aca="false">"477620221217093629112071"</f>
        <v>477620221217093629112071</v>
      </c>
      <c r="C706" s="5" t="s">
        <v>11</v>
      </c>
      <c r="D706" s="5" t="str">
        <f aca="false">"蔡曼雅"</f>
        <v>蔡曼雅</v>
      </c>
      <c r="E706" s="5" t="str">
        <f aca="false">"女"</f>
        <v>女</v>
      </c>
      <c r="F706" s="5" t="str">
        <f aca="false">"1995-08-02"</f>
        <v>1995-08-02</v>
      </c>
      <c r="G706" s="5"/>
    </row>
    <row r="707" customFormat="false" ht="35" hidden="false" customHeight="true" outlineLevel="0" collapsed="false">
      <c r="A707" s="5" t="n">
        <v>705</v>
      </c>
      <c r="B707" s="5" t="str">
        <f aca="false">"477620221217093808112078"</f>
        <v>477620221217093808112078</v>
      </c>
      <c r="C707" s="5" t="s">
        <v>11</v>
      </c>
      <c r="D707" s="5" t="str">
        <f aca="false">"谢明达"</f>
        <v>谢明达</v>
      </c>
      <c r="E707" s="5" t="str">
        <f aca="false">"女"</f>
        <v>女</v>
      </c>
      <c r="F707" s="5" t="str">
        <f aca="false">"1996-05-20"</f>
        <v>1996-05-20</v>
      </c>
      <c r="G707" s="5"/>
    </row>
    <row r="708" customFormat="false" ht="35" hidden="false" customHeight="true" outlineLevel="0" collapsed="false">
      <c r="A708" s="5" t="n">
        <v>706</v>
      </c>
      <c r="B708" s="5" t="str">
        <f aca="false">"477620221217100228112110"</f>
        <v>477620221217100228112110</v>
      </c>
      <c r="C708" s="5" t="s">
        <v>11</v>
      </c>
      <c r="D708" s="5" t="str">
        <f aca="false">"李朝英"</f>
        <v>李朝英</v>
      </c>
      <c r="E708" s="5" t="str">
        <f aca="false">"女"</f>
        <v>女</v>
      </c>
      <c r="F708" s="5" t="str">
        <f aca="false">"1997-05-16"</f>
        <v>1997-05-16</v>
      </c>
      <c r="G708" s="5"/>
    </row>
    <row r="709" customFormat="false" ht="35" hidden="false" customHeight="true" outlineLevel="0" collapsed="false">
      <c r="A709" s="5" t="n">
        <v>707</v>
      </c>
      <c r="B709" s="5" t="str">
        <f aca="false">"477620221217101146112125"</f>
        <v>477620221217101146112125</v>
      </c>
      <c r="C709" s="5" t="s">
        <v>11</v>
      </c>
      <c r="D709" s="5" t="str">
        <f aca="false">"冯琼燕"</f>
        <v>冯琼燕</v>
      </c>
      <c r="E709" s="5" t="str">
        <f aca="false">"女"</f>
        <v>女</v>
      </c>
      <c r="F709" s="5" t="str">
        <f aca="false">"1995-10-22"</f>
        <v>1995-10-22</v>
      </c>
      <c r="G709" s="5"/>
    </row>
    <row r="710" customFormat="false" ht="35" hidden="false" customHeight="true" outlineLevel="0" collapsed="false">
      <c r="A710" s="5" t="n">
        <v>708</v>
      </c>
      <c r="B710" s="5" t="str">
        <f aca="false">"477620221217101601112133"</f>
        <v>477620221217101601112133</v>
      </c>
      <c r="C710" s="5" t="s">
        <v>11</v>
      </c>
      <c r="D710" s="5" t="str">
        <f aca="false">"黄春明"</f>
        <v>黄春明</v>
      </c>
      <c r="E710" s="5" t="str">
        <f aca="false">"女"</f>
        <v>女</v>
      </c>
      <c r="F710" s="5" t="str">
        <f aca="false">"1996-10-12"</f>
        <v>1996-10-12</v>
      </c>
      <c r="G710" s="5"/>
    </row>
    <row r="711" customFormat="false" ht="35" hidden="false" customHeight="true" outlineLevel="0" collapsed="false">
      <c r="A711" s="5" t="n">
        <v>709</v>
      </c>
      <c r="B711" s="5" t="str">
        <f aca="false">"477620221217101943112143"</f>
        <v>477620221217101943112143</v>
      </c>
      <c r="C711" s="5" t="s">
        <v>11</v>
      </c>
      <c r="D711" s="5" t="str">
        <f aca="false">"卢亚蕾"</f>
        <v>卢亚蕾</v>
      </c>
      <c r="E711" s="5" t="str">
        <f aca="false">"女"</f>
        <v>女</v>
      </c>
      <c r="F711" s="5" t="str">
        <f aca="false">"1998-10-16"</f>
        <v>1998-10-16</v>
      </c>
      <c r="G711" s="5"/>
    </row>
    <row r="712" customFormat="false" ht="35" hidden="false" customHeight="true" outlineLevel="0" collapsed="false">
      <c r="A712" s="5" t="n">
        <v>710</v>
      </c>
      <c r="B712" s="5" t="str">
        <f aca="false">"477620221217102832112154"</f>
        <v>477620221217102832112154</v>
      </c>
      <c r="C712" s="5" t="s">
        <v>11</v>
      </c>
      <c r="D712" s="5" t="str">
        <f aca="false">"汤玲"</f>
        <v>汤玲</v>
      </c>
      <c r="E712" s="5" t="str">
        <f aca="false">"女"</f>
        <v>女</v>
      </c>
      <c r="F712" s="5" t="str">
        <f aca="false">"1988-02-15"</f>
        <v>1988-02-15</v>
      </c>
      <c r="G712" s="5"/>
    </row>
    <row r="713" customFormat="false" ht="35" hidden="false" customHeight="true" outlineLevel="0" collapsed="false">
      <c r="A713" s="5" t="n">
        <v>711</v>
      </c>
      <c r="B713" s="5" t="str">
        <f aca="false">"477620221217103825112170"</f>
        <v>477620221217103825112170</v>
      </c>
      <c r="C713" s="5" t="s">
        <v>11</v>
      </c>
      <c r="D713" s="5" t="str">
        <f aca="false">"唐福梅"</f>
        <v>唐福梅</v>
      </c>
      <c r="E713" s="5" t="str">
        <f aca="false">"女"</f>
        <v>女</v>
      </c>
      <c r="F713" s="5" t="str">
        <f aca="false">"1995-08-08"</f>
        <v>1995-08-08</v>
      </c>
      <c r="G713" s="5"/>
    </row>
    <row r="714" customFormat="false" ht="35" hidden="false" customHeight="true" outlineLevel="0" collapsed="false">
      <c r="A714" s="5" t="n">
        <v>712</v>
      </c>
      <c r="B714" s="5" t="str">
        <f aca="false">"477620221217104737112186"</f>
        <v>477620221217104737112186</v>
      </c>
      <c r="C714" s="5" t="s">
        <v>11</v>
      </c>
      <c r="D714" s="5" t="str">
        <f aca="false">"黄圆圆"</f>
        <v>黄圆圆</v>
      </c>
      <c r="E714" s="5" t="str">
        <f aca="false">"女"</f>
        <v>女</v>
      </c>
      <c r="F714" s="5" t="str">
        <f aca="false">"2001-06-24"</f>
        <v>2001-06-24</v>
      </c>
      <c r="G714" s="5"/>
    </row>
    <row r="715" customFormat="false" ht="35" hidden="false" customHeight="true" outlineLevel="0" collapsed="false">
      <c r="A715" s="5" t="n">
        <v>713</v>
      </c>
      <c r="B715" s="5" t="str">
        <f aca="false">"477620221217105635112206"</f>
        <v>477620221217105635112206</v>
      </c>
      <c r="C715" s="5" t="s">
        <v>11</v>
      </c>
      <c r="D715" s="5" t="str">
        <f aca="false">"谢海萍"</f>
        <v>谢海萍</v>
      </c>
      <c r="E715" s="5" t="str">
        <f aca="false">"女"</f>
        <v>女</v>
      </c>
      <c r="F715" s="5" t="str">
        <f aca="false">"1993-03-10"</f>
        <v>1993-03-10</v>
      </c>
      <c r="G715" s="5"/>
    </row>
    <row r="716" customFormat="false" ht="35" hidden="false" customHeight="true" outlineLevel="0" collapsed="false">
      <c r="A716" s="5" t="n">
        <v>714</v>
      </c>
      <c r="B716" s="5" t="str">
        <f aca="false">"477620221217111931112235"</f>
        <v>477620221217111931112235</v>
      </c>
      <c r="C716" s="5" t="s">
        <v>11</v>
      </c>
      <c r="D716" s="5" t="str">
        <f aca="false">"卢运双"</f>
        <v>卢运双</v>
      </c>
      <c r="E716" s="5" t="str">
        <f aca="false">"女"</f>
        <v>女</v>
      </c>
      <c r="F716" s="5" t="str">
        <f aca="false">"1994-07-30"</f>
        <v>1994-07-30</v>
      </c>
      <c r="G716" s="5"/>
    </row>
    <row r="717" customFormat="false" ht="35" hidden="false" customHeight="true" outlineLevel="0" collapsed="false">
      <c r="A717" s="5" t="n">
        <v>715</v>
      </c>
      <c r="B717" s="5" t="str">
        <f aca="false">"477620221217112952112252"</f>
        <v>477620221217112952112252</v>
      </c>
      <c r="C717" s="5" t="s">
        <v>11</v>
      </c>
      <c r="D717" s="5" t="str">
        <f aca="false">"王淇"</f>
        <v>王淇</v>
      </c>
      <c r="E717" s="5" t="str">
        <f aca="false">"女"</f>
        <v>女</v>
      </c>
      <c r="F717" s="5" t="str">
        <f aca="false">"1995-05-21"</f>
        <v>1995-05-21</v>
      </c>
      <c r="G717" s="5"/>
    </row>
    <row r="718" customFormat="false" ht="35" hidden="false" customHeight="true" outlineLevel="0" collapsed="false">
      <c r="A718" s="5" t="n">
        <v>716</v>
      </c>
      <c r="B718" s="5" t="str">
        <f aca="false">"477620221217114743112274"</f>
        <v>477620221217114743112274</v>
      </c>
      <c r="C718" s="5" t="s">
        <v>11</v>
      </c>
      <c r="D718" s="5" t="str">
        <f aca="false">"许石丽"</f>
        <v>许石丽</v>
      </c>
      <c r="E718" s="5" t="str">
        <f aca="false">"女"</f>
        <v>女</v>
      </c>
      <c r="F718" s="5" t="str">
        <f aca="false">"1996-08-28"</f>
        <v>1996-08-28</v>
      </c>
      <c r="G718" s="5"/>
    </row>
    <row r="719" customFormat="false" ht="35" hidden="false" customHeight="true" outlineLevel="0" collapsed="false">
      <c r="A719" s="5" t="n">
        <v>717</v>
      </c>
      <c r="B719" s="5" t="str">
        <f aca="false">"477620221217121738112307"</f>
        <v>477620221217121738112307</v>
      </c>
      <c r="C719" s="5" t="s">
        <v>11</v>
      </c>
      <c r="D719" s="5" t="str">
        <f aca="false">"钟琼雪"</f>
        <v>钟琼雪</v>
      </c>
      <c r="E719" s="5" t="str">
        <f aca="false">"女"</f>
        <v>女</v>
      </c>
      <c r="F719" s="5" t="str">
        <f aca="false">"2000-09-22"</f>
        <v>2000-09-22</v>
      </c>
      <c r="G719" s="5"/>
    </row>
    <row r="720" customFormat="false" ht="35" hidden="false" customHeight="true" outlineLevel="0" collapsed="false">
      <c r="A720" s="5" t="n">
        <v>718</v>
      </c>
      <c r="B720" s="5" t="str">
        <f aca="false">"477620221217124658112342"</f>
        <v>477620221217124658112342</v>
      </c>
      <c r="C720" s="5" t="s">
        <v>11</v>
      </c>
      <c r="D720" s="5" t="str">
        <f aca="false">"伍梅腾"</f>
        <v>伍梅腾</v>
      </c>
      <c r="E720" s="5" t="str">
        <f aca="false">"女"</f>
        <v>女</v>
      </c>
      <c r="F720" s="5" t="str">
        <f aca="false">"2001-01-11"</f>
        <v>2001-01-11</v>
      </c>
      <c r="G720" s="5"/>
    </row>
    <row r="721" customFormat="false" ht="35" hidden="false" customHeight="true" outlineLevel="0" collapsed="false">
      <c r="A721" s="5" t="n">
        <v>719</v>
      </c>
      <c r="B721" s="5" t="str">
        <f aca="false">"477620221217125707112355"</f>
        <v>477620221217125707112355</v>
      </c>
      <c r="C721" s="5" t="s">
        <v>11</v>
      </c>
      <c r="D721" s="5" t="str">
        <f aca="false">"符钟娇"</f>
        <v>符钟娇</v>
      </c>
      <c r="E721" s="5" t="str">
        <f aca="false">"女"</f>
        <v>女</v>
      </c>
      <c r="F721" s="5" t="str">
        <f aca="false">"1999-01-03"</f>
        <v>1999-01-03</v>
      </c>
      <c r="G721" s="5"/>
    </row>
    <row r="722" customFormat="false" ht="35" hidden="false" customHeight="true" outlineLevel="0" collapsed="false">
      <c r="A722" s="5" t="n">
        <v>720</v>
      </c>
      <c r="B722" s="5" t="str">
        <f aca="false">"477620221217131718112380"</f>
        <v>477620221217131718112380</v>
      </c>
      <c r="C722" s="5" t="s">
        <v>11</v>
      </c>
      <c r="D722" s="5" t="str">
        <f aca="false">"柯彬妹"</f>
        <v>柯彬妹</v>
      </c>
      <c r="E722" s="5" t="str">
        <f aca="false">"女"</f>
        <v>女</v>
      </c>
      <c r="F722" s="5" t="str">
        <f aca="false">"1995-06-01"</f>
        <v>1995-06-01</v>
      </c>
      <c r="G722" s="5"/>
    </row>
    <row r="723" customFormat="false" ht="35" hidden="false" customHeight="true" outlineLevel="0" collapsed="false">
      <c r="A723" s="5" t="n">
        <v>721</v>
      </c>
      <c r="B723" s="5" t="str">
        <f aca="false">"477620221217133515112407"</f>
        <v>477620221217133515112407</v>
      </c>
      <c r="C723" s="5" t="s">
        <v>11</v>
      </c>
      <c r="D723" s="5" t="str">
        <f aca="false">"董章欲"</f>
        <v>董章欲</v>
      </c>
      <c r="E723" s="5" t="str">
        <f aca="false">"女"</f>
        <v>女</v>
      </c>
      <c r="F723" s="5" t="str">
        <f aca="false">"1992-01-16"</f>
        <v>1992-01-16</v>
      </c>
      <c r="G723" s="5"/>
    </row>
    <row r="724" customFormat="false" ht="35" hidden="false" customHeight="true" outlineLevel="0" collapsed="false">
      <c r="A724" s="5" t="n">
        <v>722</v>
      </c>
      <c r="B724" s="5" t="str">
        <f aca="false">"477620221217133615112409"</f>
        <v>477620221217133615112409</v>
      </c>
      <c r="C724" s="5" t="s">
        <v>11</v>
      </c>
      <c r="D724" s="5" t="str">
        <f aca="false">"侯圆圆"</f>
        <v>侯圆圆</v>
      </c>
      <c r="E724" s="5" t="str">
        <f aca="false">"女"</f>
        <v>女</v>
      </c>
      <c r="F724" s="5" t="str">
        <f aca="false">"1995-10-09"</f>
        <v>1995-10-09</v>
      </c>
      <c r="G724" s="5"/>
    </row>
    <row r="725" customFormat="false" ht="35" hidden="false" customHeight="true" outlineLevel="0" collapsed="false">
      <c r="A725" s="5" t="n">
        <v>723</v>
      </c>
      <c r="B725" s="5" t="str">
        <f aca="false">"477620221217134538112418"</f>
        <v>477620221217134538112418</v>
      </c>
      <c r="C725" s="5" t="s">
        <v>11</v>
      </c>
      <c r="D725" s="5" t="str">
        <f aca="false">"王芳妹"</f>
        <v>王芳妹</v>
      </c>
      <c r="E725" s="5" t="str">
        <f aca="false">"女"</f>
        <v>女</v>
      </c>
      <c r="F725" s="5" t="str">
        <f aca="false">"1998-11-09"</f>
        <v>1998-11-09</v>
      </c>
      <c r="G725" s="5"/>
    </row>
    <row r="726" customFormat="false" ht="35" hidden="false" customHeight="true" outlineLevel="0" collapsed="false">
      <c r="A726" s="5" t="n">
        <v>724</v>
      </c>
      <c r="B726" s="5" t="str">
        <f aca="false">"477620221217144716112485"</f>
        <v>477620221217144716112485</v>
      </c>
      <c r="C726" s="5" t="s">
        <v>11</v>
      </c>
      <c r="D726" s="5" t="str">
        <f aca="false">"罗新欣"</f>
        <v>罗新欣</v>
      </c>
      <c r="E726" s="5" t="str">
        <f aca="false">"女"</f>
        <v>女</v>
      </c>
      <c r="F726" s="5" t="str">
        <f aca="false">"1994-02-13"</f>
        <v>1994-02-13</v>
      </c>
      <c r="G726" s="5"/>
    </row>
    <row r="727" customFormat="false" ht="35" hidden="false" customHeight="true" outlineLevel="0" collapsed="false">
      <c r="A727" s="5" t="n">
        <v>725</v>
      </c>
      <c r="B727" s="5" t="str">
        <f aca="false">"477620221217154614112540"</f>
        <v>477620221217154614112540</v>
      </c>
      <c r="C727" s="5" t="s">
        <v>11</v>
      </c>
      <c r="D727" s="5" t="str">
        <f aca="false">"林晶晶"</f>
        <v>林晶晶</v>
      </c>
      <c r="E727" s="5" t="str">
        <f aca="false">"女"</f>
        <v>女</v>
      </c>
      <c r="F727" s="5" t="str">
        <f aca="false">"1987-10-30"</f>
        <v>1987-10-30</v>
      </c>
      <c r="G727" s="5"/>
    </row>
    <row r="728" customFormat="false" ht="35" hidden="false" customHeight="true" outlineLevel="0" collapsed="false">
      <c r="A728" s="5" t="n">
        <v>726</v>
      </c>
      <c r="B728" s="5" t="str">
        <f aca="false">"477620221217161501112580"</f>
        <v>477620221217161501112580</v>
      </c>
      <c r="C728" s="5" t="s">
        <v>11</v>
      </c>
      <c r="D728" s="5" t="str">
        <f aca="false">"林薇薇"</f>
        <v>林薇薇</v>
      </c>
      <c r="E728" s="5" t="str">
        <f aca="false">"女"</f>
        <v>女</v>
      </c>
      <c r="F728" s="5" t="str">
        <f aca="false">"1996-05-28"</f>
        <v>1996-05-28</v>
      </c>
      <c r="G728" s="5"/>
    </row>
    <row r="729" customFormat="false" ht="35" hidden="false" customHeight="true" outlineLevel="0" collapsed="false">
      <c r="A729" s="5" t="n">
        <v>727</v>
      </c>
      <c r="B729" s="5" t="str">
        <f aca="false">"477620221217162818112595"</f>
        <v>477620221217162818112595</v>
      </c>
      <c r="C729" s="5" t="s">
        <v>11</v>
      </c>
      <c r="D729" s="5" t="str">
        <f aca="false">"陈娇雁"</f>
        <v>陈娇雁</v>
      </c>
      <c r="E729" s="5" t="str">
        <f aca="false">"女"</f>
        <v>女</v>
      </c>
      <c r="F729" s="5" t="str">
        <f aca="false">"1988-11-12"</f>
        <v>1988-11-12</v>
      </c>
      <c r="G729" s="5"/>
    </row>
    <row r="730" customFormat="false" ht="35" hidden="false" customHeight="true" outlineLevel="0" collapsed="false">
      <c r="A730" s="5" t="n">
        <v>728</v>
      </c>
      <c r="B730" s="5" t="str">
        <f aca="false">"477620221217165703112634"</f>
        <v>477620221217165703112634</v>
      </c>
      <c r="C730" s="5" t="s">
        <v>11</v>
      </c>
      <c r="D730" s="5" t="str">
        <f aca="false">"文艳"</f>
        <v>文艳</v>
      </c>
      <c r="E730" s="5" t="str">
        <f aca="false">"女"</f>
        <v>女</v>
      </c>
      <c r="F730" s="5" t="str">
        <f aca="false">"1991-04-16"</f>
        <v>1991-04-16</v>
      </c>
      <c r="G730" s="5"/>
    </row>
    <row r="731" customFormat="false" ht="35" hidden="false" customHeight="true" outlineLevel="0" collapsed="false">
      <c r="A731" s="5" t="n">
        <v>729</v>
      </c>
      <c r="B731" s="5" t="str">
        <f aca="false">"477620221217170559112649"</f>
        <v>477620221217170559112649</v>
      </c>
      <c r="C731" s="5" t="s">
        <v>11</v>
      </c>
      <c r="D731" s="5" t="str">
        <f aca="false">"刘莹莹"</f>
        <v>刘莹莹</v>
      </c>
      <c r="E731" s="5" t="str">
        <f aca="false">"女"</f>
        <v>女</v>
      </c>
      <c r="F731" s="5" t="str">
        <f aca="false">"1997-03-15"</f>
        <v>1997-03-15</v>
      </c>
      <c r="G731" s="5"/>
    </row>
    <row r="732" customFormat="false" ht="35" hidden="false" customHeight="true" outlineLevel="0" collapsed="false">
      <c r="A732" s="5" t="n">
        <v>730</v>
      </c>
      <c r="B732" s="5" t="str">
        <f aca="false">"477620221217174435112695"</f>
        <v>477620221217174435112695</v>
      </c>
      <c r="C732" s="5" t="s">
        <v>11</v>
      </c>
      <c r="D732" s="5" t="str">
        <f aca="false">"陈汉菊"</f>
        <v>陈汉菊</v>
      </c>
      <c r="E732" s="5" t="str">
        <f aca="false">"女"</f>
        <v>女</v>
      </c>
      <c r="F732" s="5" t="str">
        <f aca="false">"1991-12-27"</f>
        <v>1991-12-27</v>
      </c>
      <c r="G732" s="5"/>
    </row>
    <row r="733" customFormat="false" ht="35" hidden="false" customHeight="true" outlineLevel="0" collapsed="false">
      <c r="A733" s="5" t="n">
        <v>731</v>
      </c>
      <c r="B733" s="5" t="str">
        <f aca="false">"477620221217181148112729"</f>
        <v>477620221217181148112729</v>
      </c>
      <c r="C733" s="5" t="s">
        <v>11</v>
      </c>
      <c r="D733" s="5" t="str">
        <f aca="false">"毛婷"</f>
        <v>毛婷</v>
      </c>
      <c r="E733" s="5" t="str">
        <f aca="false">"女"</f>
        <v>女</v>
      </c>
      <c r="F733" s="5" t="str">
        <f aca="false">"1998-08-18"</f>
        <v>1998-08-18</v>
      </c>
      <c r="G733" s="5"/>
    </row>
    <row r="734" customFormat="false" ht="35" hidden="false" customHeight="true" outlineLevel="0" collapsed="false">
      <c r="A734" s="5" t="n">
        <v>732</v>
      </c>
      <c r="B734" s="5" t="str">
        <f aca="false">"477620221217183236112745"</f>
        <v>477620221217183236112745</v>
      </c>
      <c r="C734" s="5" t="s">
        <v>11</v>
      </c>
      <c r="D734" s="5" t="str">
        <f aca="false">"吴春秋"</f>
        <v>吴春秋</v>
      </c>
      <c r="E734" s="5" t="str">
        <f aca="false">"女"</f>
        <v>女</v>
      </c>
      <c r="F734" s="5" t="str">
        <f aca="false">"2000-02-28"</f>
        <v>2000-02-28</v>
      </c>
      <c r="G734" s="5"/>
    </row>
    <row r="735" customFormat="false" ht="35" hidden="false" customHeight="true" outlineLevel="0" collapsed="false">
      <c r="A735" s="5" t="n">
        <v>733</v>
      </c>
      <c r="B735" s="5" t="str">
        <f aca="false">"477620221217184547112754"</f>
        <v>477620221217184547112754</v>
      </c>
      <c r="C735" s="5" t="s">
        <v>11</v>
      </c>
      <c r="D735" s="5" t="str">
        <f aca="false">"文嫦孟"</f>
        <v>文嫦孟</v>
      </c>
      <c r="E735" s="5" t="str">
        <f aca="false">"女"</f>
        <v>女</v>
      </c>
      <c r="F735" s="5" t="str">
        <f aca="false">"2001-10-24"</f>
        <v>2001-10-24</v>
      </c>
      <c r="G735" s="5"/>
    </row>
    <row r="736" customFormat="false" ht="35" hidden="false" customHeight="true" outlineLevel="0" collapsed="false">
      <c r="A736" s="5" t="n">
        <v>734</v>
      </c>
      <c r="B736" s="5" t="str">
        <f aca="false">"477620221217185003112760"</f>
        <v>477620221217185003112760</v>
      </c>
      <c r="C736" s="5" t="s">
        <v>11</v>
      </c>
      <c r="D736" s="5" t="str">
        <f aca="false">"张琼珍"</f>
        <v>张琼珍</v>
      </c>
      <c r="E736" s="5" t="str">
        <f aca="false">"女"</f>
        <v>女</v>
      </c>
      <c r="F736" s="5" t="str">
        <f aca="false">"2000-02-25"</f>
        <v>2000-02-25</v>
      </c>
      <c r="G736" s="5"/>
    </row>
    <row r="737" customFormat="false" ht="35" hidden="false" customHeight="true" outlineLevel="0" collapsed="false">
      <c r="A737" s="5" t="n">
        <v>735</v>
      </c>
      <c r="B737" s="5" t="str">
        <f aca="false">"477620221217185344112764"</f>
        <v>477620221217185344112764</v>
      </c>
      <c r="C737" s="5" t="s">
        <v>11</v>
      </c>
      <c r="D737" s="5" t="str">
        <f aca="false">"周瑞媛"</f>
        <v>周瑞媛</v>
      </c>
      <c r="E737" s="5" t="str">
        <f aca="false">"女"</f>
        <v>女</v>
      </c>
      <c r="F737" s="5" t="str">
        <f aca="false">"1996-07-10"</f>
        <v>1996-07-10</v>
      </c>
      <c r="G737" s="5"/>
    </row>
    <row r="738" customFormat="false" ht="35" hidden="false" customHeight="true" outlineLevel="0" collapsed="false">
      <c r="A738" s="5" t="n">
        <v>736</v>
      </c>
      <c r="B738" s="5" t="str">
        <f aca="false">"477620221217192708112803"</f>
        <v>477620221217192708112803</v>
      </c>
      <c r="C738" s="5" t="s">
        <v>11</v>
      </c>
      <c r="D738" s="5" t="str">
        <f aca="false">"罗佳佳"</f>
        <v>罗佳佳</v>
      </c>
      <c r="E738" s="5" t="str">
        <f aca="false">"女"</f>
        <v>女</v>
      </c>
      <c r="F738" s="5" t="str">
        <f aca="false">"2000-06-02"</f>
        <v>2000-06-02</v>
      </c>
      <c r="G738" s="5"/>
    </row>
    <row r="739" customFormat="false" ht="35" hidden="false" customHeight="true" outlineLevel="0" collapsed="false">
      <c r="A739" s="5" t="n">
        <v>737</v>
      </c>
      <c r="B739" s="5" t="str">
        <f aca="false">"477620221217195825112834"</f>
        <v>477620221217195825112834</v>
      </c>
      <c r="C739" s="5" t="s">
        <v>11</v>
      </c>
      <c r="D739" s="5" t="str">
        <f aca="false">"刘润薇"</f>
        <v>刘润薇</v>
      </c>
      <c r="E739" s="5" t="str">
        <f aca="false">"女"</f>
        <v>女</v>
      </c>
      <c r="F739" s="5" t="str">
        <f aca="false">"2001-07-29"</f>
        <v>2001-07-29</v>
      </c>
      <c r="G739" s="5"/>
    </row>
    <row r="740" customFormat="false" ht="35" hidden="false" customHeight="true" outlineLevel="0" collapsed="false">
      <c r="A740" s="5" t="n">
        <v>738</v>
      </c>
      <c r="B740" s="5" t="str">
        <f aca="false">"477620221217200723112854"</f>
        <v>477620221217200723112854</v>
      </c>
      <c r="C740" s="5" t="s">
        <v>11</v>
      </c>
      <c r="D740" s="5" t="str">
        <f aca="false">"陈瑜"</f>
        <v>陈瑜</v>
      </c>
      <c r="E740" s="5" t="str">
        <f aca="false">"女"</f>
        <v>女</v>
      </c>
      <c r="F740" s="5" t="str">
        <f aca="false">"1990-08-25"</f>
        <v>1990-08-25</v>
      </c>
      <c r="G740" s="5"/>
    </row>
    <row r="741" customFormat="false" ht="35" hidden="false" customHeight="true" outlineLevel="0" collapsed="false">
      <c r="A741" s="5" t="n">
        <v>739</v>
      </c>
      <c r="B741" s="5" t="str">
        <f aca="false">"477620221217201858112874"</f>
        <v>477620221217201858112874</v>
      </c>
      <c r="C741" s="5" t="s">
        <v>11</v>
      </c>
      <c r="D741" s="5" t="str">
        <f aca="false">"文丹"</f>
        <v>文丹</v>
      </c>
      <c r="E741" s="5" t="str">
        <f aca="false">"女"</f>
        <v>女</v>
      </c>
      <c r="F741" s="5" t="str">
        <f aca="false">"1994-01-06"</f>
        <v>1994-01-06</v>
      </c>
      <c r="G741" s="5"/>
    </row>
    <row r="742" customFormat="false" ht="35" hidden="false" customHeight="true" outlineLevel="0" collapsed="false">
      <c r="A742" s="5" t="n">
        <v>740</v>
      </c>
      <c r="B742" s="5" t="str">
        <f aca="false">"477620221217211222112940"</f>
        <v>477620221217211222112940</v>
      </c>
      <c r="C742" s="5" t="s">
        <v>11</v>
      </c>
      <c r="D742" s="5" t="str">
        <f aca="false">"邵静文"</f>
        <v>邵静文</v>
      </c>
      <c r="E742" s="5" t="str">
        <f aca="false">"女"</f>
        <v>女</v>
      </c>
      <c r="F742" s="5" t="str">
        <f aca="false">"1996-11-28"</f>
        <v>1996-11-28</v>
      </c>
      <c r="G742" s="5"/>
    </row>
    <row r="743" customFormat="false" ht="35" hidden="false" customHeight="true" outlineLevel="0" collapsed="false">
      <c r="A743" s="5" t="n">
        <v>741</v>
      </c>
      <c r="B743" s="5" t="str">
        <f aca="false">"477620221217211534112945"</f>
        <v>477620221217211534112945</v>
      </c>
      <c r="C743" s="5" t="s">
        <v>11</v>
      </c>
      <c r="D743" s="5" t="str">
        <f aca="false">"周岁红"</f>
        <v>周岁红</v>
      </c>
      <c r="E743" s="5" t="str">
        <f aca="false">"女"</f>
        <v>女</v>
      </c>
      <c r="F743" s="5" t="str">
        <f aca="false">"1999-02-18"</f>
        <v>1999-02-18</v>
      </c>
      <c r="G743" s="5"/>
    </row>
    <row r="744" customFormat="false" ht="35" hidden="false" customHeight="true" outlineLevel="0" collapsed="false">
      <c r="A744" s="5" t="n">
        <v>742</v>
      </c>
      <c r="B744" s="5" t="str">
        <f aca="false">"477620221217234402113076"</f>
        <v>477620221217234402113076</v>
      </c>
      <c r="C744" s="5" t="s">
        <v>11</v>
      </c>
      <c r="D744" s="5" t="str">
        <f aca="false">"王朝琴"</f>
        <v>王朝琴</v>
      </c>
      <c r="E744" s="5" t="str">
        <f aca="false">"女"</f>
        <v>女</v>
      </c>
      <c r="F744" s="5" t="str">
        <f aca="false">"1989-03-02"</f>
        <v>1989-03-02</v>
      </c>
      <c r="G744" s="5"/>
    </row>
    <row r="745" customFormat="false" ht="35" hidden="false" customHeight="true" outlineLevel="0" collapsed="false">
      <c r="A745" s="5" t="n">
        <v>743</v>
      </c>
      <c r="B745" s="5" t="str">
        <f aca="false">"477620221218080524113113"</f>
        <v>477620221218080524113113</v>
      </c>
      <c r="C745" s="5" t="s">
        <v>11</v>
      </c>
      <c r="D745" s="5" t="str">
        <f aca="false">"陈小妹"</f>
        <v>陈小妹</v>
      </c>
      <c r="E745" s="5" t="str">
        <f aca="false">"女"</f>
        <v>女</v>
      </c>
      <c r="F745" s="5" t="str">
        <f aca="false">"1999-12-27"</f>
        <v>1999-12-27</v>
      </c>
      <c r="G745" s="5"/>
    </row>
    <row r="746" customFormat="false" ht="35" hidden="false" customHeight="true" outlineLevel="0" collapsed="false">
      <c r="A746" s="5" t="n">
        <v>744</v>
      </c>
      <c r="B746" s="5" t="str">
        <f aca="false">"477620221218084925113124"</f>
        <v>477620221218084925113124</v>
      </c>
      <c r="C746" s="5" t="s">
        <v>11</v>
      </c>
      <c r="D746" s="5" t="str">
        <f aca="false">"梁凤青"</f>
        <v>梁凤青</v>
      </c>
      <c r="E746" s="5" t="str">
        <f aca="false">"女"</f>
        <v>女</v>
      </c>
      <c r="F746" s="5" t="str">
        <f aca="false">"1990-06-01"</f>
        <v>1990-06-01</v>
      </c>
      <c r="G746" s="5"/>
    </row>
    <row r="747" customFormat="false" ht="35" hidden="false" customHeight="true" outlineLevel="0" collapsed="false">
      <c r="A747" s="5" t="n">
        <v>745</v>
      </c>
      <c r="B747" s="5" t="str">
        <f aca="false">"477620221218095822113165"</f>
        <v>477620221218095822113165</v>
      </c>
      <c r="C747" s="5" t="s">
        <v>11</v>
      </c>
      <c r="D747" s="5" t="str">
        <f aca="false">"金红楼"</f>
        <v>金红楼</v>
      </c>
      <c r="E747" s="5" t="str">
        <f aca="false">"女"</f>
        <v>女</v>
      </c>
      <c r="F747" s="5" t="str">
        <f aca="false">"1995-05-15"</f>
        <v>1995-05-15</v>
      </c>
      <c r="G747" s="5"/>
    </row>
    <row r="748" customFormat="false" ht="35" hidden="false" customHeight="true" outlineLevel="0" collapsed="false">
      <c r="A748" s="5" t="n">
        <v>746</v>
      </c>
      <c r="B748" s="5" t="str">
        <f aca="false">"477620221218100004113169"</f>
        <v>477620221218100004113169</v>
      </c>
      <c r="C748" s="5" t="s">
        <v>11</v>
      </c>
      <c r="D748" s="5" t="str">
        <f aca="false">"罗方"</f>
        <v>罗方</v>
      </c>
      <c r="E748" s="5" t="str">
        <f aca="false">"女"</f>
        <v>女</v>
      </c>
      <c r="F748" s="5" t="str">
        <f aca="false">"1986-08-07"</f>
        <v>1986-08-07</v>
      </c>
      <c r="G748" s="5"/>
    </row>
    <row r="749" customFormat="false" ht="35" hidden="false" customHeight="true" outlineLevel="0" collapsed="false">
      <c r="A749" s="5" t="n">
        <v>747</v>
      </c>
      <c r="B749" s="5" t="str">
        <f aca="false">"477620221218103518113204"</f>
        <v>477620221218103518113204</v>
      </c>
      <c r="C749" s="5" t="s">
        <v>11</v>
      </c>
      <c r="D749" s="5" t="str">
        <f aca="false">"陈慧琳"</f>
        <v>陈慧琳</v>
      </c>
      <c r="E749" s="5" t="str">
        <f aca="false">"女"</f>
        <v>女</v>
      </c>
      <c r="F749" s="5" t="str">
        <f aca="false">"1999-05-14"</f>
        <v>1999-05-14</v>
      </c>
      <c r="G749" s="5"/>
    </row>
    <row r="750" customFormat="false" ht="35" hidden="false" customHeight="true" outlineLevel="0" collapsed="false">
      <c r="A750" s="5" t="n">
        <v>748</v>
      </c>
      <c r="B750" s="5" t="str">
        <f aca="false">"477620221218110427113233"</f>
        <v>477620221218110427113233</v>
      </c>
      <c r="C750" s="5" t="s">
        <v>11</v>
      </c>
      <c r="D750" s="5" t="str">
        <f aca="false">"陈叶花"</f>
        <v>陈叶花</v>
      </c>
      <c r="E750" s="5" t="str">
        <f aca="false">"女"</f>
        <v>女</v>
      </c>
      <c r="F750" s="5" t="str">
        <f aca="false">"1988-12-12"</f>
        <v>1988-12-12</v>
      </c>
      <c r="G750" s="5"/>
    </row>
    <row r="751" customFormat="false" ht="35" hidden="false" customHeight="true" outlineLevel="0" collapsed="false">
      <c r="A751" s="5" t="n">
        <v>749</v>
      </c>
      <c r="B751" s="5" t="str">
        <f aca="false">"477620221218112823113270"</f>
        <v>477620221218112823113270</v>
      </c>
      <c r="C751" s="5" t="s">
        <v>11</v>
      </c>
      <c r="D751" s="5" t="str">
        <f aca="false">"吴琼艳"</f>
        <v>吴琼艳</v>
      </c>
      <c r="E751" s="5" t="str">
        <f aca="false">"女"</f>
        <v>女</v>
      </c>
      <c r="F751" s="5" t="str">
        <f aca="false">"2001-08-07"</f>
        <v>2001-08-07</v>
      </c>
      <c r="G751" s="5"/>
    </row>
    <row r="752" customFormat="false" ht="35" hidden="false" customHeight="true" outlineLevel="0" collapsed="false">
      <c r="A752" s="5" t="n">
        <v>750</v>
      </c>
      <c r="B752" s="5" t="str">
        <f aca="false">"477620221218115015113313"</f>
        <v>477620221218115015113313</v>
      </c>
      <c r="C752" s="5" t="s">
        <v>11</v>
      </c>
      <c r="D752" s="5" t="str">
        <f aca="false">"陈彩璋"</f>
        <v>陈彩璋</v>
      </c>
      <c r="E752" s="5" t="str">
        <f aca="false">"女"</f>
        <v>女</v>
      </c>
      <c r="F752" s="5" t="str">
        <f aca="false">"1994-09-06"</f>
        <v>1994-09-06</v>
      </c>
      <c r="G752" s="5"/>
    </row>
    <row r="753" customFormat="false" ht="35" hidden="false" customHeight="true" outlineLevel="0" collapsed="false">
      <c r="A753" s="5" t="n">
        <v>751</v>
      </c>
      <c r="B753" s="5" t="str">
        <f aca="false">"477620221218130533113400"</f>
        <v>477620221218130533113400</v>
      </c>
      <c r="C753" s="5" t="s">
        <v>11</v>
      </c>
      <c r="D753" s="5" t="str">
        <f aca="false">"冯海珠"</f>
        <v>冯海珠</v>
      </c>
      <c r="E753" s="5" t="str">
        <f aca="false">"女"</f>
        <v>女</v>
      </c>
      <c r="F753" s="5" t="str">
        <f aca="false">"1991-01-21"</f>
        <v>1991-01-21</v>
      </c>
      <c r="G753" s="5"/>
    </row>
    <row r="754" customFormat="false" ht="35" hidden="false" customHeight="true" outlineLevel="0" collapsed="false">
      <c r="A754" s="5" t="n">
        <v>752</v>
      </c>
      <c r="B754" s="5" t="str">
        <f aca="false">"477620221218160711113580"</f>
        <v>477620221218160711113580</v>
      </c>
      <c r="C754" s="5" t="s">
        <v>11</v>
      </c>
      <c r="D754" s="5" t="str">
        <f aca="false">"归宇洁"</f>
        <v>归宇洁</v>
      </c>
      <c r="E754" s="5" t="str">
        <f aca="false">"女"</f>
        <v>女</v>
      </c>
      <c r="F754" s="5" t="str">
        <f aca="false">"1998-05-23"</f>
        <v>1998-05-23</v>
      </c>
      <c r="G754" s="5"/>
    </row>
    <row r="755" customFormat="false" ht="35" hidden="false" customHeight="true" outlineLevel="0" collapsed="false">
      <c r="A755" s="5" t="n">
        <v>753</v>
      </c>
      <c r="B755" s="5" t="str">
        <f aca="false">"477620221218161846113591"</f>
        <v>477620221218161846113591</v>
      </c>
      <c r="C755" s="5" t="s">
        <v>11</v>
      </c>
      <c r="D755" s="5" t="str">
        <f aca="false">"蔡小净"</f>
        <v>蔡小净</v>
      </c>
      <c r="E755" s="5" t="str">
        <f aca="false">"女"</f>
        <v>女</v>
      </c>
      <c r="F755" s="5" t="str">
        <f aca="false">"1992-04-06"</f>
        <v>1992-04-06</v>
      </c>
      <c r="G755" s="5"/>
    </row>
    <row r="756" customFormat="false" ht="35" hidden="false" customHeight="true" outlineLevel="0" collapsed="false">
      <c r="A756" s="5" t="n">
        <v>754</v>
      </c>
      <c r="B756" s="5" t="str">
        <f aca="false">"477620221218172856113673"</f>
        <v>477620221218172856113673</v>
      </c>
      <c r="C756" s="5" t="s">
        <v>11</v>
      </c>
      <c r="D756" s="5" t="str">
        <f aca="false">"杨金榜"</f>
        <v>杨金榜</v>
      </c>
      <c r="E756" s="5" t="str">
        <f aca="false">"女"</f>
        <v>女</v>
      </c>
      <c r="F756" s="5" t="str">
        <f aca="false">"2000-07-01"</f>
        <v>2000-07-01</v>
      </c>
      <c r="G756" s="5"/>
    </row>
    <row r="757" customFormat="false" ht="35" hidden="false" customHeight="true" outlineLevel="0" collapsed="false">
      <c r="A757" s="5" t="n">
        <v>755</v>
      </c>
      <c r="B757" s="5" t="str">
        <f aca="false">"477620221218175036113696"</f>
        <v>477620221218175036113696</v>
      </c>
      <c r="C757" s="5" t="s">
        <v>11</v>
      </c>
      <c r="D757" s="5" t="str">
        <f aca="false">"梁美欣"</f>
        <v>梁美欣</v>
      </c>
      <c r="E757" s="5" t="str">
        <f aca="false">"女"</f>
        <v>女</v>
      </c>
      <c r="F757" s="5" t="str">
        <f aca="false">"1990-12-24"</f>
        <v>1990-12-24</v>
      </c>
      <c r="G757" s="5"/>
    </row>
    <row r="758" customFormat="false" ht="35" hidden="false" customHeight="true" outlineLevel="0" collapsed="false">
      <c r="A758" s="5" t="n">
        <v>756</v>
      </c>
      <c r="B758" s="5" t="str">
        <f aca="false">"477620221218195253113821"</f>
        <v>477620221218195253113821</v>
      </c>
      <c r="C758" s="5" t="s">
        <v>11</v>
      </c>
      <c r="D758" s="5" t="str">
        <f aca="false">"文开卷"</f>
        <v>文开卷</v>
      </c>
      <c r="E758" s="5" t="str">
        <f aca="false">"女"</f>
        <v>女</v>
      </c>
      <c r="F758" s="5" t="str">
        <f aca="false">"1996-04-24"</f>
        <v>1996-04-24</v>
      </c>
      <c r="G758" s="5"/>
    </row>
    <row r="759" customFormat="false" ht="35" hidden="false" customHeight="true" outlineLevel="0" collapsed="false">
      <c r="A759" s="5" t="n">
        <v>757</v>
      </c>
      <c r="B759" s="5" t="str">
        <f aca="false">"477620221218200439113840"</f>
        <v>477620221218200439113840</v>
      </c>
      <c r="C759" s="5" t="s">
        <v>11</v>
      </c>
      <c r="D759" s="5" t="str">
        <f aca="false">"翁娇雪"</f>
        <v>翁娇雪</v>
      </c>
      <c r="E759" s="5" t="str">
        <f aca="false">"女"</f>
        <v>女</v>
      </c>
      <c r="F759" s="5" t="str">
        <f aca="false">"1995-11-09"</f>
        <v>1995-11-09</v>
      </c>
      <c r="G759" s="5"/>
    </row>
    <row r="760" customFormat="false" ht="35" hidden="false" customHeight="true" outlineLevel="0" collapsed="false">
      <c r="A760" s="5" t="n">
        <v>758</v>
      </c>
      <c r="B760" s="5" t="str">
        <f aca="false">"477620221218202316113866"</f>
        <v>477620221218202316113866</v>
      </c>
      <c r="C760" s="5" t="s">
        <v>11</v>
      </c>
      <c r="D760" s="5" t="str">
        <f aca="false">"甘萍"</f>
        <v>甘萍</v>
      </c>
      <c r="E760" s="5" t="str">
        <f aca="false">"女"</f>
        <v>女</v>
      </c>
      <c r="F760" s="5" t="str">
        <f aca="false">"1996-04-12"</f>
        <v>1996-04-12</v>
      </c>
      <c r="G760" s="5"/>
    </row>
    <row r="761" customFormat="false" ht="35" hidden="false" customHeight="true" outlineLevel="0" collapsed="false">
      <c r="A761" s="5" t="n">
        <v>759</v>
      </c>
      <c r="B761" s="5" t="str">
        <f aca="false">"477620221218202406113870"</f>
        <v>477620221218202406113870</v>
      </c>
      <c r="C761" s="5" t="s">
        <v>11</v>
      </c>
      <c r="D761" s="5" t="str">
        <f aca="false">"吉婷"</f>
        <v>吉婷</v>
      </c>
      <c r="E761" s="5" t="str">
        <f aca="false">"女"</f>
        <v>女</v>
      </c>
      <c r="F761" s="5" t="str">
        <f aca="false">"1995-11-03"</f>
        <v>1995-11-03</v>
      </c>
      <c r="G761" s="5"/>
    </row>
    <row r="762" customFormat="false" ht="35" hidden="false" customHeight="true" outlineLevel="0" collapsed="false">
      <c r="A762" s="5" t="n">
        <v>760</v>
      </c>
      <c r="B762" s="5" t="str">
        <f aca="false">"477620221218202444113873"</f>
        <v>477620221218202444113873</v>
      </c>
      <c r="C762" s="5" t="s">
        <v>11</v>
      </c>
      <c r="D762" s="5" t="str">
        <f aca="false">"符文静"</f>
        <v>符文静</v>
      </c>
      <c r="E762" s="5" t="str">
        <f aca="false">"女"</f>
        <v>女</v>
      </c>
      <c r="F762" s="5" t="str">
        <f aca="false">"1995-04-14"</f>
        <v>1995-04-14</v>
      </c>
      <c r="G762" s="5"/>
    </row>
    <row r="763" customFormat="false" ht="35" hidden="false" customHeight="true" outlineLevel="0" collapsed="false">
      <c r="A763" s="5" t="n">
        <v>761</v>
      </c>
      <c r="B763" s="5" t="str">
        <f aca="false">"477620221218203510113893"</f>
        <v>477620221218203510113893</v>
      </c>
      <c r="C763" s="5" t="s">
        <v>11</v>
      </c>
      <c r="D763" s="5" t="str">
        <f aca="false">"赵丽涵"</f>
        <v>赵丽涵</v>
      </c>
      <c r="E763" s="5" t="str">
        <f aca="false">"女"</f>
        <v>女</v>
      </c>
      <c r="F763" s="5" t="str">
        <f aca="false">"1987-08-12"</f>
        <v>1987-08-12</v>
      </c>
      <c r="G763" s="5"/>
    </row>
    <row r="764" customFormat="false" ht="35" hidden="false" customHeight="true" outlineLevel="0" collapsed="false">
      <c r="A764" s="5" t="n">
        <v>762</v>
      </c>
      <c r="B764" s="5" t="str">
        <f aca="false">"477620221218204435113910"</f>
        <v>477620221218204435113910</v>
      </c>
      <c r="C764" s="5" t="s">
        <v>11</v>
      </c>
      <c r="D764" s="5" t="str">
        <f aca="false">"文开娇"</f>
        <v>文开娇</v>
      </c>
      <c r="E764" s="5" t="str">
        <f aca="false">"女"</f>
        <v>女</v>
      </c>
      <c r="F764" s="5" t="str">
        <f aca="false">"1993-09-15"</f>
        <v>1993-09-15</v>
      </c>
      <c r="G764" s="5"/>
    </row>
    <row r="765" customFormat="false" ht="35" hidden="false" customHeight="true" outlineLevel="0" collapsed="false">
      <c r="A765" s="5" t="n">
        <v>763</v>
      </c>
      <c r="B765" s="5" t="str">
        <f aca="false">"477620221218210001113941"</f>
        <v>477620221218210001113941</v>
      </c>
      <c r="C765" s="5" t="s">
        <v>11</v>
      </c>
      <c r="D765" s="5" t="str">
        <f aca="false">"王春艳"</f>
        <v>王春艳</v>
      </c>
      <c r="E765" s="5" t="str">
        <f aca="false">"女"</f>
        <v>女</v>
      </c>
      <c r="F765" s="5" t="str">
        <f aca="false">"1992-11-06"</f>
        <v>1992-11-06</v>
      </c>
      <c r="G765" s="5"/>
    </row>
    <row r="766" customFormat="false" ht="35" hidden="false" customHeight="true" outlineLevel="0" collapsed="false">
      <c r="A766" s="5" t="n">
        <v>764</v>
      </c>
      <c r="B766" s="5" t="str">
        <f aca="false">"477620221218211040113956"</f>
        <v>477620221218211040113956</v>
      </c>
      <c r="C766" s="5" t="s">
        <v>11</v>
      </c>
      <c r="D766" s="5" t="str">
        <f aca="false">"胡妮娜"</f>
        <v>胡妮娜</v>
      </c>
      <c r="E766" s="5" t="str">
        <f aca="false">"女"</f>
        <v>女</v>
      </c>
      <c r="F766" s="5" t="str">
        <f aca="false">"1996-07-10"</f>
        <v>1996-07-10</v>
      </c>
      <c r="G766" s="5"/>
    </row>
    <row r="767" customFormat="false" ht="35" hidden="false" customHeight="true" outlineLevel="0" collapsed="false">
      <c r="A767" s="5" t="n">
        <v>765</v>
      </c>
      <c r="B767" s="5" t="str">
        <f aca="false">"477620221218215823114036"</f>
        <v>477620221218215823114036</v>
      </c>
      <c r="C767" s="5" t="s">
        <v>11</v>
      </c>
      <c r="D767" s="5" t="str">
        <f aca="false">"温海浪"</f>
        <v>温海浪</v>
      </c>
      <c r="E767" s="5" t="str">
        <f aca="false">"女"</f>
        <v>女</v>
      </c>
      <c r="F767" s="5" t="str">
        <f aca="false">"1997-07-16"</f>
        <v>1997-07-16</v>
      </c>
      <c r="G767" s="5"/>
    </row>
    <row r="768" customFormat="false" ht="35" hidden="false" customHeight="true" outlineLevel="0" collapsed="false">
      <c r="A768" s="5" t="n">
        <v>766</v>
      </c>
      <c r="B768" s="5" t="str">
        <f aca="false">"477620221218221047114060"</f>
        <v>477620221218221047114060</v>
      </c>
      <c r="C768" s="5" t="s">
        <v>11</v>
      </c>
      <c r="D768" s="5" t="str">
        <f aca="false">"唐娅"</f>
        <v>唐娅</v>
      </c>
      <c r="E768" s="5" t="str">
        <f aca="false">"女"</f>
        <v>女</v>
      </c>
      <c r="F768" s="5" t="str">
        <f aca="false">"1992-08-15"</f>
        <v>1992-08-15</v>
      </c>
      <c r="G768" s="5"/>
    </row>
    <row r="769" customFormat="false" ht="35" hidden="false" customHeight="true" outlineLevel="0" collapsed="false">
      <c r="A769" s="5" t="n">
        <v>767</v>
      </c>
      <c r="B769" s="5" t="str">
        <f aca="false">"477620221218221503114072"</f>
        <v>477620221218221503114072</v>
      </c>
      <c r="C769" s="5" t="s">
        <v>11</v>
      </c>
      <c r="D769" s="5" t="str">
        <f aca="false">"黄香月"</f>
        <v>黄香月</v>
      </c>
      <c r="E769" s="5" t="str">
        <f aca="false">"女"</f>
        <v>女</v>
      </c>
      <c r="F769" s="5" t="str">
        <f aca="false">"1997-06-16"</f>
        <v>1997-06-16</v>
      </c>
      <c r="G769" s="5"/>
    </row>
    <row r="770" customFormat="false" ht="35" hidden="false" customHeight="true" outlineLevel="0" collapsed="false">
      <c r="A770" s="5" t="n">
        <v>768</v>
      </c>
      <c r="B770" s="5" t="str">
        <f aca="false">"477620221218224024114109"</f>
        <v>477620221218224024114109</v>
      </c>
      <c r="C770" s="5" t="s">
        <v>11</v>
      </c>
      <c r="D770" s="5" t="str">
        <f aca="false">"陈小萱"</f>
        <v>陈小萱</v>
      </c>
      <c r="E770" s="5" t="str">
        <f aca="false">"女"</f>
        <v>女</v>
      </c>
      <c r="F770" s="5" t="str">
        <f aca="false">"1992-07-09"</f>
        <v>1992-07-09</v>
      </c>
      <c r="G770" s="5"/>
    </row>
    <row r="771" customFormat="false" ht="35" hidden="false" customHeight="true" outlineLevel="0" collapsed="false">
      <c r="A771" s="5" t="n">
        <v>769</v>
      </c>
      <c r="B771" s="5" t="str">
        <f aca="false">"477620221218224152114110"</f>
        <v>477620221218224152114110</v>
      </c>
      <c r="C771" s="5" t="s">
        <v>11</v>
      </c>
      <c r="D771" s="5" t="str">
        <f aca="false">"冯琼燕"</f>
        <v>冯琼燕</v>
      </c>
      <c r="E771" s="5" t="str">
        <f aca="false">"女"</f>
        <v>女</v>
      </c>
      <c r="F771" s="5" t="str">
        <f aca="false">"1983-02-24"</f>
        <v>1983-02-24</v>
      </c>
      <c r="G771" s="5"/>
    </row>
    <row r="772" customFormat="false" ht="35" hidden="false" customHeight="true" outlineLevel="0" collapsed="false">
      <c r="A772" s="5" t="n">
        <v>770</v>
      </c>
      <c r="B772" s="5" t="str">
        <f aca="false">"477620221218225216114123"</f>
        <v>477620221218225216114123</v>
      </c>
      <c r="C772" s="5" t="s">
        <v>11</v>
      </c>
      <c r="D772" s="5" t="str">
        <f aca="false">"王精姑"</f>
        <v>王精姑</v>
      </c>
      <c r="E772" s="5" t="str">
        <f aca="false">"女"</f>
        <v>女</v>
      </c>
      <c r="F772" s="5" t="str">
        <f aca="false">"1995-11-09"</f>
        <v>1995-11-09</v>
      </c>
      <c r="G772" s="5"/>
    </row>
    <row r="773" customFormat="false" ht="35" hidden="false" customHeight="true" outlineLevel="0" collapsed="false">
      <c r="A773" s="5" t="n">
        <v>771</v>
      </c>
      <c r="B773" s="5" t="str">
        <f aca="false">"477620221218225937114130"</f>
        <v>477620221218225937114130</v>
      </c>
      <c r="C773" s="5" t="s">
        <v>11</v>
      </c>
      <c r="D773" s="5" t="str">
        <f aca="false">"李虹帆"</f>
        <v>李虹帆</v>
      </c>
      <c r="E773" s="5" t="str">
        <f aca="false">"女"</f>
        <v>女</v>
      </c>
      <c r="F773" s="5" t="str">
        <f aca="false">"1993-04-11"</f>
        <v>1993-04-11</v>
      </c>
      <c r="G773" s="5"/>
    </row>
    <row r="774" customFormat="false" ht="35" hidden="false" customHeight="true" outlineLevel="0" collapsed="false">
      <c r="A774" s="5" t="n">
        <v>772</v>
      </c>
      <c r="B774" s="5" t="str">
        <f aca="false">"477620221218233444114161"</f>
        <v>477620221218233444114161</v>
      </c>
      <c r="C774" s="5" t="s">
        <v>11</v>
      </c>
      <c r="D774" s="5" t="str">
        <f aca="false">"卓少珍"</f>
        <v>卓少珍</v>
      </c>
      <c r="E774" s="5" t="str">
        <f aca="false">"女"</f>
        <v>女</v>
      </c>
      <c r="F774" s="5" t="str">
        <f aca="false">"1983-08-08"</f>
        <v>1983-08-08</v>
      </c>
      <c r="G774" s="5"/>
    </row>
    <row r="775" customFormat="false" ht="35" hidden="false" customHeight="true" outlineLevel="0" collapsed="false">
      <c r="A775" s="5" t="n">
        <v>773</v>
      </c>
      <c r="B775" s="5" t="str">
        <f aca="false">"477620221219063953114219"</f>
        <v>477620221219063953114219</v>
      </c>
      <c r="C775" s="5" t="s">
        <v>11</v>
      </c>
      <c r="D775" s="5" t="str">
        <f aca="false">"刘俊情"</f>
        <v>刘俊情</v>
      </c>
      <c r="E775" s="5" t="str">
        <f aca="false">"女"</f>
        <v>女</v>
      </c>
      <c r="F775" s="5" t="str">
        <f aca="false">"1998-06-19"</f>
        <v>1998-06-19</v>
      </c>
      <c r="G775" s="5"/>
    </row>
    <row r="776" customFormat="false" ht="35" hidden="false" customHeight="true" outlineLevel="0" collapsed="false">
      <c r="A776" s="5" t="n">
        <v>774</v>
      </c>
      <c r="B776" s="5" t="str">
        <f aca="false">"477620221219084637114275"</f>
        <v>477620221219084637114275</v>
      </c>
      <c r="C776" s="5" t="s">
        <v>11</v>
      </c>
      <c r="D776" s="5" t="str">
        <f aca="false">"林慧贞"</f>
        <v>林慧贞</v>
      </c>
      <c r="E776" s="5" t="str">
        <f aca="false">"女"</f>
        <v>女</v>
      </c>
      <c r="F776" s="5" t="str">
        <f aca="false">"1998-08-17"</f>
        <v>1998-08-17</v>
      </c>
      <c r="G776" s="5"/>
    </row>
    <row r="777" customFormat="false" ht="35" hidden="false" customHeight="true" outlineLevel="0" collapsed="false">
      <c r="A777" s="5" t="n">
        <v>775</v>
      </c>
      <c r="B777" s="5" t="str">
        <f aca="false">"477620221219084637114276"</f>
        <v>477620221219084637114276</v>
      </c>
      <c r="C777" s="5" t="s">
        <v>11</v>
      </c>
      <c r="D777" s="5" t="str">
        <f aca="false">"符壮丽"</f>
        <v>符壮丽</v>
      </c>
      <c r="E777" s="5" t="str">
        <f aca="false">"女"</f>
        <v>女</v>
      </c>
      <c r="F777" s="5" t="str">
        <f aca="false">"1996-08-12"</f>
        <v>1996-08-12</v>
      </c>
      <c r="G777" s="5"/>
    </row>
    <row r="778" customFormat="false" ht="35" hidden="false" customHeight="true" outlineLevel="0" collapsed="false">
      <c r="A778" s="5" t="n">
        <v>776</v>
      </c>
      <c r="B778" s="5" t="str">
        <f aca="false">"477620221219090239114297"</f>
        <v>477620221219090239114297</v>
      </c>
      <c r="C778" s="5" t="s">
        <v>11</v>
      </c>
      <c r="D778" s="5" t="str">
        <f aca="false">"麦立"</f>
        <v>麦立</v>
      </c>
      <c r="E778" s="5" t="str">
        <f aca="false">"女"</f>
        <v>女</v>
      </c>
      <c r="F778" s="5" t="str">
        <f aca="false">"1989-12-28"</f>
        <v>1989-12-28</v>
      </c>
      <c r="G778" s="5"/>
    </row>
    <row r="779" customFormat="false" ht="35" hidden="false" customHeight="true" outlineLevel="0" collapsed="false">
      <c r="A779" s="5" t="n">
        <v>777</v>
      </c>
      <c r="B779" s="5" t="str">
        <f aca="false">"477620221219092137114347"</f>
        <v>477620221219092137114347</v>
      </c>
      <c r="C779" s="5" t="s">
        <v>11</v>
      </c>
      <c r="D779" s="5" t="str">
        <f aca="false">"洪珊珊"</f>
        <v>洪珊珊</v>
      </c>
      <c r="E779" s="5" t="str">
        <f aca="false">"女"</f>
        <v>女</v>
      </c>
      <c r="F779" s="5" t="str">
        <f aca="false">"1989-04-03"</f>
        <v>1989-04-03</v>
      </c>
      <c r="G779" s="5"/>
    </row>
    <row r="780" customFormat="false" ht="35" hidden="false" customHeight="true" outlineLevel="0" collapsed="false">
      <c r="A780" s="5" t="n">
        <v>778</v>
      </c>
      <c r="B780" s="5" t="str">
        <f aca="false">"477620221219092655114368"</f>
        <v>477620221219092655114368</v>
      </c>
      <c r="C780" s="5" t="s">
        <v>11</v>
      </c>
      <c r="D780" s="5" t="str">
        <f aca="false">"黄杜娟"</f>
        <v>黄杜娟</v>
      </c>
      <c r="E780" s="5" t="str">
        <f aca="false">"女"</f>
        <v>女</v>
      </c>
      <c r="F780" s="5" t="str">
        <f aca="false">"1986-07-22"</f>
        <v>1986-07-22</v>
      </c>
      <c r="G780" s="5"/>
    </row>
    <row r="781" customFormat="false" ht="35" hidden="false" customHeight="true" outlineLevel="0" collapsed="false">
      <c r="A781" s="5" t="n">
        <v>779</v>
      </c>
      <c r="B781" s="5" t="str">
        <f aca="false">"477620221219092945114376"</f>
        <v>477620221219092945114376</v>
      </c>
      <c r="C781" s="5" t="s">
        <v>11</v>
      </c>
      <c r="D781" s="5" t="str">
        <f aca="false">"林绘"</f>
        <v>林绘</v>
      </c>
      <c r="E781" s="5" t="str">
        <f aca="false">"女"</f>
        <v>女</v>
      </c>
      <c r="F781" s="5" t="str">
        <f aca="false">"1998-08-09"</f>
        <v>1998-08-09</v>
      </c>
      <c r="G781" s="5"/>
    </row>
    <row r="782" customFormat="false" ht="35" hidden="false" customHeight="true" outlineLevel="0" collapsed="false">
      <c r="A782" s="5" t="n">
        <v>780</v>
      </c>
      <c r="B782" s="5" t="str">
        <f aca="false">"477620221219100444114471"</f>
        <v>477620221219100444114471</v>
      </c>
      <c r="C782" s="5" t="s">
        <v>11</v>
      </c>
      <c r="D782" s="5" t="str">
        <f aca="false">"唐小茹"</f>
        <v>唐小茹</v>
      </c>
      <c r="E782" s="5" t="str">
        <f aca="false">"女"</f>
        <v>女</v>
      </c>
      <c r="F782" s="5" t="str">
        <f aca="false">"1998-12-03"</f>
        <v>1998-12-03</v>
      </c>
      <c r="G782" s="5"/>
    </row>
    <row r="783" customFormat="false" ht="35" hidden="false" customHeight="true" outlineLevel="0" collapsed="false">
      <c r="A783" s="5" t="n">
        <v>781</v>
      </c>
      <c r="B783" s="5" t="str">
        <f aca="false">"477620221219100905114481"</f>
        <v>477620221219100905114481</v>
      </c>
      <c r="C783" s="5" t="s">
        <v>11</v>
      </c>
      <c r="D783" s="5" t="str">
        <f aca="false">"符修妮"</f>
        <v>符修妮</v>
      </c>
      <c r="E783" s="5" t="str">
        <f aca="false">"女"</f>
        <v>女</v>
      </c>
      <c r="F783" s="5" t="str">
        <f aca="false">"1998-08-13"</f>
        <v>1998-08-13</v>
      </c>
      <c r="G783" s="5"/>
    </row>
    <row r="784" customFormat="false" ht="35" hidden="false" customHeight="true" outlineLevel="0" collapsed="false">
      <c r="A784" s="5" t="n">
        <v>782</v>
      </c>
      <c r="B784" s="5" t="str">
        <f aca="false">"477620221219102311114516"</f>
        <v>477620221219102311114516</v>
      </c>
      <c r="C784" s="5" t="s">
        <v>11</v>
      </c>
      <c r="D784" s="5" t="str">
        <f aca="false">"吴畏"</f>
        <v>吴畏</v>
      </c>
      <c r="E784" s="5" t="str">
        <f aca="false">"女"</f>
        <v>女</v>
      </c>
      <c r="F784" s="5" t="str">
        <f aca="false">"1991-06-07"</f>
        <v>1991-06-07</v>
      </c>
      <c r="G784" s="5"/>
    </row>
    <row r="785" customFormat="false" ht="35" hidden="false" customHeight="true" outlineLevel="0" collapsed="false">
      <c r="A785" s="5" t="n">
        <v>783</v>
      </c>
      <c r="B785" s="5" t="str">
        <f aca="false">"477620221219103357114552"</f>
        <v>477620221219103357114552</v>
      </c>
      <c r="C785" s="5" t="s">
        <v>11</v>
      </c>
      <c r="D785" s="5" t="str">
        <f aca="false">"高能"</f>
        <v>高能</v>
      </c>
      <c r="E785" s="5" t="str">
        <f aca="false">"女"</f>
        <v>女</v>
      </c>
      <c r="F785" s="5" t="str">
        <f aca="false">"1983-12-12"</f>
        <v>1983-12-12</v>
      </c>
      <c r="G785" s="5"/>
    </row>
    <row r="786" customFormat="false" ht="35" hidden="false" customHeight="true" outlineLevel="0" collapsed="false">
      <c r="A786" s="5" t="n">
        <v>784</v>
      </c>
      <c r="B786" s="5" t="str">
        <f aca="false">"477620221219103704114562"</f>
        <v>477620221219103704114562</v>
      </c>
      <c r="C786" s="5" t="s">
        <v>11</v>
      </c>
      <c r="D786" s="5" t="str">
        <f aca="false">"王堂娜"</f>
        <v>王堂娜</v>
      </c>
      <c r="E786" s="5" t="str">
        <f aca="false">"女"</f>
        <v>女</v>
      </c>
      <c r="F786" s="5" t="str">
        <f aca="false">"1994-06-04"</f>
        <v>1994-06-04</v>
      </c>
      <c r="G786" s="5"/>
    </row>
    <row r="787" customFormat="false" ht="35" hidden="false" customHeight="true" outlineLevel="0" collapsed="false">
      <c r="A787" s="5" t="n">
        <v>785</v>
      </c>
      <c r="B787" s="5" t="str">
        <f aca="false">"477620221219104653114594"</f>
        <v>477620221219104653114594</v>
      </c>
      <c r="C787" s="5" t="s">
        <v>11</v>
      </c>
      <c r="D787" s="5" t="str">
        <f aca="false">"周连顺"</f>
        <v>周连顺</v>
      </c>
      <c r="E787" s="5" t="str">
        <f aca="false">"女"</f>
        <v>女</v>
      </c>
      <c r="F787" s="5" t="str">
        <f aca="false">"1996-02-27"</f>
        <v>1996-02-27</v>
      </c>
      <c r="G787" s="5"/>
    </row>
    <row r="788" customFormat="false" ht="35" hidden="false" customHeight="true" outlineLevel="0" collapsed="false">
      <c r="A788" s="5" t="n">
        <v>786</v>
      </c>
      <c r="B788" s="5" t="str">
        <f aca="false">"477620221219105631114627"</f>
        <v>477620221219105631114627</v>
      </c>
      <c r="C788" s="5" t="s">
        <v>11</v>
      </c>
      <c r="D788" s="5" t="str">
        <f aca="false">"容桑"</f>
        <v>容桑</v>
      </c>
      <c r="E788" s="5" t="str">
        <f aca="false">"女"</f>
        <v>女</v>
      </c>
      <c r="F788" s="5" t="str">
        <f aca="false">"1987-10-10"</f>
        <v>1987-10-10</v>
      </c>
      <c r="G788" s="5"/>
    </row>
    <row r="789" customFormat="false" ht="35" hidden="false" customHeight="true" outlineLevel="0" collapsed="false">
      <c r="A789" s="5" t="n">
        <v>787</v>
      </c>
      <c r="B789" s="5" t="str">
        <f aca="false">"477620221219110934114681"</f>
        <v>477620221219110934114681</v>
      </c>
      <c r="C789" s="5" t="s">
        <v>11</v>
      </c>
      <c r="D789" s="5" t="str">
        <f aca="false">"赵苏芳"</f>
        <v>赵苏芳</v>
      </c>
      <c r="E789" s="5" t="str">
        <f aca="false">"女"</f>
        <v>女</v>
      </c>
      <c r="F789" s="5" t="str">
        <f aca="false">"1997-03-06"</f>
        <v>1997-03-06</v>
      </c>
      <c r="G789" s="5"/>
    </row>
    <row r="790" customFormat="false" ht="35" hidden="false" customHeight="true" outlineLevel="0" collapsed="false">
      <c r="A790" s="5" t="n">
        <v>788</v>
      </c>
      <c r="B790" s="5" t="str">
        <f aca="false">"477620221219111536114702"</f>
        <v>477620221219111536114702</v>
      </c>
      <c r="C790" s="5" t="s">
        <v>11</v>
      </c>
      <c r="D790" s="5" t="str">
        <f aca="false">"李慧"</f>
        <v>李慧</v>
      </c>
      <c r="E790" s="5" t="str">
        <f aca="false">"女"</f>
        <v>女</v>
      </c>
      <c r="F790" s="5" t="str">
        <f aca="false">"1991-07-05"</f>
        <v>1991-07-05</v>
      </c>
      <c r="G790" s="5"/>
    </row>
    <row r="791" customFormat="false" ht="35" hidden="false" customHeight="true" outlineLevel="0" collapsed="false">
      <c r="A791" s="5" t="n">
        <v>789</v>
      </c>
      <c r="B791" s="5" t="str">
        <f aca="false">"477620221219112000114717"</f>
        <v>477620221219112000114717</v>
      </c>
      <c r="C791" s="5" t="s">
        <v>11</v>
      </c>
      <c r="D791" s="5" t="str">
        <f aca="false">"郭仁晶"</f>
        <v>郭仁晶</v>
      </c>
      <c r="E791" s="5" t="str">
        <f aca="false">"女"</f>
        <v>女</v>
      </c>
      <c r="F791" s="5" t="str">
        <f aca="false">"1995-12-18"</f>
        <v>1995-12-18</v>
      </c>
      <c r="G791" s="5"/>
    </row>
    <row r="792" customFormat="false" ht="35" hidden="false" customHeight="true" outlineLevel="0" collapsed="false">
      <c r="A792" s="5" t="n">
        <v>790</v>
      </c>
      <c r="B792" s="5" t="str">
        <f aca="false">"477620221219112658114735"</f>
        <v>477620221219112658114735</v>
      </c>
      <c r="C792" s="5" t="s">
        <v>11</v>
      </c>
      <c r="D792" s="5" t="str">
        <f aca="false">"李吉砂"</f>
        <v>李吉砂</v>
      </c>
      <c r="E792" s="5" t="str">
        <f aca="false">"女"</f>
        <v>女</v>
      </c>
      <c r="F792" s="5" t="str">
        <f aca="false">"1992-09-22"</f>
        <v>1992-09-22</v>
      </c>
      <c r="G792" s="5"/>
    </row>
    <row r="793" customFormat="false" ht="35" hidden="false" customHeight="true" outlineLevel="0" collapsed="false">
      <c r="A793" s="5" t="n">
        <v>791</v>
      </c>
      <c r="B793" s="5" t="str">
        <f aca="false">"477620221219114947114794"</f>
        <v>477620221219114947114794</v>
      </c>
      <c r="C793" s="5" t="s">
        <v>11</v>
      </c>
      <c r="D793" s="5" t="str">
        <f aca="false">"吉财丽"</f>
        <v>吉财丽</v>
      </c>
      <c r="E793" s="5" t="str">
        <f aca="false">"女"</f>
        <v>女</v>
      </c>
      <c r="F793" s="5" t="str">
        <f aca="false">"1995-04-27"</f>
        <v>1995-04-27</v>
      </c>
      <c r="G793" s="5"/>
    </row>
    <row r="794" customFormat="false" ht="35" hidden="false" customHeight="true" outlineLevel="0" collapsed="false">
      <c r="A794" s="5" t="n">
        <v>792</v>
      </c>
      <c r="B794" s="5" t="str">
        <f aca="false">"477620221219115012114796"</f>
        <v>477620221219115012114796</v>
      </c>
      <c r="C794" s="5" t="s">
        <v>11</v>
      </c>
      <c r="D794" s="5" t="str">
        <f aca="false">"陈佳敏"</f>
        <v>陈佳敏</v>
      </c>
      <c r="E794" s="5" t="str">
        <f aca="false">"女"</f>
        <v>女</v>
      </c>
      <c r="F794" s="5" t="str">
        <f aca="false">"1999-04-18"</f>
        <v>1999-04-18</v>
      </c>
      <c r="G794" s="5"/>
    </row>
    <row r="795" customFormat="false" ht="35" hidden="false" customHeight="true" outlineLevel="0" collapsed="false">
      <c r="A795" s="5" t="n">
        <v>793</v>
      </c>
      <c r="B795" s="5" t="str">
        <f aca="false">"477620221219115914114814"</f>
        <v>477620221219115914114814</v>
      </c>
      <c r="C795" s="5" t="s">
        <v>11</v>
      </c>
      <c r="D795" s="5" t="str">
        <f aca="false">"陈茹芳"</f>
        <v>陈茹芳</v>
      </c>
      <c r="E795" s="5" t="str">
        <f aca="false">"女"</f>
        <v>女</v>
      </c>
      <c r="F795" s="5" t="str">
        <f aca="false">"1993-12-08"</f>
        <v>1993-12-08</v>
      </c>
      <c r="G795" s="5"/>
    </row>
    <row r="796" customFormat="false" ht="35" hidden="false" customHeight="true" outlineLevel="0" collapsed="false">
      <c r="A796" s="5" t="n">
        <v>794</v>
      </c>
      <c r="B796" s="5" t="str">
        <f aca="false">"477620221219121812114837"</f>
        <v>477620221219121812114837</v>
      </c>
      <c r="C796" s="5" t="s">
        <v>11</v>
      </c>
      <c r="D796" s="5" t="str">
        <f aca="false">"林升寿"</f>
        <v>林升寿</v>
      </c>
      <c r="E796" s="5" t="str">
        <f aca="false">"男"</f>
        <v>男</v>
      </c>
      <c r="F796" s="5" t="str">
        <f aca="false">"1990-09-15"</f>
        <v>1990-09-15</v>
      </c>
      <c r="G796" s="5"/>
    </row>
    <row r="797" customFormat="false" ht="35" hidden="false" customHeight="true" outlineLevel="0" collapsed="false">
      <c r="A797" s="5" t="n">
        <v>795</v>
      </c>
      <c r="B797" s="5" t="str">
        <f aca="false">"477620221219122043114843"</f>
        <v>477620221219122043114843</v>
      </c>
      <c r="C797" s="5" t="s">
        <v>11</v>
      </c>
      <c r="D797" s="5" t="str">
        <f aca="false">"黎闽"</f>
        <v>黎闽</v>
      </c>
      <c r="E797" s="5" t="str">
        <f aca="false">"女"</f>
        <v>女</v>
      </c>
      <c r="F797" s="5" t="str">
        <f aca="false">"1997-10-05"</f>
        <v>1997-10-05</v>
      </c>
      <c r="G797" s="5"/>
    </row>
    <row r="798" customFormat="false" ht="35" hidden="false" customHeight="true" outlineLevel="0" collapsed="false">
      <c r="A798" s="5" t="n">
        <v>796</v>
      </c>
      <c r="B798" s="5" t="str">
        <f aca="false">"477620221219122402114848"</f>
        <v>477620221219122402114848</v>
      </c>
      <c r="C798" s="5" t="s">
        <v>11</v>
      </c>
      <c r="D798" s="5" t="str">
        <f aca="false">"徐晓岚"</f>
        <v>徐晓岚</v>
      </c>
      <c r="E798" s="5" t="str">
        <f aca="false">"女"</f>
        <v>女</v>
      </c>
      <c r="F798" s="5" t="str">
        <f aca="false">"2000-08-31"</f>
        <v>2000-08-31</v>
      </c>
      <c r="G798" s="5"/>
    </row>
    <row r="799" customFormat="false" ht="35" hidden="false" customHeight="true" outlineLevel="0" collapsed="false">
      <c r="A799" s="5" t="n">
        <v>797</v>
      </c>
      <c r="B799" s="5" t="str">
        <f aca="false">"477620221219124546114884"</f>
        <v>477620221219124546114884</v>
      </c>
      <c r="C799" s="5" t="s">
        <v>11</v>
      </c>
      <c r="D799" s="5" t="str">
        <f aca="false">"麦孟娟"</f>
        <v>麦孟娟</v>
      </c>
      <c r="E799" s="5" t="str">
        <f aca="false">"女"</f>
        <v>女</v>
      </c>
      <c r="F799" s="5" t="str">
        <f aca="false">"1996-02-22"</f>
        <v>1996-02-22</v>
      </c>
      <c r="G799" s="5"/>
    </row>
    <row r="800" customFormat="false" ht="35" hidden="false" customHeight="true" outlineLevel="0" collapsed="false">
      <c r="A800" s="5" t="n">
        <v>798</v>
      </c>
      <c r="B800" s="5" t="str">
        <f aca="false">"477620221219134750114978"</f>
        <v>477620221219134750114978</v>
      </c>
      <c r="C800" s="5" t="s">
        <v>11</v>
      </c>
      <c r="D800" s="5" t="str">
        <f aca="false">"林惠芳"</f>
        <v>林惠芳</v>
      </c>
      <c r="E800" s="5" t="str">
        <f aca="false">"女"</f>
        <v>女</v>
      </c>
      <c r="F800" s="5" t="str">
        <f aca="false">"1992-04-05"</f>
        <v>1992-04-05</v>
      </c>
      <c r="G800" s="5"/>
    </row>
    <row r="801" customFormat="false" ht="35" hidden="false" customHeight="true" outlineLevel="0" collapsed="false">
      <c r="A801" s="5" t="n">
        <v>799</v>
      </c>
      <c r="B801" s="5" t="str">
        <f aca="false">"477620221219142741115020"</f>
        <v>477620221219142741115020</v>
      </c>
      <c r="C801" s="5" t="s">
        <v>11</v>
      </c>
      <c r="D801" s="5" t="str">
        <f aca="false">"高孙芯"</f>
        <v>高孙芯</v>
      </c>
      <c r="E801" s="5" t="str">
        <f aca="false">"女"</f>
        <v>女</v>
      </c>
      <c r="F801" s="5" t="str">
        <f aca="false">"1992-11-23"</f>
        <v>1992-11-23</v>
      </c>
      <c r="G801" s="5"/>
    </row>
    <row r="802" customFormat="false" ht="35" hidden="false" customHeight="true" outlineLevel="0" collapsed="false">
      <c r="A802" s="5" t="n">
        <v>800</v>
      </c>
      <c r="B802" s="5" t="str">
        <f aca="false">"477620221219145030115048"</f>
        <v>477620221219145030115048</v>
      </c>
      <c r="C802" s="5" t="s">
        <v>11</v>
      </c>
      <c r="D802" s="5" t="str">
        <f aca="false">"郑丽巧"</f>
        <v>郑丽巧</v>
      </c>
      <c r="E802" s="5" t="str">
        <f aca="false">"女"</f>
        <v>女</v>
      </c>
      <c r="F802" s="5" t="str">
        <f aca="false">"1993-12-23"</f>
        <v>1993-12-23</v>
      </c>
      <c r="G802" s="5"/>
    </row>
    <row r="803" customFormat="false" ht="35" hidden="false" customHeight="true" outlineLevel="0" collapsed="false">
      <c r="A803" s="5" t="n">
        <v>801</v>
      </c>
      <c r="B803" s="5" t="str">
        <f aca="false">"477620221219150506115075"</f>
        <v>477620221219150506115075</v>
      </c>
      <c r="C803" s="5" t="s">
        <v>11</v>
      </c>
      <c r="D803" s="5" t="str">
        <f aca="false">"吴清丽"</f>
        <v>吴清丽</v>
      </c>
      <c r="E803" s="5" t="str">
        <f aca="false">"女"</f>
        <v>女</v>
      </c>
      <c r="F803" s="5" t="str">
        <f aca="false">"1995-05-16"</f>
        <v>1995-05-16</v>
      </c>
      <c r="G803" s="5"/>
    </row>
    <row r="804" customFormat="false" ht="35" hidden="false" customHeight="true" outlineLevel="0" collapsed="false">
      <c r="A804" s="5" t="n">
        <v>802</v>
      </c>
      <c r="B804" s="5" t="str">
        <f aca="false">"477620221219151236115094"</f>
        <v>477620221219151236115094</v>
      </c>
      <c r="C804" s="5" t="s">
        <v>11</v>
      </c>
      <c r="D804" s="5" t="str">
        <f aca="false">"包丽莉"</f>
        <v>包丽莉</v>
      </c>
      <c r="E804" s="5" t="str">
        <f aca="false">"女"</f>
        <v>女</v>
      </c>
      <c r="F804" s="5" t="str">
        <f aca="false">"1993-11-13"</f>
        <v>1993-11-13</v>
      </c>
      <c r="G804" s="5"/>
    </row>
    <row r="805" customFormat="false" ht="35" hidden="false" customHeight="true" outlineLevel="0" collapsed="false">
      <c r="A805" s="5" t="n">
        <v>803</v>
      </c>
      <c r="B805" s="5" t="str">
        <f aca="false">"477620221219155608115200"</f>
        <v>477620221219155608115200</v>
      </c>
      <c r="C805" s="5" t="s">
        <v>11</v>
      </c>
      <c r="D805" s="5" t="str">
        <f aca="false">"符慧娴"</f>
        <v>符慧娴</v>
      </c>
      <c r="E805" s="5" t="str">
        <f aca="false">"女"</f>
        <v>女</v>
      </c>
      <c r="F805" s="5" t="str">
        <f aca="false">"1999-06-08"</f>
        <v>1999-06-08</v>
      </c>
      <c r="G805" s="5"/>
    </row>
    <row r="806" customFormat="false" ht="35" hidden="false" customHeight="true" outlineLevel="0" collapsed="false">
      <c r="A806" s="5" t="n">
        <v>804</v>
      </c>
      <c r="B806" s="5" t="str">
        <f aca="false">"477620221219160653115230"</f>
        <v>477620221219160653115230</v>
      </c>
      <c r="C806" s="5" t="s">
        <v>11</v>
      </c>
      <c r="D806" s="5" t="str">
        <f aca="false">"吉秀玲"</f>
        <v>吉秀玲</v>
      </c>
      <c r="E806" s="5" t="str">
        <f aca="false">"女"</f>
        <v>女</v>
      </c>
      <c r="F806" s="5" t="str">
        <f aca="false">"1992-06-05"</f>
        <v>1992-06-05</v>
      </c>
      <c r="G806" s="5"/>
    </row>
    <row r="807" customFormat="false" ht="35" hidden="false" customHeight="true" outlineLevel="0" collapsed="false">
      <c r="A807" s="5" t="n">
        <v>805</v>
      </c>
      <c r="B807" s="5" t="str">
        <f aca="false">"477620221219161214115236"</f>
        <v>477620221219161214115236</v>
      </c>
      <c r="C807" s="5" t="s">
        <v>11</v>
      </c>
      <c r="D807" s="5" t="str">
        <f aca="false">"吉珍妹"</f>
        <v>吉珍妹</v>
      </c>
      <c r="E807" s="5" t="str">
        <f aca="false">"女"</f>
        <v>女</v>
      </c>
      <c r="F807" s="5" t="str">
        <f aca="false">"1992-10-07"</f>
        <v>1992-10-07</v>
      </c>
      <c r="G807" s="5"/>
    </row>
    <row r="808" customFormat="false" ht="35" hidden="false" customHeight="true" outlineLevel="0" collapsed="false">
      <c r="A808" s="5" t="n">
        <v>806</v>
      </c>
      <c r="B808" s="5" t="str">
        <f aca="false">"477620221219161952115260"</f>
        <v>477620221219161952115260</v>
      </c>
      <c r="C808" s="5" t="s">
        <v>11</v>
      </c>
      <c r="D808" s="5" t="str">
        <f aca="false">"李慧平"</f>
        <v>李慧平</v>
      </c>
      <c r="E808" s="5" t="str">
        <f aca="false">"女"</f>
        <v>女</v>
      </c>
      <c r="F808" s="5" t="str">
        <f aca="false">"1996-06-01"</f>
        <v>1996-06-01</v>
      </c>
      <c r="G808" s="5"/>
    </row>
    <row r="809" customFormat="false" ht="35" hidden="false" customHeight="true" outlineLevel="0" collapsed="false">
      <c r="A809" s="5" t="n">
        <v>807</v>
      </c>
      <c r="B809" s="5" t="str">
        <f aca="false">"477620221219163509115294"</f>
        <v>477620221219163509115294</v>
      </c>
      <c r="C809" s="5" t="s">
        <v>11</v>
      </c>
      <c r="D809" s="5" t="str">
        <f aca="false">"吴棉"</f>
        <v>吴棉</v>
      </c>
      <c r="E809" s="5" t="str">
        <f aca="false">"女"</f>
        <v>女</v>
      </c>
      <c r="F809" s="5" t="str">
        <f aca="false">"1993-06-20"</f>
        <v>1993-06-20</v>
      </c>
      <c r="G809" s="5"/>
    </row>
    <row r="810" customFormat="false" ht="35" hidden="false" customHeight="true" outlineLevel="0" collapsed="false">
      <c r="A810" s="5" t="n">
        <v>808</v>
      </c>
      <c r="B810" s="5" t="str">
        <f aca="false">"477620221219164638115320"</f>
        <v>477620221219164638115320</v>
      </c>
      <c r="C810" s="5" t="s">
        <v>11</v>
      </c>
      <c r="D810" s="5" t="str">
        <f aca="false">"邓风"</f>
        <v>邓风</v>
      </c>
      <c r="E810" s="5" t="str">
        <f aca="false">"女"</f>
        <v>女</v>
      </c>
      <c r="F810" s="5" t="str">
        <f aca="false">"1999-10-07"</f>
        <v>1999-10-07</v>
      </c>
      <c r="G810" s="5"/>
    </row>
    <row r="811" customFormat="false" ht="35" hidden="false" customHeight="true" outlineLevel="0" collapsed="false">
      <c r="A811" s="5" t="n">
        <v>809</v>
      </c>
      <c r="B811" s="5" t="str">
        <f aca="false">"477620221219165452115346"</f>
        <v>477620221219165452115346</v>
      </c>
      <c r="C811" s="5" t="s">
        <v>11</v>
      </c>
      <c r="D811" s="5" t="str">
        <f aca="false">"陈婷"</f>
        <v>陈婷</v>
      </c>
      <c r="E811" s="5" t="str">
        <f aca="false">"女"</f>
        <v>女</v>
      </c>
      <c r="F811" s="5" t="str">
        <f aca="false">"1994-11-07"</f>
        <v>1994-11-07</v>
      </c>
      <c r="G811" s="5"/>
    </row>
    <row r="812" customFormat="false" ht="35" hidden="false" customHeight="true" outlineLevel="0" collapsed="false">
      <c r="A812" s="5" t="n">
        <v>810</v>
      </c>
      <c r="B812" s="5" t="str">
        <f aca="false">"477620221219170441115385"</f>
        <v>477620221219170441115385</v>
      </c>
      <c r="C812" s="5" t="s">
        <v>11</v>
      </c>
      <c r="D812" s="5" t="str">
        <f aca="false">"吕婷"</f>
        <v>吕婷</v>
      </c>
      <c r="E812" s="5" t="str">
        <f aca="false">"女"</f>
        <v>女</v>
      </c>
      <c r="F812" s="5" t="str">
        <f aca="false">"1991-12-03"</f>
        <v>1991-12-03</v>
      </c>
      <c r="G812" s="5"/>
    </row>
    <row r="813" customFormat="false" ht="35" hidden="false" customHeight="true" outlineLevel="0" collapsed="false">
      <c r="A813" s="5" t="n">
        <v>811</v>
      </c>
      <c r="B813" s="5" t="str">
        <f aca="false">"477620221219171102115406"</f>
        <v>477620221219171102115406</v>
      </c>
      <c r="C813" s="5" t="s">
        <v>11</v>
      </c>
      <c r="D813" s="5" t="str">
        <f aca="false">"符盛桃"</f>
        <v>符盛桃</v>
      </c>
      <c r="E813" s="5" t="str">
        <f aca="false">"女"</f>
        <v>女</v>
      </c>
      <c r="F813" s="5" t="str">
        <f aca="false">"1987-02-01"</f>
        <v>1987-02-01</v>
      </c>
      <c r="G813" s="5"/>
    </row>
    <row r="814" customFormat="false" ht="35" hidden="false" customHeight="true" outlineLevel="0" collapsed="false">
      <c r="A814" s="5" t="n">
        <v>812</v>
      </c>
      <c r="B814" s="5" t="str">
        <f aca="false">"477620221219171608115416"</f>
        <v>477620221219171608115416</v>
      </c>
      <c r="C814" s="5" t="s">
        <v>11</v>
      </c>
      <c r="D814" s="5" t="str">
        <f aca="false">"胡倡畅"</f>
        <v>胡倡畅</v>
      </c>
      <c r="E814" s="5" t="str">
        <f aca="false">"女"</f>
        <v>女</v>
      </c>
      <c r="F814" s="5" t="str">
        <f aca="false">"1990-05-07"</f>
        <v>1990-05-07</v>
      </c>
      <c r="G814" s="5"/>
    </row>
    <row r="815" customFormat="false" ht="35" hidden="false" customHeight="true" outlineLevel="0" collapsed="false">
      <c r="A815" s="5" t="n">
        <v>813</v>
      </c>
      <c r="B815" s="5" t="str">
        <f aca="false">"477620221219173447115468"</f>
        <v>477620221219173447115468</v>
      </c>
      <c r="C815" s="5" t="s">
        <v>11</v>
      </c>
      <c r="D815" s="5" t="str">
        <f aca="false">"吴家慧"</f>
        <v>吴家慧</v>
      </c>
      <c r="E815" s="5" t="str">
        <f aca="false">"女"</f>
        <v>女</v>
      </c>
      <c r="F815" s="5" t="str">
        <f aca="false">"1989-08-04"</f>
        <v>1989-08-04</v>
      </c>
      <c r="G815" s="5"/>
    </row>
    <row r="816" customFormat="false" ht="35" hidden="false" customHeight="true" outlineLevel="0" collapsed="false">
      <c r="A816" s="5" t="n">
        <v>814</v>
      </c>
      <c r="B816" s="5" t="str">
        <f aca="false">"477620221219174017115484"</f>
        <v>477620221219174017115484</v>
      </c>
      <c r="C816" s="5" t="s">
        <v>11</v>
      </c>
      <c r="D816" s="5" t="str">
        <f aca="false">"陈贤燕"</f>
        <v>陈贤燕</v>
      </c>
      <c r="E816" s="5" t="str">
        <f aca="false">"女"</f>
        <v>女</v>
      </c>
      <c r="F816" s="5" t="str">
        <f aca="false">"1998-07-01"</f>
        <v>1998-07-01</v>
      </c>
      <c r="G816" s="5"/>
    </row>
    <row r="817" customFormat="false" ht="35" hidden="false" customHeight="true" outlineLevel="0" collapsed="false">
      <c r="A817" s="5" t="n">
        <v>815</v>
      </c>
      <c r="B817" s="5" t="str">
        <f aca="false">"477620221219174025115485"</f>
        <v>477620221219174025115485</v>
      </c>
      <c r="C817" s="5" t="s">
        <v>11</v>
      </c>
      <c r="D817" s="5" t="str">
        <f aca="false">"吴清玉"</f>
        <v>吴清玉</v>
      </c>
      <c r="E817" s="5" t="str">
        <f aca="false">"女"</f>
        <v>女</v>
      </c>
      <c r="F817" s="5" t="str">
        <f aca="false">"1994-03-18"</f>
        <v>1994-03-18</v>
      </c>
      <c r="G817" s="5"/>
    </row>
    <row r="818" customFormat="false" ht="35" hidden="false" customHeight="true" outlineLevel="0" collapsed="false">
      <c r="A818" s="5" t="n">
        <v>816</v>
      </c>
      <c r="B818" s="5" t="str">
        <f aca="false">"477620221219180754115548"</f>
        <v>477620221219180754115548</v>
      </c>
      <c r="C818" s="5" t="s">
        <v>11</v>
      </c>
      <c r="D818" s="5" t="str">
        <f aca="false">"羊乾苹"</f>
        <v>羊乾苹</v>
      </c>
      <c r="E818" s="5" t="str">
        <f aca="false">"女"</f>
        <v>女</v>
      </c>
      <c r="F818" s="5" t="str">
        <f aca="false">"1995-12-09"</f>
        <v>1995-12-09</v>
      </c>
      <c r="G818" s="5"/>
    </row>
    <row r="819" customFormat="false" ht="35" hidden="false" customHeight="true" outlineLevel="0" collapsed="false">
      <c r="A819" s="5" t="n">
        <v>817</v>
      </c>
      <c r="B819" s="5" t="str">
        <f aca="false">"477620221219181153115555"</f>
        <v>477620221219181153115555</v>
      </c>
      <c r="C819" s="5" t="s">
        <v>11</v>
      </c>
      <c r="D819" s="5" t="str">
        <f aca="false">"林嘉慧"</f>
        <v>林嘉慧</v>
      </c>
      <c r="E819" s="5" t="str">
        <f aca="false">"女"</f>
        <v>女</v>
      </c>
      <c r="F819" s="5" t="str">
        <f aca="false">"1994-09-14"</f>
        <v>1994-09-14</v>
      </c>
      <c r="G819" s="5"/>
    </row>
    <row r="820" customFormat="false" ht="35" hidden="false" customHeight="true" outlineLevel="0" collapsed="false">
      <c r="A820" s="5" t="n">
        <v>818</v>
      </c>
      <c r="B820" s="5" t="str">
        <f aca="false">"477620221219183221115601"</f>
        <v>477620221219183221115601</v>
      </c>
      <c r="C820" s="5" t="s">
        <v>11</v>
      </c>
      <c r="D820" s="5" t="str">
        <f aca="false">"黄海茹"</f>
        <v>黄海茹</v>
      </c>
      <c r="E820" s="5" t="str">
        <f aca="false">"女"</f>
        <v>女</v>
      </c>
      <c r="F820" s="5" t="str">
        <f aca="false">"1995-11-20"</f>
        <v>1995-11-20</v>
      </c>
      <c r="G820" s="5"/>
    </row>
    <row r="821" customFormat="false" ht="35" hidden="false" customHeight="true" outlineLevel="0" collapsed="false">
      <c r="A821" s="5" t="n">
        <v>819</v>
      </c>
      <c r="B821" s="5" t="str">
        <f aca="false">"477620221219183631115609"</f>
        <v>477620221219183631115609</v>
      </c>
      <c r="C821" s="5" t="s">
        <v>11</v>
      </c>
      <c r="D821" s="5" t="str">
        <f aca="false">"王小艳"</f>
        <v>王小艳</v>
      </c>
      <c r="E821" s="5" t="str">
        <f aca="false">"女"</f>
        <v>女</v>
      </c>
      <c r="F821" s="5" t="str">
        <f aca="false">"1991-08-03"</f>
        <v>1991-08-03</v>
      </c>
      <c r="G821" s="5"/>
    </row>
    <row r="822" customFormat="false" ht="35" hidden="false" customHeight="true" outlineLevel="0" collapsed="false">
      <c r="A822" s="5" t="n">
        <v>820</v>
      </c>
      <c r="B822" s="5" t="str">
        <f aca="false">"477620221219184136115618"</f>
        <v>477620221219184136115618</v>
      </c>
      <c r="C822" s="5" t="s">
        <v>11</v>
      </c>
      <c r="D822" s="5" t="str">
        <f aca="false">"韦天香"</f>
        <v>韦天香</v>
      </c>
      <c r="E822" s="5" t="str">
        <f aca="false">"女"</f>
        <v>女</v>
      </c>
      <c r="F822" s="5" t="str">
        <f aca="false">"1995-05-13"</f>
        <v>1995-05-13</v>
      </c>
      <c r="G822" s="5"/>
    </row>
    <row r="823" customFormat="false" ht="35" hidden="false" customHeight="true" outlineLevel="0" collapsed="false">
      <c r="A823" s="5" t="n">
        <v>821</v>
      </c>
      <c r="B823" s="5" t="str">
        <f aca="false">"477620221219185542115645"</f>
        <v>477620221219185542115645</v>
      </c>
      <c r="C823" s="5" t="s">
        <v>11</v>
      </c>
      <c r="D823" s="5" t="str">
        <f aca="false">"王咸静"</f>
        <v>王咸静</v>
      </c>
      <c r="E823" s="5" t="str">
        <f aca="false">"女"</f>
        <v>女</v>
      </c>
      <c r="F823" s="5" t="str">
        <f aca="false">"1999-05-09"</f>
        <v>1999-05-09</v>
      </c>
      <c r="G823" s="5"/>
    </row>
    <row r="824" customFormat="false" ht="35" hidden="false" customHeight="true" outlineLevel="0" collapsed="false">
      <c r="A824" s="5" t="n">
        <v>822</v>
      </c>
      <c r="B824" s="5" t="str">
        <f aca="false">"477620221219190903115665"</f>
        <v>477620221219190903115665</v>
      </c>
      <c r="C824" s="5" t="s">
        <v>11</v>
      </c>
      <c r="D824" s="5" t="str">
        <f aca="false">"陈玉恩"</f>
        <v>陈玉恩</v>
      </c>
      <c r="E824" s="5" t="str">
        <f aca="false">"女"</f>
        <v>女</v>
      </c>
      <c r="F824" s="5" t="str">
        <f aca="false">"1996-04-11"</f>
        <v>1996-04-11</v>
      </c>
      <c r="G824" s="5"/>
    </row>
    <row r="825" customFormat="false" ht="35" hidden="false" customHeight="true" outlineLevel="0" collapsed="false">
      <c r="A825" s="5" t="n">
        <v>823</v>
      </c>
      <c r="B825" s="5" t="str">
        <f aca="false">"477620221219191056115672"</f>
        <v>477620221219191056115672</v>
      </c>
      <c r="C825" s="5" t="s">
        <v>11</v>
      </c>
      <c r="D825" s="5" t="str">
        <f aca="false">"庞娜娜"</f>
        <v>庞娜娜</v>
      </c>
      <c r="E825" s="5" t="str">
        <f aca="false">"女"</f>
        <v>女</v>
      </c>
      <c r="F825" s="5" t="str">
        <f aca="false">"1997-12-14"</f>
        <v>1997-12-14</v>
      </c>
      <c r="G825" s="5"/>
    </row>
    <row r="826" customFormat="false" ht="35" hidden="false" customHeight="true" outlineLevel="0" collapsed="false">
      <c r="A826" s="5" t="n">
        <v>824</v>
      </c>
      <c r="B826" s="5" t="str">
        <f aca="false">"477620221219194507115738"</f>
        <v>477620221219194507115738</v>
      </c>
      <c r="C826" s="5" t="s">
        <v>11</v>
      </c>
      <c r="D826" s="5" t="str">
        <f aca="false">"何贤香"</f>
        <v>何贤香</v>
      </c>
      <c r="E826" s="5" t="str">
        <f aca="false">"女"</f>
        <v>女</v>
      </c>
      <c r="F826" s="5" t="str">
        <f aca="false">"1992-03-06"</f>
        <v>1992-03-06</v>
      </c>
      <c r="G826" s="5"/>
    </row>
    <row r="827" customFormat="false" ht="35" hidden="false" customHeight="true" outlineLevel="0" collapsed="false">
      <c r="A827" s="5" t="n">
        <v>825</v>
      </c>
      <c r="B827" s="5" t="str">
        <f aca="false">"477620221219201848115815"</f>
        <v>477620221219201848115815</v>
      </c>
      <c r="C827" s="5" t="s">
        <v>11</v>
      </c>
      <c r="D827" s="5" t="str">
        <f aca="false">"陈壮飞"</f>
        <v>陈壮飞</v>
      </c>
      <c r="E827" s="5" t="str">
        <f aca="false">"女"</f>
        <v>女</v>
      </c>
      <c r="F827" s="5" t="str">
        <f aca="false">"1993-05-02"</f>
        <v>1993-05-02</v>
      </c>
      <c r="G827" s="5"/>
    </row>
    <row r="828" customFormat="false" ht="35" hidden="false" customHeight="true" outlineLevel="0" collapsed="false">
      <c r="A828" s="5" t="n">
        <v>826</v>
      </c>
      <c r="B828" s="5" t="str">
        <f aca="false">"477620221219202320115828"</f>
        <v>477620221219202320115828</v>
      </c>
      <c r="C828" s="5" t="s">
        <v>11</v>
      </c>
      <c r="D828" s="5" t="str">
        <f aca="false">"符式雅"</f>
        <v>符式雅</v>
      </c>
      <c r="E828" s="5" t="str">
        <f aca="false">"女"</f>
        <v>女</v>
      </c>
      <c r="F828" s="5" t="str">
        <f aca="false">"1989-08-06"</f>
        <v>1989-08-06</v>
      </c>
      <c r="G828" s="5"/>
    </row>
    <row r="829" customFormat="false" ht="35" hidden="false" customHeight="true" outlineLevel="0" collapsed="false">
      <c r="A829" s="5" t="n">
        <v>827</v>
      </c>
      <c r="B829" s="5" t="str">
        <f aca="false">"477620221219204249115866"</f>
        <v>477620221219204249115866</v>
      </c>
      <c r="C829" s="5" t="s">
        <v>11</v>
      </c>
      <c r="D829" s="5" t="str">
        <f aca="false">"蓝佳玲"</f>
        <v>蓝佳玲</v>
      </c>
      <c r="E829" s="5" t="str">
        <f aca="false">"女"</f>
        <v>女</v>
      </c>
      <c r="F829" s="5" t="str">
        <f aca="false">"1993-02-08"</f>
        <v>1993-02-08</v>
      </c>
      <c r="G829" s="5"/>
    </row>
    <row r="830" customFormat="false" ht="35" hidden="false" customHeight="true" outlineLevel="0" collapsed="false">
      <c r="A830" s="5" t="n">
        <v>828</v>
      </c>
      <c r="B830" s="5" t="str">
        <f aca="false">"477620221219204600115869"</f>
        <v>477620221219204600115869</v>
      </c>
      <c r="C830" s="5" t="s">
        <v>11</v>
      </c>
      <c r="D830" s="5" t="str">
        <f aca="false">"胡海恋"</f>
        <v>胡海恋</v>
      </c>
      <c r="E830" s="5" t="str">
        <f aca="false">"女"</f>
        <v>女</v>
      </c>
      <c r="F830" s="5" t="str">
        <f aca="false">"1997-08-20"</f>
        <v>1997-08-20</v>
      </c>
      <c r="G830" s="5"/>
    </row>
    <row r="831" customFormat="false" ht="35" hidden="false" customHeight="true" outlineLevel="0" collapsed="false">
      <c r="A831" s="5" t="n">
        <v>829</v>
      </c>
      <c r="B831" s="5" t="str">
        <f aca="false">"477620221219210623115917"</f>
        <v>477620221219210623115917</v>
      </c>
      <c r="C831" s="5" t="s">
        <v>11</v>
      </c>
      <c r="D831" s="5" t="str">
        <f aca="false">"蓝金岛"</f>
        <v>蓝金岛</v>
      </c>
      <c r="E831" s="5" t="str">
        <f aca="false">"男"</f>
        <v>男</v>
      </c>
      <c r="F831" s="5" t="str">
        <f aca="false">"1995-12-05"</f>
        <v>1995-12-05</v>
      </c>
      <c r="G831" s="5"/>
    </row>
    <row r="832" customFormat="false" ht="35" hidden="false" customHeight="true" outlineLevel="0" collapsed="false">
      <c r="A832" s="5" t="n">
        <v>830</v>
      </c>
      <c r="B832" s="5" t="str">
        <f aca="false">"477620221219210743115918"</f>
        <v>477620221219210743115918</v>
      </c>
      <c r="C832" s="5" t="s">
        <v>11</v>
      </c>
      <c r="D832" s="5" t="str">
        <f aca="false">"符佳红"</f>
        <v>符佳红</v>
      </c>
      <c r="E832" s="5" t="str">
        <f aca="false">"女"</f>
        <v>女</v>
      </c>
      <c r="F832" s="5" t="str">
        <f aca="false">"1997-05-08"</f>
        <v>1997-05-08</v>
      </c>
      <c r="G832" s="5"/>
    </row>
    <row r="833" customFormat="false" ht="35" hidden="false" customHeight="true" outlineLevel="0" collapsed="false">
      <c r="A833" s="5" t="n">
        <v>831</v>
      </c>
      <c r="B833" s="5" t="str">
        <f aca="false">"477620221219210904115922"</f>
        <v>477620221219210904115922</v>
      </c>
      <c r="C833" s="5" t="s">
        <v>11</v>
      </c>
      <c r="D833" s="5" t="str">
        <f aca="false">"钟亚荣"</f>
        <v>钟亚荣</v>
      </c>
      <c r="E833" s="5" t="str">
        <f aca="false">"女"</f>
        <v>女</v>
      </c>
      <c r="F833" s="5" t="str">
        <f aca="false">"1998-08-24"</f>
        <v>1998-08-24</v>
      </c>
      <c r="G833" s="5"/>
    </row>
    <row r="834" customFormat="false" ht="35" hidden="false" customHeight="true" outlineLevel="0" collapsed="false">
      <c r="A834" s="5" t="n">
        <v>832</v>
      </c>
      <c r="B834" s="5" t="str">
        <f aca="false">"477620221219212206115942"</f>
        <v>477620221219212206115942</v>
      </c>
      <c r="C834" s="5" t="s">
        <v>11</v>
      </c>
      <c r="D834" s="5" t="str">
        <f aca="false">"庄海蔓"</f>
        <v>庄海蔓</v>
      </c>
      <c r="E834" s="5" t="str">
        <f aca="false">"女"</f>
        <v>女</v>
      </c>
      <c r="F834" s="5" t="str">
        <f aca="false">"1987-11-28"</f>
        <v>1987-11-28</v>
      </c>
      <c r="G834" s="5"/>
    </row>
    <row r="835" customFormat="false" ht="35" hidden="false" customHeight="true" outlineLevel="0" collapsed="false">
      <c r="A835" s="5" t="n">
        <v>833</v>
      </c>
      <c r="B835" s="5" t="str">
        <f aca="false">"477620221219214145115979"</f>
        <v>477620221219214145115979</v>
      </c>
      <c r="C835" s="5" t="s">
        <v>11</v>
      </c>
      <c r="D835" s="5" t="str">
        <f aca="false">"林慧娜"</f>
        <v>林慧娜</v>
      </c>
      <c r="E835" s="5" t="str">
        <f aca="false">"女"</f>
        <v>女</v>
      </c>
      <c r="F835" s="5" t="str">
        <f aca="false">"1996-07-29"</f>
        <v>1996-07-29</v>
      </c>
      <c r="G835" s="5"/>
    </row>
    <row r="836" customFormat="false" ht="35" hidden="false" customHeight="true" outlineLevel="0" collapsed="false">
      <c r="A836" s="5" t="n">
        <v>834</v>
      </c>
      <c r="B836" s="5" t="str">
        <f aca="false">"477620221219220146116028"</f>
        <v>477620221219220146116028</v>
      </c>
      <c r="C836" s="5" t="s">
        <v>11</v>
      </c>
      <c r="D836" s="5" t="str">
        <f aca="false">"罗祥满"</f>
        <v>罗祥满</v>
      </c>
      <c r="E836" s="5" t="str">
        <f aca="false">"女"</f>
        <v>女</v>
      </c>
      <c r="F836" s="5" t="str">
        <f aca="false">"1991-11-03"</f>
        <v>1991-11-03</v>
      </c>
      <c r="G836" s="5"/>
    </row>
    <row r="837" customFormat="false" ht="35" hidden="false" customHeight="true" outlineLevel="0" collapsed="false">
      <c r="A837" s="5" t="n">
        <v>835</v>
      </c>
      <c r="B837" s="5" t="str">
        <f aca="false">"477620221219221215116058"</f>
        <v>477620221219221215116058</v>
      </c>
      <c r="C837" s="5" t="s">
        <v>11</v>
      </c>
      <c r="D837" s="5" t="str">
        <f aca="false">"陈正娟"</f>
        <v>陈正娟</v>
      </c>
      <c r="E837" s="5" t="str">
        <f aca="false">"女"</f>
        <v>女</v>
      </c>
      <c r="F837" s="5" t="str">
        <f aca="false">"1994-09-30"</f>
        <v>1994-09-30</v>
      </c>
      <c r="G837" s="5"/>
    </row>
    <row r="838" customFormat="false" ht="35" hidden="false" customHeight="true" outlineLevel="0" collapsed="false">
      <c r="A838" s="5" t="n">
        <v>836</v>
      </c>
      <c r="B838" s="5" t="str">
        <f aca="false">"477620221219222052116072"</f>
        <v>477620221219222052116072</v>
      </c>
      <c r="C838" s="5" t="s">
        <v>11</v>
      </c>
      <c r="D838" s="5" t="str">
        <f aca="false">"林文英"</f>
        <v>林文英</v>
      </c>
      <c r="E838" s="5" t="str">
        <f aca="false">"女"</f>
        <v>女</v>
      </c>
      <c r="F838" s="5" t="str">
        <f aca="false">"1995-11-12"</f>
        <v>1995-11-12</v>
      </c>
      <c r="G838" s="5"/>
    </row>
    <row r="839" customFormat="false" ht="35" hidden="false" customHeight="true" outlineLevel="0" collapsed="false">
      <c r="A839" s="5" t="n">
        <v>837</v>
      </c>
      <c r="B839" s="5" t="str">
        <f aca="false">"477620221219222516116079"</f>
        <v>477620221219222516116079</v>
      </c>
      <c r="C839" s="5" t="s">
        <v>11</v>
      </c>
      <c r="D839" s="5" t="str">
        <f aca="false">"王达萍"</f>
        <v>王达萍</v>
      </c>
      <c r="E839" s="5" t="str">
        <f aca="false">"女"</f>
        <v>女</v>
      </c>
      <c r="F839" s="5" t="str">
        <f aca="false">"1996-03-02"</f>
        <v>1996-03-02</v>
      </c>
      <c r="G839" s="5"/>
    </row>
    <row r="840" customFormat="false" ht="35" hidden="false" customHeight="true" outlineLevel="0" collapsed="false">
      <c r="A840" s="5" t="n">
        <v>838</v>
      </c>
      <c r="B840" s="5" t="str">
        <f aca="false">"477620221219222915116092"</f>
        <v>477620221219222915116092</v>
      </c>
      <c r="C840" s="5" t="s">
        <v>11</v>
      </c>
      <c r="D840" s="5" t="str">
        <f aca="false">"覃玉祺"</f>
        <v>覃玉祺</v>
      </c>
      <c r="E840" s="5" t="str">
        <f aca="false">"女"</f>
        <v>女</v>
      </c>
      <c r="F840" s="5" t="str">
        <f aca="false">"1998-11-05"</f>
        <v>1998-11-05</v>
      </c>
      <c r="G840" s="5"/>
    </row>
    <row r="841" customFormat="false" ht="35" hidden="false" customHeight="true" outlineLevel="0" collapsed="false">
      <c r="A841" s="5" t="n">
        <v>839</v>
      </c>
      <c r="B841" s="5" t="str">
        <f aca="false">"477620221219233642116184"</f>
        <v>477620221219233642116184</v>
      </c>
      <c r="C841" s="5" t="s">
        <v>11</v>
      </c>
      <c r="D841" s="5" t="str">
        <f aca="false">"羊有妹"</f>
        <v>羊有妹</v>
      </c>
      <c r="E841" s="5" t="str">
        <f aca="false">"女"</f>
        <v>女</v>
      </c>
      <c r="F841" s="5" t="str">
        <f aca="false">"1996-05-18"</f>
        <v>1996-05-18</v>
      </c>
      <c r="G841" s="5"/>
    </row>
    <row r="842" customFormat="false" ht="35" hidden="false" customHeight="true" outlineLevel="0" collapsed="false">
      <c r="A842" s="5" t="n">
        <v>840</v>
      </c>
      <c r="B842" s="5" t="str">
        <f aca="false">"477620221220074151116251"</f>
        <v>477620221220074151116251</v>
      </c>
      <c r="C842" s="5" t="s">
        <v>11</v>
      </c>
      <c r="D842" s="5" t="str">
        <f aca="false">"王夏婷"</f>
        <v>王夏婷</v>
      </c>
      <c r="E842" s="5" t="str">
        <f aca="false">"女"</f>
        <v>女</v>
      </c>
      <c r="F842" s="5" t="str">
        <f aca="false">"1998-01-19"</f>
        <v>1998-01-19</v>
      </c>
      <c r="G842" s="5"/>
    </row>
    <row r="843" customFormat="false" ht="35" hidden="false" customHeight="true" outlineLevel="0" collapsed="false">
      <c r="A843" s="5" t="n">
        <v>841</v>
      </c>
      <c r="B843" s="5" t="str">
        <f aca="false">"477620221220075106116254"</f>
        <v>477620221220075106116254</v>
      </c>
      <c r="C843" s="5" t="s">
        <v>11</v>
      </c>
      <c r="D843" s="5" t="str">
        <f aca="false">"卓冬萍"</f>
        <v>卓冬萍</v>
      </c>
      <c r="E843" s="5" t="str">
        <f aca="false">"女"</f>
        <v>女</v>
      </c>
      <c r="F843" s="5" t="str">
        <f aca="false">"1986-07-19"</f>
        <v>1986-07-19</v>
      </c>
      <c r="G843" s="5"/>
    </row>
    <row r="844" customFormat="false" ht="35" hidden="false" customHeight="true" outlineLevel="0" collapsed="false">
      <c r="A844" s="5" t="n">
        <v>842</v>
      </c>
      <c r="B844" s="5" t="str">
        <f aca="false">"477620221220083819116283"</f>
        <v>477620221220083819116283</v>
      </c>
      <c r="C844" s="5" t="s">
        <v>11</v>
      </c>
      <c r="D844" s="5" t="str">
        <f aca="false">"包有美"</f>
        <v>包有美</v>
      </c>
      <c r="E844" s="5" t="str">
        <f aca="false">"女"</f>
        <v>女</v>
      </c>
      <c r="F844" s="5" t="str">
        <f aca="false">"1995-02-01"</f>
        <v>1995-02-01</v>
      </c>
      <c r="G844" s="5"/>
    </row>
    <row r="845" customFormat="false" ht="35" hidden="false" customHeight="true" outlineLevel="0" collapsed="false">
      <c r="A845" s="5" t="n">
        <v>843</v>
      </c>
      <c r="B845" s="5" t="str">
        <f aca="false">"477620221220092455116338"</f>
        <v>477620221220092455116338</v>
      </c>
      <c r="C845" s="5" t="s">
        <v>11</v>
      </c>
      <c r="D845" s="5" t="str">
        <f aca="false">"彭寿静"</f>
        <v>彭寿静</v>
      </c>
      <c r="E845" s="5" t="str">
        <f aca="false">"女"</f>
        <v>女</v>
      </c>
      <c r="F845" s="5" t="str">
        <f aca="false">"1997-01-28"</f>
        <v>1997-01-28</v>
      </c>
      <c r="G845" s="5"/>
    </row>
    <row r="846" customFormat="false" ht="35" hidden="false" customHeight="true" outlineLevel="0" collapsed="false">
      <c r="A846" s="5" t="n">
        <v>844</v>
      </c>
      <c r="B846" s="5" t="str">
        <f aca="false">"477620221220094239116375"</f>
        <v>477620221220094239116375</v>
      </c>
      <c r="C846" s="5" t="s">
        <v>11</v>
      </c>
      <c r="D846" s="5" t="str">
        <f aca="false">"徐婉莹"</f>
        <v>徐婉莹</v>
      </c>
      <c r="E846" s="5" t="str">
        <f aca="false">"女"</f>
        <v>女</v>
      </c>
      <c r="F846" s="5" t="str">
        <f aca="false">"2002-11-02"</f>
        <v>2002-11-02</v>
      </c>
      <c r="G846" s="5"/>
    </row>
    <row r="847" customFormat="false" ht="35" hidden="false" customHeight="true" outlineLevel="0" collapsed="false">
      <c r="A847" s="5" t="n">
        <v>845</v>
      </c>
      <c r="B847" s="5" t="str">
        <f aca="false">"477620221220101352116434"</f>
        <v>477620221220101352116434</v>
      </c>
      <c r="C847" s="5" t="s">
        <v>11</v>
      </c>
      <c r="D847" s="5" t="str">
        <f aca="false">"向伟"</f>
        <v>向伟</v>
      </c>
      <c r="E847" s="5" t="str">
        <f aca="false">"女"</f>
        <v>女</v>
      </c>
      <c r="F847" s="5" t="str">
        <f aca="false">"1985-01-14"</f>
        <v>1985-01-14</v>
      </c>
      <c r="G847" s="5"/>
    </row>
    <row r="848" customFormat="false" ht="35" hidden="false" customHeight="true" outlineLevel="0" collapsed="false">
      <c r="A848" s="5" t="n">
        <v>846</v>
      </c>
      <c r="B848" s="5" t="str">
        <f aca="false">"477620221220102225116455"</f>
        <v>477620221220102225116455</v>
      </c>
      <c r="C848" s="5" t="s">
        <v>11</v>
      </c>
      <c r="D848" s="5" t="str">
        <f aca="false">"邢玉婷"</f>
        <v>邢玉婷</v>
      </c>
      <c r="E848" s="5" t="str">
        <f aca="false">"女"</f>
        <v>女</v>
      </c>
      <c r="F848" s="5" t="str">
        <f aca="false">"1993-11-14"</f>
        <v>1993-11-14</v>
      </c>
      <c r="G848" s="5"/>
    </row>
    <row r="849" customFormat="false" ht="35" hidden="false" customHeight="true" outlineLevel="0" collapsed="false">
      <c r="A849" s="5" t="n">
        <v>847</v>
      </c>
      <c r="B849" s="5" t="str">
        <f aca="false">"477620221220102336116457"</f>
        <v>477620221220102336116457</v>
      </c>
      <c r="C849" s="5" t="s">
        <v>11</v>
      </c>
      <c r="D849" s="5" t="str">
        <f aca="false">"赵承素"</f>
        <v>赵承素</v>
      </c>
      <c r="E849" s="5" t="str">
        <f aca="false">"女"</f>
        <v>女</v>
      </c>
      <c r="F849" s="5" t="str">
        <f aca="false">"1992-05-13"</f>
        <v>1992-05-13</v>
      </c>
      <c r="G849" s="5"/>
    </row>
    <row r="850" customFormat="false" ht="35" hidden="false" customHeight="true" outlineLevel="0" collapsed="false">
      <c r="A850" s="5" t="n">
        <v>848</v>
      </c>
      <c r="B850" s="5" t="str">
        <f aca="false">"477620221220104818116512"</f>
        <v>477620221220104818116512</v>
      </c>
      <c r="C850" s="5" t="s">
        <v>11</v>
      </c>
      <c r="D850" s="5" t="str">
        <f aca="false">"莫友君"</f>
        <v>莫友君</v>
      </c>
      <c r="E850" s="5" t="str">
        <f aca="false">"女"</f>
        <v>女</v>
      </c>
      <c r="F850" s="5" t="str">
        <f aca="false">"1994-12-07"</f>
        <v>1994-12-07</v>
      </c>
      <c r="G850" s="5"/>
    </row>
    <row r="851" customFormat="false" ht="35" hidden="false" customHeight="true" outlineLevel="0" collapsed="false">
      <c r="A851" s="5" t="n">
        <v>849</v>
      </c>
      <c r="B851" s="5" t="str">
        <f aca="false">"477620221220110107116540"</f>
        <v>477620221220110107116540</v>
      </c>
      <c r="C851" s="5" t="s">
        <v>11</v>
      </c>
      <c r="D851" s="5" t="str">
        <f aca="false">"黄海秀"</f>
        <v>黄海秀</v>
      </c>
      <c r="E851" s="5" t="str">
        <f aca="false">"女"</f>
        <v>女</v>
      </c>
      <c r="F851" s="5" t="str">
        <f aca="false">"1987-07-10"</f>
        <v>1987-07-10</v>
      </c>
      <c r="G851" s="5"/>
    </row>
    <row r="852" customFormat="false" ht="35" hidden="false" customHeight="true" outlineLevel="0" collapsed="false">
      <c r="A852" s="5" t="n">
        <v>850</v>
      </c>
      <c r="B852" s="5" t="str">
        <f aca="false">"477620221220110412116549"</f>
        <v>477620221220110412116549</v>
      </c>
      <c r="C852" s="5" t="s">
        <v>11</v>
      </c>
      <c r="D852" s="5" t="str">
        <f aca="false">"符巧巧"</f>
        <v>符巧巧</v>
      </c>
      <c r="E852" s="5" t="str">
        <f aca="false">"女"</f>
        <v>女</v>
      </c>
      <c r="F852" s="5" t="str">
        <f aca="false">"1993-04-20"</f>
        <v>1993-04-20</v>
      </c>
      <c r="G852" s="5"/>
    </row>
    <row r="853" customFormat="false" ht="35" hidden="false" customHeight="true" outlineLevel="0" collapsed="false">
      <c r="A853" s="5" t="n">
        <v>851</v>
      </c>
      <c r="B853" s="5" t="str">
        <f aca="false">"477620221220120338116649"</f>
        <v>477620221220120338116649</v>
      </c>
      <c r="C853" s="5" t="s">
        <v>11</v>
      </c>
      <c r="D853" s="5" t="str">
        <f aca="false">"薛振婉"</f>
        <v>薛振婉</v>
      </c>
      <c r="E853" s="5" t="str">
        <f aca="false">"女"</f>
        <v>女</v>
      </c>
      <c r="F853" s="5" t="str">
        <f aca="false">"1989-06-08"</f>
        <v>1989-06-08</v>
      </c>
      <c r="G853" s="5"/>
    </row>
    <row r="854" customFormat="false" ht="35" hidden="false" customHeight="true" outlineLevel="0" collapsed="false">
      <c r="A854" s="5" t="n">
        <v>852</v>
      </c>
      <c r="B854" s="5" t="str">
        <f aca="false">"477620221220122741116681"</f>
        <v>477620221220122741116681</v>
      </c>
      <c r="C854" s="5" t="s">
        <v>11</v>
      </c>
      <c r="D854" s="5" t="str">
        <f aca="false">"张江娜"</f>
        <v>张江娜</v>
      </c>
      <c r="E854" s="5" t="str">
        <f aca="false">"女"</f>
        <v>女</v>
      </c>
      <c r="F854" s="5" t="str">
        <f aca="false">"1997-07-21"</f>
        <v>1997-07-21</v>
      </c>
      <c r="G854" s="5"/>
    </row>
    <row r="855" customFormat="false" ht="35" hidden="false" customHeight="true" outlineLevel="0" collapsed="false">
      <c r="A855" s="5" t="n">
        <v>853</v>
      </c>
      <c r="B855" s="5" t="str">
        <f aca="false">"477620221220124745116716"</f>
        <v>477620221220124745116716</v>
      </c>
      <c r="C855" s="5" t="s">
        <v>11</v>
      </c>
      <c r="D855" s="5" t="str">
        <f aca="false">"董利城"</f>
        <v>董利城</v>
      </c>
      <c r="E855" s="5" t="str">
        <f aca="false">"女"</f>
        <v>女</v>
      </c>
      <c r="F855" s="5" t="str">
        <f aca="false">"1995-08-06"</f>
        <v>1995-08-06</v>
      </c>
      <c r="G855" s="5"/>
    </row>
    <row r="856" customFormat="false" ht="35" hidden="false" customHeight="true" outlineLevel="0" collapsed="false">
      <c r="A856" s="5" t="n">
        <v>854</v>
      </c>
      <c r="B856" s="5" t="str">
        <f aca="false">"477620221220125045116722"</f>
        <v>477620221220125045116722</v>
      </c>
      <c r="C856" s="5" t="s">
        <v>11</v>
      </c>
      <c r="D856" s="5" t="str">
        <f aca="false">"刘淑娟"</f>
        <v>刘淑娟</v>
      </c>
      <c r="E856" s="5" t="str">
        <f aca="false">"女"</f>
        <v>女</v>
      </c>
      <c r="F856" s="5" t="str">
        <f aca="false">"2000-05-19"</f>
        <v>2000-05-19</v>
      </c>
      <c r="G856" s="5"/>
    </row>
    <row r="857" customFormat="false" ht="35" hidden="false" customHeight="true" outlineLevel="0" collapsed="false">
      <c r="A857" s="5" t="n">
        <v>855</v>
      </c>
      <c r="B857" s="5" t="str">
        <f aca="false">"477620221220130150116736"</f>
        <v>477620221220130150116736</v>
      </c>
      <c r="C857" s="5" t="s">
        <v>11</v>
      </c>
      <c r="D857" s="5" t="str">
        <f aca="false">"叶秋香"</f>
        <v>叶秋香</v>
      </c>
      <c r="E857" s="5" t="str">
        <f aca="false">"女"</f>
        <v>女</v>
      </c>
      <c r="F857" s="5" t="str">
        <f aca="false">"1986-07-05"</f>
        <v>1986-07-05</v>
      </c>
      <c r="G857" s="5"/>
    </row>
    <row r="858" customFormat="false" ht="35" hidden="false" customHeight="true" outlineLevel="0" collapsed="false">
      <c r="A858" s="5" t="n">
        <v>856</v>
      </c>
      <c r="B858" s="5" t="str">
        <f aca="false">"477620221220130634116744"</f>
        <v>477620221220130634116744</v>
      </c>
      <c r="C858" s="5" t="s">
        <v>11</v>
      </c>
      <c r="D858" s="5" t="str">
        <f aca="false">"吴雪梅"</f>
        <v>吴雪梅</v>
      </c>
      <c r="E858" s="5" t="str">
        <f aca="false">"女"</f>
        <v>女</v>
      </c>
      <c r="F858" s="5" t="str">
        <f aca="false">"1988-07-19"</f>
        <v>1988-07-19</v>
      </c>
      <c r="G858" s="5"/>
    </row>
    <row r="859" customFormat="false" ht="35" hidden="false" customHeight="true" outlineLevel="0" collapsed="false">
      <c r="A859" s="5" t="n">
        <v>857</v>
      </c>
      <c r="B859" s="5" t="str">
        <f aca="false">"477620221220131208116754"</f>
        <v>477620221220131208116754</v>
      </c>
      <c r="C859" s="5" t="s">
        <v>11</v>
      </c>
      <c r="D859" s="5" t="str">
        <f aca="false">"文晓佳"</f>
        <v>文晓佳</v>
      </c>
      <c r="E859" s="5" t="str">
        <f aca="false">"女"</f>
        <v>女</v>
      </c>
      <c r="F859" s="5" t="str">
        <f aca="false">"1995-11-08"</f>
        <v>1995-11-08</v>
      </c>
      <c r="G859" s="5"/>
    </row>
    <row r="860" customFormat="false" ht="35" hidden="false" customHeight="true" outlineLevel="0" collapsed="false">
      <c r="A860" s="5" t="n">
        <v>858</v>
      </c>
      <c r="B860" s="5" t="str">
        <f aca="false">"477620221220131936116764"</f>
        <v>477620221220131936116764</v>
      </c>
      <c r="C860" s="5" t="s">
        <v>11</v>
      </c>
      <c r="D860" s="5" t="str">
        <f aca="false">"邝春桃"</f>
        <v>邝春桃</v>
      </c>
      <c r="E860" s="5" t="str">
        <f aca="false">"女"</f>
        <v>女</v>
      </c>
      <c r="F860" s="5" t="str">
        <f aca="false">"1994-09-11"</f>
        <v>1994-09-11</v>
      </c>
      <c r="G860" s="5"/>
    </row>
    <row r="861" customFormat="false" ht="35" hidden="false" customHeight="true" outlineLevel="0" collapsed="false">
      <c r="A861" s="5" t="n">
        <v>859</v>
      </c>
      <c r="B861" s="5" t="str">
        <f aca="false">"477620221220133215116777"</f>
        <v>477620221220133215116777</v>
      </c>
      <c r="C861" s="5" t="s">
        <v>11</v>
      </c>
      <c r="D861" s="5" t="str">
        <f aca="false">"黄小欢"</f>
        <v>黄小欢</v>
      </c>
      <c r="E861" s="5" t="str">
        <f aca="false">"女"</f>
        <v>女</v>
      </c>
      <c r="F861" s="5" t="str">
        <f aca="false">"1994-06-07"</f>
        <v>1994-06-07</v>
      </c>
      <c r="G861" s="5"/>
    </row>
    <row r="862" customFormat="false" ht="35" hidden="false" customHeight="true" outlineLevel="0" collapsed="false">
      <c r="A862" s="5" t="n">
        <v>860</v>
      </c>
      <c r="B862" s="5" t="str">
        <f aca="false">"477620221220142222116830"</f>
        <v>477620221220142222116830</v>
      </c>
      <c r="C862" s="5" t="s">
        <v>11</v>
      </c>
      <c r="D862" s="5" t="str">
        <f aca="false">"裴贵娜"</f>
        <v>裴贵娜</v>
      </c>
      <c r="E862" s="5" t="str">
        <f aca="false">"女"</f>
        <v>女</v>
      </c>
      <c r="F862" s="5" t="str">
        <f aca="false">"1999-09-27"</f>
        <v>1999-09-27</v>
      </c>
      <c r="G862" s="5"/>
    </row>
    <row r="863" customFormat="false" ht="35" hidden="false" customHeight="true" outlineLevel="0" collapsed="false">
      <c r="A863" s="5" t="n">
        <v>861</v>
      </c>
      <c r="B863" s="5" t="str">
        <f aca="false">"477620221220145336116879"</f>
        <v>477620221220145336116879</v>
      </c>
      <c r="C863" s="5" t="s">
        <v>11</v>
      </c>
      <c r="D863" s="5" t="str">
        <f aca="false">"杜海芬"</f>
        <v>杜海芬</v>
      </c>
      <c r="E863" s="5" t="str">
        <f aca="false">"女"</f>
        <v>女</v>
      </c>
      <c r="F863" s="5" t="str">
        <f aca="false">"1998-03-26"</f>
        <v>1998-03-26</v>
      </c>
      <c r="G863" s="5"/>
    </row>
    <row r="864" customFormat="false" ht="35" hidden="false" customHeight="true" outlineLevel="0" collapsed="false">
      <c r="A864" s="5" t="n">
        <v>862</v>
      </c>
      <c r="B864" s="5" t="str">
        <f aca="false">"477620221220145425116881"</f>
        <v>477620221220145425116881</v>
      </c>
      <c r="C864" s="5" t="s">
        <v>11</v>
      </c>
      <c r="D864" s="5" t="str">
        <f aca="false">"黄慧情"</f>
        <v>黄慧情</v>
      </c>
      <c r="E864" s="5" t="str">
        <f aca="false">"女"</f>
        <v>女</v>
      </c>
      <c r="F864" s="5" t="str">
        <f aca="false">"1997-01-08"</f>
        <v>1997-01-08</v>
      </c>
      <c r="G864" s="5"/>
    </row>
    <row r="865" customFormat="false" ht="35" hidden="false" customHeight="true" outlineLevel="0" collapsed="false">
      <c r="A865" s="5" t="n">
        <v>863</v>
      </c>
      <c r="B865" s="5" t="str">
        <f aca="false">"477620221220145930116888"</f>
        <v>477620221220145930116888</v>
      </c>
      <c r="C865" s="5" t="s">
        <v>11</v>
      </c>
      <c r="D865" s="5" t="str">
        <f aca="false">"庄桂娃"</f>
        <v>庄桂娃</v>
      </c>
      <c r="E865" s="5" t="str">
        <f aca="false">"女"</f>
        <v>女</v>
      </c>
      <c r="F865" s="5" t="str">
        <f aca="false">"1999-01-15"</f>
        <v>1999-01-15</v>
      </c>
      <c r="G865" s="5"/>
    </row>
    <row r="866" customFormat="false" ht="35" hidden="false" customHeight="true" outlineLevel="0" collapsed="false">
      <c r="A866" s="5" t="n">
        <v>864</v>
      </c>
      <c r="B866" s="5" t="str">
        <f aca="false">"477620221220150939116908"</f>
        <v>477620221220150939116908</v>
      </c>
      <c r="C866" s="5" t="s">
        <v>11</v>
      </c>
      <c r="D866" s="5" t="str">
        <f aca="false">"羊福香"</f>
        <v>羊福香</v>
      </c>
      <c r="E866" s="5" t="str">
        <f aca="false">"女"</f>
        <v>女</v>
      </c>
      <c r="F866" s="5" t="str">
        <f aca="false">"1991-05-26"</f>
        <v>1991-05-26</v>
      </c>
      <c r="G866" s="5"/>
    </row>
    <row r="867" customFormat="false" ht="35" hidden="false" customHeight="true" outlineLevel="0" collapsed="false">
      <c r="A867" s="5" t="n">
        <v>865</v>
      </c>
      <c r="B867" s="5" t="str">
        <f aca="false">"477620221220151532116920"</f>
        <v>477620221220151532116920</v>
      </c>
      <c r="C867" s="5" t="s">
        <v>11</v>
      </c>
      <c r="D867" s="5" t="str">
        <f aca="false">"陈丽沙"</f>
        <v>陈丽沙</v>
      </c>
      <c r="E867" s="5" t="str">
        <f aca="false">"女"</f>
        <v>女</v>
      </c>
      <c r="F867" s="5" t="str">
        <f aca="false">"1989-11-08"</f>
        <v>1989-11-08</v>
      </c>
      <c r="G867" s="5"/>
    </row>
    <row r="868" customFormat="false" ht="35" hidden="false" customHeight="true" outlineLevel="0" collapsed="false">
      <c r="A868" s="5" t="n">
        <v>866</v>
      </c>
      <c r="B868" s="5" t="str">
        <f aca="false">"477620221220161705117073"</f>
        <v>477620221220161705117073</v>
      </c>
      <c r="C868" s="5" t="s">
        <v>11</v>
      </c>
      <c r="D868" s="5" t="str">
        <f aca="false">"邢维婷"</f>
        <v>邢维婷</v>
      </c>
      <c r="E868" s="5" t="str">
        <f aca="false">"女"</f>
        <v>女</v>
      </c>
      <c r="F868" s="5" t="str">
        <f aca="false">"1991-09-01"</f>
        <v>1991-09-01</v>
      </c>
      <c r="G868" s="5"/>
    </row>
    <row r="869" customFormat="false" ht="35" hidden="false" customHeight="true" outlineLevel="0" collapsed="false">
      <c r="A869" s="5" t="n">
        <v>867</v>
      </c>
      <c r="B869" s="5" t="str">
        <f aca="false">"477620221220162037117081"</f>
        <v>477620221220162037117081</v>
      </c>
      <c r="C869" s="5" t="s">
        <v>11</v>
      </c>
      <c r="D869" s="5" t="str">
        <f aca="false">"陈丽"</f>
        <v>陈丽</v>
      </c>
      <c r="E869" s="5" t="str">
        <f aca="false">"女"</f>
        <v>女</v>
      </c>
      <c r="F869" s="5" t="str">
        <f aca="false">"1986-11-11"</f>
        <v>1986-11-11</v>
      </c>
      <c r="G869" s="5"/>
    </row>
    <row r="870" customFormat="false" ht="35" hidden="false" customHeight="true" outlineLevel="0" collapsed="false">
      <c r="A870" s="5" t="n">
        <v>868</v>
      </c>
      <c r="B870" s="5" t="str">
        <f aca="false">"477620221220170056117173"</f>
        <v>477620221220170056117173</v>
      </c>
      <c r="C870" s="5" t="s">
        <v>11</v>
      </c>
      <c r="D870" s="5" t="str">
        <f aca="false">"陈亚妹"</f>
        <v>陈亚妹</v>
      </c>
      <c r="E870" s="5" t="str">
        <f aca="false">"女"</f>
        <v>女</v>
      </c>
      <c r="F870" s="5" t="str">
        <f aca="false">"1999-05-14"</f>
        <v>1999-05-14</v>
      </c>
      <c r="G870" s="5"/>
    </row>
    <row r="871" customFormat="false" ht="35" hidden="false" customHeight="true" outlineLevel="0" collapsed="false">
      <c r="A871" s="5" t="n">
        <v>869</v>
      </c>
      <c r="B871" s="5" t="str">
        <f aca="false">"477620221220174613117250"</f>
        <v>477620221220174613117250</v>
      </c>
      <c r="C871" s="5" t="s">
        <v>11</v>
      </c>
      <c r="D871" s="5" t="str">
        <f aca="false">"赵会秋"</f>
        <v>赵会秋</v>
      </c>
      <c r="E871" s="5" t="str">
        <f aca="false">"女"</f>
        <v>女</v>
      </c>
      <c r="F871" s="5" t="str">
        <f aca="false">"1992-01-26"</f>
        <v>1992-01-26</v>
      </c>
      <c r="G871" s="5"/>
    </row>
    <row r="872" customFormat="false" ht="35" hidden="false" customHeight="true" outlineLevel="0" collapsed="false">
      <c r="A872" s="5" t="n">
        <v>870</v>
      </c>
      <c r="B872" s="5" t="str">
        <f aca="false">"477620221220184023117343"</f>
        <v>477620221220184023117343</v>
      </c>
      <c r="C872" s="5" t="s">
        <v>11</v>
      </c>
      <c r="D872" s="5" t="str">
        <f aca="false">"黄秋菊"</f>
        <v>黄秋菊</v>
      </c>
      <c r="E872" s="5" t="str">
        <f aca="false">"女"</f>
        <v>女</v>
      </c>
      <c r="F872" s="5" t="str">
        <f aca="false">"1996-12-28"</f>
        <v>1996-12-28</v>
      </c>
      <c r="G872" s="5"/>
    </row>
    <row r="873" customFormat="false" ht="35" hidden="false" customHeight="true" outlineLevel="0" collapsed="false">
      <c r="A873" s="5" t="n">
        <v>871</v>
      </c>
      <c r="B873" s="5" t="str">
        <f aca="false">"477620221220190945117375"</f>
        <v>477620221220190945117375</v>
      </c>
      <c r="C873" s="5" t="s">
        <v>11</v>
      </c>
      <c r="D873" s="5" t="str">
        <f aca="false">"周晓娜"</f>
        <v>周晓娜</v>
      </c>
      <c r="E873" s="5" t="str">
        <f aca="false">"女"</f>
        <v>女</v>
      </c>
      <c r="F873" s="5" t="str">
        <f aca="false">"2000-12-17"</f>
        <v>2000-12-17</v>
      </c>
      <c r="G873" s="5"/>
    </row>
    <row r="874" customFormat="false" ht="35" hidden="false" customHeight="true" outlineLevel="0" collapsed="false">
      <c r="A874" s="5" t="n">
        <v>872</v>
      </c>
      <c r="B874" s="5" t="str">
        <f aca="false">"477620221220192345117390"</f>
        <v>477620221220192345117390</v>
      </c>
      <c r="C874" s="5" t="s">
        <v>11</v>
      </c>
      <c r="D874" s="5" t="str">
        <f aca="false">"吴雪丽"</f>
        <v>吴雪丽</v>
      </c>
      <c r="E874" s="5" t="str">
        <f aca="false">"女"</f>
        <v>女</v>
      </c>
      <c r="F874" s="5" t="str">
        <f aca="false">"1983-01-27"</f>
        <v>1983-01-27</v>
      </c>
      <c r="G874" s="5"/>
    </row>
    <row r="875" customFormat="false" ht="35" hidden="false" customHeight="true" outlineLevel="0" collapsed="false">
      <c r="A875" s="5" t="n">
        <v>873</v>
      </c>
      <c r="B875" s="5" t="str">
        <f aca="false">"477620221220193518117410"</f>
        <v>477620221220193518117410</v>
      </c>
      <c r="C875" s="5" t="s">
        <v>11</v>
      </c>
      <c r="D875" s="5" t="str">
        <f aca="false">"郑晓晓"</f>
        <v>郑晓晓</v>
      </c>
      <c r="E875" s="5" t="str">
        <f aca="false">"女"</f>
        <v>女</v>
      </c>
      <c r="F875" s="5" t="str">
        <f aca="false">"1996-02-09"</f>
        <v>1996-02-09</v>
      </c>
      <c r="G875" s="5"/>
    </row>
    <row r="876" customFormat="false" ht="35" hidden="false" customHeight="true" outlineLevel="0" collapsed="false">
      <c r="A876" s="5" t="n">
        <v>874</v>
      </c>
      <c r="B876" s="5" t="str">
        <f aca="false">"477620221220194824117433"</f>
        <v>477620221220194824117433</v>
      </c>
      <c r="C876" s="5" t="s">
        <v>11</v>
      </c>
      <c r="D876" s="5" t="str">
        <f aca="false">"罗文月"</f>
        <v>罗文月</v>
      </c>
      <c r="E876" s="5" t="str">
        <f aca="false">"女"</f>
        <v>女</v>
      </c>
      <c r="F876" s="5" t="str">
        <f aca="false">"1991-09-06"</f>
        <v>1991-09-06</v>
      </c>
      <c r="G876" s="5"/>
    </row>
    <row r="877" customFormat="false" ht="35" hidden="false" customHeight="true" outlineLevel="0" collapsed="false">
      <c r="A877" s="5" t="n">
        <v>875</v>
      </c>
      <c r="B877" s="5" t="str">
        <f aca="false">"477620221220200129117449"</f>
        <v>477620221220200129117449</v>
      </c>
      <c r="C877" s="5" t="s">
        <v>11</v>
      </c>
      <c r="D877" s="5" t="str">
        <f aca="false">"秦文雪"</f>
        <v>秦文雪</v>
      </c>
      <c r="E877" s="5" t="str">
        <f aca="false">"女"</f>
        <v>女</v>
      </c>
      <c r="F877" s="5" t="str">
        <f aca="false">"1990-06-14"</f>
        <v>1990-06-14</v>
      </c>
      <c r="G877" s="5"/>
    </row>
    <row r="878" customFormat="false" ht="35" hidden="false" customHeight="true" outlineLevel="0" collapsed="false">
      <c r="A878" s="5" t="n">
        <v>876</v>
      </c>
      <c r="B878" s="5" t="str">
        <f aca="false">"477620221220200903117470"</f>
        <v>477620221220200903117470</v>
      </c>
      <c r="C878" s="5" t="s">
        <v>11</v>
      </c>
      <c r="D878" s="5" t="str">
        <f aca="false">"黄丽"</f>
        <v>黄丽</v>
      </c>
      <c r="E878" s="5" t="str">
        <f aca="false">"女"</f>
        <v>女</v>
      </c>
      <c r="F878" s="5" t="str">
        <f aca="false">"1999-10-16"</f>
        <v>1999-10-16</v>
      </c>
      <c r="G878" s="5"/>
    </row>
    <row r="879" customFormat="false" ht="35" hidden="false" customHeight="true" outlineLevel="0" collapsed="false">
      <c r="A879" s="5" t="n">
        <v>877</v>
      </c>
      <c r="B879" s="5" t="str">
        <f aca="false">"477620221220200905117471"</f>
        <v>477620221220200905117471</v>
      </c>
      <c r="C879" s="5" t="s">
        <v>11</v>
      </c>
      <c r="D879" s="5" t="str">
        <f aca="false">"顾小婉"</f>
        <v>顾小婉</v>
      </c>
      <c r="E879" s="5" t="str">
        <f aca="false">"女"</f>
        <v>女</v>
      </c>
      <c r="F879" s="5" t="str">
        <f aca="false">"1998-09-02"</f>
        <v>1998-09-02</v>
      </c>
      <c r="G879" s="5"/>
    </row>
    <row r="880" customFormat="false" ht="35" hidden="false" customHeight="true" outlineLevel="0" collapsed="false">
      <c r="A880" s="5" t="n">
        <v>878</v>
      </c>
      <c r="B880" s="5" t="str">
        <f aca="false">"477620221220203115117514"</f>
        <v>477620221220203115117514</v>
      </c>
      <c r="C880" s="5" t="s">
        <v>11</v>
      </c>
      <c r="D880" s="5" t="str">
        <f aca="false">"陈奎瑜"</f>
        <v>陈奎瑜</v>
      </c>
      <c r="E880" s="5" t="str">
        <f aca="false">"女"</f>
        <v>女</v>
      </c>
      <c r="F880" s="5" t="str">
        <f aca="false">"1997-01-01"</f>
        <v>1997-01-01</v>
      </c>
      <c r="G880" s="5"/>
    </row>
    <row r="881" customFormat="false" ht="35" hidden="false" customHeight="true" outlineLevel="0" collapsed="false">
      <c r="A881" s="5" t="n">
        <v>879</v>
      </c>
      <c r="B881" s="5" t="str">
        <f aca="false">"477620221220204701117551"</f>
        <v>477620221220204701117551</v>
      </c>
      <c r="C881" s="5" t="s">
        <v>11</v>
      </c>
      <c r="D881" s="5" t="str">
        <f aca="false">"陈雨馨"</f>
        <v>陈雨馨</v>
      </c>
      <c r="E881" s="5" t="str">
        <f aca="false">"女"</f>
        <v>女</v>
      </c>
      <c r="F881" s="5" t="str">
        <f aca="false">"1991-10-03"</f>
        <v>1991-10-03</v>
      </c>
      <c r="G881" s="5"/>
    </row>
    <row r="882" customFormat="false" ht="35" hidden="false" customHeight="true" outlineLevel="0" collapsed="false">
      <c r="A882" s="5" t="n">
        <v>880</v>
      </c>
      <c r="B882" s="5" t="str">
        <f aca="false">"477620221220210019117582"</f>
        <v>477620221220210019117582</v>
      </c>
      <c r="C882" s="5" t="s">
        <v>11</v>
      </c>
      <c r="D882" s="5" t="str">
        <f aca="false">"陈天宇"</f>
        <v>陈天宇</v>
      </c>
      <c r="E882" s="5" t="str">
        <f aca="false">"女"</f>
        <v>女</v>
      </c>
      <c r="F882" s="5" t="str">
        <f aca="false">"1998-11-12"</f>
        <v>1998-11-12</v>
      </c>
      <c r="G882" s="5"/>
    </row>
    <row r="883" customFormat="false" ht="35" hidden="false" customHeight="true" outlineLevel="0" collapsed="false">
      <c r="A883" s="5" t="n">
        <v>881</v>
      </c>
      <c r="B883" s="5" t="str">
        <f aca="false">"477620221220211107117602"</f>
        <v>477620221220211107117602</v>
      </c>
      <c r="C883" s="5" t="s">
        <v>11</v>
      </c>
      <c r="D883" s="5" t="str">
        <f aca="false">"谭英燕"</f>
        <v>谭英燕</v>
      </c>
      <c r="E883" s="5" t="str">
        <f aca="false">"女"</f>
        <v>女</v>
      </c>
      <c r="F883" s="5" t="str">
        <f aca="false">"1989-05-20"</f>
        <v>1989-05-20</v>
      </c>
      <c r="G883" s="5"/>
    </row>
    <row r="884" customFormat="false" ht="35" hidden="false" customHeight="true" outlineLevel="0" collapsed="false">
      <c r="A884" s="5" t="n">
        <v>882</v>
      </c>
      <c r="B884" s="5" t="str">
        <f aca="false">"477620221220211854117622"</f>
        <v>477620221220211854117622</v>
      </c>
      <c r="C884" s="5" t="s">
        <v>11</v>
      </c>
      <c r="D884" s="5" t="str">
        <f aca="false">"冯少丹"</f>
        <v>冯少丹</v>
      </c>
      <c r="E884" s="5" t="str">
        <f aca="false">"女"</f>
        <v>女</v>
      </c>
      <c r="F884" s="5" t="str">
        <f aca="false">"1991-11-23"</f>
        <v>1991-11-23</v>
      </c>
      <c r="G884" s="5"/>
    </row>
    <row r="885" customFormat="false" ht="35" hidden="false" customHeight="true" outlineLevel="0" collapsed="false">
      <c r="A885" s="5" t="n">
        <v>883</v>
      </c>
      <c r="B885" s="5" t="str">
        <f aca="false">"477620221220213119117643"</f>
        <v>477620221220213119117643</v>
      </c>
      <c r="C885" s="5" t="s">
        <v>11</v>
      </c>
      <c r="D885" s="5" t="str">
        <f aca="false">"吴游"</f>
        <v>吴游</v>
      </c>
      <c r="E885" s="5" t="str">
        <f aca="false">"女"</f>
        <v>女</v>
      </c>
      <c r="F885" s="5" t="str">
        <f aca="false">"1992-12-28"</f>
        <v>1992-12-28</v>
      </c>
      <c r="G885" s="5"/>
    </row>
    <row r="886" customFormat="false" ht="35" hidden="false" customHeight="true" outlineLevel="0" collapsed="false">
      <c r="A886" s="5" t="n">
        <v>884</v>
      </c>
      <c r="B886" s="5" t="str">
        <f aca="false">"477620221220214127117660"</f>
        <v>477620221220214127117660</v>
      </c>
      <c r="C886" s="5" t="s">
        <v>11</v>
      </c>
      <c r="D886" s="5" t="str">
        <f aca="false">"王千教"</f>
        <v>王千教</v>
      </c>
      <c r="E886" s="5" t="str">
        <f aca="false">"女"</f>
        <v>女</v>
      </c>
      <c r="F886" s="5" t="str">
        <f aca="false">"1988-10-02"</f>
        <v>1988-10-02</v>
      </c>
      <c r="G886" s="5"/>
    </row>
    <row r="887" customFormat="false" ht="35" hidden="false" customHeight="true" outlineLevel="0" collapsed="false">
      <c r="A887" s="5" t="n">
        <v>885</v>
      </c>
      <c r="B887" s="5" t="str">
        <f aca="false">"477620221220214208117661"</f>
        <v>477620221220214208117661</v>
      </c>
      <c r="C887" s="5" t="s">
        <v>11</v>
      </c>
      <c r="D887" s="5" t="str">
        <f aca="false">"陈荣诗"</f>
        <v>陈荣诗</v>
      </c>
      <c r="E887" s="5" t="str">
        <f aca="false">"女"</f>
        <v>女</v>
      </c>
      <c r="F887" s="5" t="str">
        <f aca="false">"1990-09-28"</f>
        <v>1990-09-28</v>
      </c>
      <c r="G887" s="5"/>
    </row>
    <row r="888" customFormat="false" ht="35" hidden="false" customHeight="true" outlineLevel="0" collapsed="false">
      <c r="A888" s="5" t="n">
        <v>886</v>
      </c>
      <c r="B888" s="5" t="str">
        <f aca="false">"477620221220214924117674"</f>
        <v>477620221220214924117674</v>
      </c>
      <c r="C888" s="5" t="s">
        <v>11</v>
      </c>
      <c r="D888" s="5" t="str">
        <f aca="false">"何桂花"</f>
        <v>何桂花</v>
      </c>
      <c r="E888" s="5" t="str">
        <f aca="false">"女"</f>
        <v>女</v>
      </c>
      <c r="F888" s="5" t="str">
        <f aca="false">"1991-07-15"</f>
        <v>1991-07-15</v>
      </c>
      <c r="G888" s="5"/>
    </row>
    <row r="889" customFormat="false" ht="35" hidden="false" customHeight="true" outlineLevel="0" collapsed="false">
      <c r="A889" s="5" t="n">
        <v>887</v>
      </c>
      <c r="B889" s="5" t="str">
        <f aca="false">"477620221220220100117683"</f>
        <v>477620221220220100117683</v>
      </c>
      <c r="C889" s="5" t="s">
        <v>11</v>
      </c>
      <c r="D889" s="5" t="str">
        <f aca="false">"吴丹"</f>
        <v>吴丹</v>
      </c>
      <c r="E889" s="5" t="str">
        <f aca="false">"女"</f>
        <v>女</v>
      </c>
      <c r="F889" s="5" t="str">
        <f aca="false">"1997-09-24"</f>
        <v>1997-09-24</v>
      </c>
      <c r="G889" s="5"/>
    </row>
    <row r="890" customFormat="false" ht="35" hidden="false" customHeight="true" outlineLevel="0" collapsed="false">
      <c r="A890" s="5" t="n">
        <v>888</v>
      </c>
      <c r="B890" s="5" t="str">
        <f aca="false">"477620221220221010117700"</f>
        <v>477620221220221010117700</v>
      </c>
      <c r="C890" s="5" t="s">
        <v>11</v>
      </c>
      <c r="D890" s="5" t="str">
        <f aca="false">"陈瑜"</f>
        <v>陈瑜</v>
      </c>
      <c r="E890" s="5" t="str">
        <f aca="false">"女"</f>
        <v>女</v>
      </c>
      <c r="F890" s="5" t="str">
        <f aca="false">"1983-11-23"</f>
        <v>1983-11-23</v>
      </c>
      <c r="G890" s="5"/>
    </row>
    <row r="891" customFormat="false" ht="35" hidden="false" customHeight="true" outlineLevel="0" collapsed="false">
      <c r="A891" s="5" t="n">
        <v>889</v>
      </c>
      <c r="B891" s="5" t="str">
        <f aca="false">"477620221220221538117708"</f>
        <v>477620221220221538117708</v>
      </c>
      <c r="C891" s="5" t="s">
        <v>11</v>
      </c>
      <c r="D891" s="5" t="str">
        <f aca="false">"谢霞"</f>
        <v>谢霞</v>
      </c>
      <c r="E891" s="5" t="str">
        <f aca="false">"女"</f>
        <v>女</v>
      </c>
      <c r="F891" s="5" t="str">
        <f aca="false">"1996-04-25"</f>
        <v>1996-04-25</v>
      </c>
      <c r="G891" s="5"/>
    </row>
    <row r="892" customFormat="false" ht="35" hidden="false" customHeight="true" outlineLevel="0" collapsed="false">
      <c r="A892" s="5" t="n">
        <v>890</v>
      </c>
      <c r="B892" s="5" t="str">
        <f aca="false">"477620221220221903117712"</f>
        <v>477620221220221903117712</v>
      </c>
      <c r="C892" s="5" t="s">
        <v>11</v>
      </c>
      <c r="D892" s="5" t="str">
        <f aca="false">"杨月"</f>
        <v>杨月</v>
      </c>
      <c r="E892" s="5" t="str">
        <f aca="false">"女"</f>
        <v>女</v>
      </c>
      <c r="F892" s="5" t="str">
        <f aca="false">"1991-07-23"</f>
        <v>1991-07-23</v>
      </c>
      <c r="G892" s="5"/>
    </row>
    <row r="893" customFormat="false" ht="35" hidden="false" customHeight="true" outlineLevel="0" collapsed="false">
      <c r="A893" s="5" t="n">
        <v>891</v>
      </c>
      <c r="B893" s="5" t="str">
        <f aca="false">"477620221220231825117808"</f>
        <v>477620221220231825117808</v>
      </c>
      <c r="C893" s="5" t="s">
        <v>11</v>
      </c>
      <c r="D893" s="5" t="str">
        <f aca="false">"王振雄"</f>
        <v>王振雄</v>
      </c>
      <c r="E893" s="5" t="str">
        <f aca="false">"男"</f>
        <v>男</v>
      </c>
      <c r="F893" s="5" t="str">
        <f aca="false">"2000-11-16"</f>
        <v>2000-11-16</v>
      </c>
      <c r="G893" s="5"/>
    </row>
    <row r="894" customFormat="false" ht="35" hidden="false" customHeight="true" outlineLevel="0" collapsed="false">
      <c r="A894" s="5" t="n">
        <v>892</v>
      </c>
      <c r="B894" s="5" t="str">
        <f aca="false">"477620221220233013117832"</f>
        <v>477620221220233013117832</v>
      </c>
      <c r="C894" s="5" t="s">
        <v>11</v>
      </c>
      <c r="D894" s="5" t="str">
        <f aca="false">"郑秋慧"</f>
        <v>郑秋慧</v>
      </c>
      <c r="E894" s="5" t="str">
        <f aca="false">"女"</f>
        <v>女</v>
      </c>
      <c r="F894" s="5" t="str">
        <f aca="false">"1997-08-30"</f>
        <v>1997-08-30</v>
      </c>
      <c r="G894" s="5"/>
    </row>
    <row r="895" customFormat="false" ht="35" hidden="false" customHeight="true" outlineLevel="0" collapsed="false">
      <c r="A895" s="5" t="n">
        <v>893</v>
      </c>
      <c r="B895" s="5" t="str">
        <f aca="false">"477620221221000633117860"</f>
        <v>477620221221000633117860</v>
      </c>
      <c r="C895" s="5" t="s">
        <v>11</v>
      </c>
      <c r="D895" s="5" t="str">
        <f aca="false">"符婷坤"</f>
        <v>符婷坤</v>
      </c>
      <c r="E895" s="5" t="str">
        <f aca="false">"女"</f>
        <v>女</v>
      </c>
      <c r="F895" s="5" t="str">
        <f aca="false">"1986-10-13"</f>
        <v>1986-10-13</v>
      </c>
      <c r="G895" s="5"/>
    </row>
    <row r="896" customFormat="false" ht="35" hidden="false" customHeight="true" outlineLevel="0" collapsed="false">
      <c r="A896" s="5" t="n">
        <v>894</v>
      </c>
      <c r="B896" s="5" t="str">
        <f aca="false">"477620221221071355117910"</f>
        <v>477620221221071355117910</v>
      </c>
      <c r="C896" s="5" t="s">
        <v>11</v>
      </c>
      <c r="D896" s="5" t="str">
        <f aca="false">"罗茹仕"</f>
        <v>罗茹仕</v>
      </c>
      <c r="E896" s="5" t="str">
        <f aca="false">"女"</f>
        <v>女</v>
      </c>
      <c r="F896" s="5" t="str">
        <f aca="false">"1999-07-21"</f>
        <v>1999-07-21</v>
      </c>
      <c r="G896" s="5"/>
    </row>
    <row r="897" customFormat="false" ht="35" hidden="false" customHeight="true" outlineLevel="0" collapsed="false">
      <c r="A897" s="5" t="n">
        <v>895</v>
      </c>
      <c r="B897" s="5" t="str">
        <f aca="false">"477620221221082427117932"</f>
        <v>477620221221082427117932</v>
      </c>
      <c r="C897" s="5" t="s">
        <v>11</v>
      </c>
      <c r="D897" s="5" t="str">
        <f aca="false">"李梅丽"</f>
        <v>李梅丽</v>
      </c>
      <c r="E897" s="5" t="str">
        <f aca="false">"女"</f>
        <v>女</v>
      </c>
      <c r="F897" s="5" t="str">
        <f aca="false">"1994-06-18"</f>
        <v>1994-06-18</v>
      </c>
      <c r="G897" s="5"/>
    </row>
    <row r="898" customFormat="false" ht="35" hidden="false" customHeight="true" outlineLevel="0" collapsed="false">
      <c r="A898" s="5" t="n">
        <v>896</v>
      </c>
      <c r="B898" s="5" t="str">
        <f aca="false">"477620221221083448117937"</f>
        <v>477620221221083448117937</v>
      </c>
      <c r="C898" s="5" t="s">
        <v>11</v>
      </c>
      <c r="D898" s="5" t="str">
        <f aca="false">"盛绣娟"</f>
        <v>盛绣娟</v>
      </c>
      <c r="E898" s="5" t="str">
        <f aca="false">"女"</f>
        <v>女</v>
      </c>
      <c r="F898" s="5" t="str">
        <f aca="false">"1990-07-10"</f>
        <v>1990-07-10</v>
      </c>
      <c r="G898" s="5"/>
    </row>
    <row r="899" customFormat="false" ht="35" hidden="false" customHeight="true" outlineLevel="0" collapsed="false">
      <c r="A899" s="5" t="n">
        <v>897</v>
      </c>
      <c r="B899" s="5" t="str">
        <f aca="false">"477620221221094421118012"</f>
        <v>477620221221094421118012</v>
      </c>
      <c r="C899" s="5" t="s">
        <v>11</v>
      </c>
      <c r="D899" s="5" t="str">
        <f aca="false">"吴淑琴"</f>
        <v>吴淑琴</v>
      </c>
      <c r="E899" s="5" t="str">
        <f aca="false">"女"</f>
        <v>女</v>
      </c>
      <c r="F899" s="5" t="str">
        <f aca="false">"1988-05-19"</f>
        <v>1988-05-19</v>
      </c>
      <c r="G899" s="5"/>
    </row>
    <row r="900" customFormat="false" ht="35" hidden="false" customHeight="true" outlineLevel="0" collapsed="false">
      <c r="A900" s="5" t="n">
        <v>898</v>
      </c>
      <c r="B900" s="5" t="str">
        <f aca="false">"477620221221095815118038"</f>
        <v>477620221221095815118038</v>
      </c>
      <c r="C900" s="5" t="s">
        <v>11</v>
      </c>
      <c r="D900" s="5" t="str">
        <f aca="false">"周良鸳"</f>
        <v>周良鸳</v>
      </c>
      <c r="E900" s="5" t="str">
        <f aca="false">"女"</f>
        <v>女</v>
      </c>
      <c r="F900" s="5" t="str">
        <f aca="false">"1996-11-07"</f>
        <v>1996-11-07</v>
      </c>
      <c r="G900" s="5"/>
    </row>
    <row r="901" customFormat="false" ht="35" hidden="false" customHeight="true" outlineLevel="0" collapsed="false">
      <c r="A901" s="5" t="n">
        <v>899</v>
      </c>
      <c r="B901" s="5" t="str">
        <f aca="false">"477620221221110951118190"</f>
        <v>477620221221110951118190</v>
      </c>
      <c r="C901" s="5" t="s">
        <v>11</v>
      </c>
      <c r="D901" s="5" t="str">
        <f aca="false">"盆秋丽"</f>
        <v>盆秋丽</v>
      </c>
      <c r="E901" s="5" t="str">
        <f aca="false">"女"</f>
        <v>女</v>
      </c>
      <c r="F901" s="5" t="str">
        <f aca="false">"1988-06-24"</f>
        <v>1988-06-24</v>
      </c>
      <c r="G901" s="5"/>
    </row>
    <row r="902" customFormat="false" ht="35" hidden="false" customHeight="true" outlineLevel="0" collapsed="false">
      <c r="A902" s="5" t="n">
        <v>900</v>
      </c>
      <c r="B902" s="5" t="str">
        <f aca="false">"477620221221114255118249"</f>
        <v>477620221221114255118249</v>
      </c>
      <c r="C902" s="5" t="s">
        <v>11</v>
      </c>
      <c r="D902" s="5" t="str">
        <f aca="false">"范玉影"</f>
        <v>范玉影</v>
      </c>
      <c r="E902" s="5" t="str">
        <f aca="false">"女"</f>
        <v>女</v>
      </c>
      <c r="F902" s="5" t="str">
        <f aca="false">"1994-01-15"</f>
        <v>1994-01-15</v>
      </c>
      <c r="G902" s="5"/>
    </row>
    <row r="903" customFormat="false" ht="35" hidden="false" customHeight="true" outlineLevel="0" collapsed="false">
      <c r="A903" s="5" t="n">
        <v>901</v>
      </c>
      <c r="B903" s="5" t="str">
        <f aca="false">"477620221221114315118250"</f>
        <v>477620221221114315118250</v>
      </c>
      <c r="C903" s="5" t="s">
        <v>11</v>
      </c>
      <c r="D903" s="5" t="str">
        <f aca="false">"谷彩凤"</f>
        <v>谷彩凤</v>
      </c>
      <c r="E903" s="5" t="str">
        <f aca="false">"女"</f>
        <v>女</v>
      </c>
      <c r="F903" s="5" t="str">
        <f aca="false">"1996-05-28"</f>
        <v>1996-05-28</v>
      </c>
      <c r="G903" s="5"/>
    </row>
    <row r="904" customFormat="false" ht="35" hidden="false" customHeight="true" outlineLevel="0" collapsed="false">
      <c r="A904" s="5" t="n">
        <v>902</v>
      </c>
      <c r="B904" s="5" t="str">
        <f aca="false">"477620221221121726118298"</f>
        <v>477620221221121726118298</v>
      </c>
      <c r="C904" s="5" t="s">
        <v>11</v>
      </c>
      <c r="D904" s="5" t="str">
        <f aca="false">"吕婷婷"</f>
        <v>吕婷婷</v>
      </c>
      <c r="E904" s="5" t="str">
        <f aca="false">"女"</f>
        <v>女</v>
      </c>
      <c r="F904" s="5" t="str">
        <f aca="false">"1987-09-12"</f>
        <v>1987-09-12</v>
      </c>
      <c r="G904" s="5"/>
    </row>
    <row r="905" customFormat="false" ht="35" hidden="false" customHeight="true" outlineLevel="0" collapsed="false">
      <c r="A905" s="5" t="n">
        <v>903</v>
      </c>
      <c r="B905" s="5" t="str">
        <f aca="false">"477620221221122410118305"</f>
        <v>477620221221122410118305</v>
      </c>
      <c r="C905" s="5" t="s">
        <v>11</v>
      </c>
      <c r="D905" s="5" t="str">
        <f aca="false">"李香"</f>
        <v>李香</v>
      </c>
      <c r="E905" s="5" t="str">
        <f aca="false">"女"</f>
        <v>女</v>
      </c>
      <c r="F905" s="5" t="str">
        <f aca="false">"1998-05-17"</f>
        <v>1998-05-17</v>
      </c>
      <c r="G905" s="5"/>
    </row>
    <row r="906" customFormat="false" ht="35" hidden="false" customHeight="true" outlineLevel="0" collapsed="false">
      <c r="A906" s="5" t="n">
        <v>904</v>
      </c>
      <c r="B906" s="5" t="str">
        <f aca="false">"477620221221125208118341"</f>
        <v>477620221221125208118341</v>
      </c>
      <c r="C906" s="5" t="s">
        <v>11</v>
      </c>
      <c r="D906" s="5" t="str">
        <f aca="false">"桂日玲"</f>
        <v>桂日玲</v>
      </c>
      <c r="E906" s="5" t="str">
        <f aca="false">"女"</f>
        <v>女</v>
      </c>
      <c r="F906" s="5" t="str">
        <f aca="false">"2001-11-02"</f>
        <v>2001-11-02</v>
      </c>
      <c r="G906" s="5"/>
    </row>
    <row r="907" customFormat="false" ht="35" hidden="false" customHeight="true" outlineLevel="0" collapsed="false">
      <c r="A907" s="5" t="n">
        <v>905</v>
      </c>
      <c r="B907" s="5" t="str">
        <f aca="false">"477620221221125550118349"</f>
        <v>477620221221125550118349</v>
      </c>
      <c r="C907" s="5" t="s">
        <v>11</v>
      </c>
      <c r="D907" s="5" t="str">
        <f aca="false">"孙荣露"</f>
        <v>孙荣露</v>
      </c>
      <c r="E907" s="5" t="str">
        <f aca="false">"女"</f>
        <v>女</v>
      </c>
      <c r="F907" s="5" t="str">
        <f aca="false">"1995-10-21"</f>
        <v>1995-10-21</v>
      </c>
      <c r="G907" s="5"/>
    </row>
    <row r="908" customFormat="false" ht="35" hidden="false" customHeight="true" outlineLevel="0" collapsed="false">
      <c r="A908" s="5" t="n">
        <v>906</v>
      </c>
      <c r="B908" s="5" t="str">
        <f aca="false">"477620221221131552118389"</f>
        <v>477620221221131552118389</v>
      </c>
      <c r="C908" s="5" t="s">
        <v>11</v>
      </c>
      <c r="D908" s="5" t="str">
        <f aca="false">"黄雅幸"</f>
        <v>黄雅幸</v>
      </c>
      <c r="E908" s="5" t="str">
        <f aca="false">"女"</f>
        <v>女</v>
      </c>
      <c r="F908" s="5" t="str">
        <f aca="false">"1997-09-10"</f>
        <v>1997-09-10</v>
      </c>
      <c r="G908" s="5"/>
    </row>
    <row r="909" customFormat="false" ht="35" hidden="false" customHeight="true" outlineLevel="0" collapsed="false">
      <c r="A909" s="5" t="n">
        <v>907</v>
      </c>
      <c r="B909" s="5" t="str">
        <f aca="false">"477620221221131845118395"</f>
        <v>477620221221131845118395</v>
      </c>
      <c r="C909" s="5" t="s">
        <v>11</v>
      </c>
      <c r="D909" s="5" t="str">
        <f aca="false">"卓汉妹"</f>
        <v>卓汉妹</v>
      </c>
      <c r="E909" s="5" t="str">
        <f aca="false">"女"</f>
        <v>女</v>
      </c>
      <c r="F909" s="5" t="str">
        <f aca="false">"1994-05-04"</f>
        <v>1994-05-04</v>
      </c>
      <c r="G909" s="5"/>
    </row>
    <row r="910" customFormat="false" ht="35" hidden="false" customHeight="true" outlineLevel="0" collapsed="false">
      <c r="A910" s="5" t="n">
        <v>908</v>
      </c>
      <c r="B910" s="5" t="str">
        <f aca="false">"477620221221133103118409"</f>
        <v>477620221221133103118409</v>
      </c>
      <c r="C910" s="5" t="s">
        <v>11</v>
      </c>
      <c r="D910" s="5" t="str">
        <f aca="false">"陈青雲"</f>
        <v>陈青雲</v>
      </c>
      <c r="E910" s="5" t="str">
        <f aca="false">"女"</f>
        <v>女</v>
      </c>
      <c r="F910" s="5" t="str">
        <f aca="false">"1988-10-23"</f>
        <v>1988-10-23</v>
      </c>
      <c r="G910" s="5"/>
    </row>
    <row r="911" customFormat="false" ht="35" hidden="false" customHeight="true" outlineLevel="0" collapsed="false">
      <c r="A911" s="5" t="n">
        <v>909</v>
      </c>
      <c r="B911" s="5" t="str">
        <f aca="false">"477620221221133440118416"</f>
        <v>477620221221133440118416</v>
      </c>
      <c r="C911" s="5" t="s">
        <v>11</v>
      </c>
      <c r="D911" s="5" t="str">
        <f aca="false">"王贞英"</f>
        <v>王贞英</v>
      </c>
      <c r="E911" s="5" t="str">
        <f aca="false">"女"</f>
        <v>女</v>
      </c>
      <c r="F911" s="5" t="str">
        <f aca="false">"1997-02-23"</f>
        <v>1997-02-23</v>
      </c>
      <c r="G911" s="5"/>
    </row>
    <row r="912" customFormat="false" ht="35" hidden="false" customHeight="true" outlineLevel="0" collapsed="false">
      <c r="A912" s="5" t="n">
        <v>910</v>
      </c>
      <c r="B912" s="5" t="str">
        <f aca="false">"477620221221143318118493"</f>
        <v>477620221221143318118493</v>
      </c>
      <c r="C912" s="5" t="s">
        <v>11</v>
      </c>
      <c r="D912" s="5" t="str">
        <f aca="false">"林小燕"</f>
        <v>林小燕</v>
      </c>
      <c r="E912" s="5" t="str">
        <f aca="false">"女"</f>
        <v>女</v>
      </c>
      <c r="F912" s="5" t="str">
        <f aca="false">"1994-07-02"</f>
        <v>1994-07-02</v>
      </c>
      <c r="G912" s="5"/>
    </row>
    <row r="913" customFormat="false" ht="35" hidden="false" customHeight="true" outlineLevel="0" collapsed="false">
      <c r="A913" s="5" t="n">
        <v>911</v>
      </c>
      <c r="B913" s="5" t="str">
        <f aca="false">"477620221221145429118518"</f>
        <v>477620221221145429118518</v>
      </c>
      <c r="C913" s="5" t="s">
        <v>11</v>
      </c>
      <c r="D913" s="5" t="str">
        <f aca="false">"许晖"</f>
        <v>许晖</v>
      </c>
      <c r="E913" s="5" t="str">
        <f aca="false">"女"</f>
        <v>女</v>
      </c>
      <c r="F913" s="5" t="str">
        <f aca="false">"2000-01-05"</f>
        <v>2000-01-05</v>
      </c>
      <c r="G913" s="5"/>
    </row>
    <row r="914" customFormat="false" ht="35" hidden="false" customHeight="true" outlineLevel="0" collapsed="false">
      <c r="A914" s="5" t="n">
        <v>912</v>
      </c>
      <c r="B914" s="5" t="str">
        <f aca="false">"477620221221151350118563"</f>
        <v>477620221221151350118563</v>
      </c>
      <c r="C914" s="5" t="s">
        <v>11</v>
      </c>
      <c r="D914" s="5" t="str">
        <f aca="false">"杨家惠"</f>
        <v>杨家惠</v>
      </c>
      <c r="E914" s="5" t="str">
        <f aca="false">"女"</f>
        <v>女</v>
      </c>
      <c r="F914" s="5" t="str">
        <f aca="false">"1993-04-18"</f>
        <v>1993-04-18</v>
      </c>
      <c r="G914" s="5"/>
    </row>
    <row r="915" customFormat="false" ht="35" hidden="false" customHeight="true" outlineLevel="0" collapsed="false">
      <c r="A915" s="5" t="n">
        <v>913</v>
      </c>
      <c r="B915" s="5" t="str">
        <f aca="false">"477620221221151728118569"</f>
        <v>477620221221151728118569</v>
      </c>
      <c r="C915" s="5" t="s">
        <v>11</v>
      </c>
      <c r="D915" s="5" t="str">
        <f aca="false">"陈积情"</f>
        <v>陈积情</v>
      </c>
      <c r="E915" s="5" t="str">
        <f aca="false">"女"</f>
        <v>女</v>
      </c>
      <c r="F915" s="5" t="str">
        <f aca="false">"1996-07-08"</f>
        <v>1996-07-08</v>
      </c>
      <c r="G915" s="5"/>
    </row>
    <row r="916" customFormat="false" ht="35" hidden="false" customHeight="true" outlineLevel="0" collapsed="false">
      <c r="A916" s="5" t="n">
        <v>914</v>
      </c>
      <c r="B916" s="5" t="str">
        <f aca="false">"477620221221173219118849"</f>
        <v>477620221221173219118849</v>
      </c>
      <c r="C916" s="5" t="s">
        <v>11</v>
      </c>
      <c r="D916" s="5" t="str">
        <f aca="false">"王小薇"</f>
        <v>王小薇</v>
      </c>
      <c r="E916" s="5" t="str">
        <f aca="false">"女"</f>
        <v>女</v>
      </c>
      <c r="F916" s="5" t="str">
        <f aca="false">"1997-08-23"</f>
        <v>1997-08-23</v>
      </c>
      <c r="G916" s="5"/>
    </row>
    <row r="917" customFormat="false" ht="35" hidden="false" customHeight="true" outlineLevel="0" collapsed="false">
      <c r="A917" s="5" t="n">
        <v>915</v>
      </c>
      <c r="B917" s="5" t="str">
        <f aca="false">"477620221221174401118860"</f>
        <v>477620221221174401118860</v>
      </c>
      <c r="C917" s="5" t="s">
        <v>11</v>
      </c>
      <c r="D917" s="5" t="str">
        <f aca="false">"李侦瑜"</f>
        <v>李侦瑜</v>
      </c>
      <c r="E917" s="5" t="str">
        <f aca="false">"女"</f>
        <v>女</v>
      </c>
      <c r="F917" s="5" t="str">
        <f aca="false">"1998-08-05"</f>
        <v>1998-08-05</v>
      </c>
      <c r="G917" s="5"/>
    </row>
    <row r="918" customFormat="false" ht="35" hidden="false" customHeight="true" outlineLevel="0" collapsed="false">
      <c r="A918" s="5" t="n">
        <v>916</v>
      </c>
      <c r="B918" s="5" t="str">
        <f aca="false">"477620221221185148118905"</f>
        <v>477620221221185148118905</v>
      </c>
      <c r="C918" s="5" t="s">
        <v>11</v>
      </c>
      <c r="D918" s="5" t="str">
        <f aca="false">"钟海滨"</f>
        <v>钟海滨</v>
      </c>
      <c r="E918" s="5" t="str">
        <f aca="false">"女"</f>
        <v>女</v>
      </c>
      <c r="F918" s="5" t="str">
        <f aca="false">"1993-04-29"</f>
        <v>1993-04-29</v>
      </c>
      <c r="G918" s="5"/>
    </row>
    <row r="919" customFormat="false" ht="35" hidden="false" customHeight="true" outlineLevel="0" collapsed="false">
      <c r="A919" s="5" t="n">
        <v>917</v>
      </c>
      <c r="B919" s="5" t="str">
        <f aca="false">"477620221221191814118931"</f>
        <v>477620221221191814118931</v>
      </c>
      <c r="C919" s="5" t="s">
        <v>11</v>
      </c>
      <c r="D919" s="5" t="str">
        <f aca="false">"陈凤珠"</f>
        <v>陈凤珠</v>
      </c>
      <c r="E919" s="5" t="str">
        <f aca="false">"女"</f>
        <v>女</v>
      </c>
      <c r="F919" s="5" t="str">
        <f aca="false">"1992-12-29"</f>
        <v>1992-12-29</v>
      </c>
      <c r="G919" s="5"/>
    </row>
    <row r="920" customFormat="false" ht="35" hidden="false" customHeight="true" outlineLevel="0" collapsed="false">
      <c r="A920" s="5" t="n">
        <v>918</v>
      </c>
      <c r="B920" s="5" t="str">
        <f aca="false">"477620221221204755119016"</f>
        <v>477620221221204755119016</v>
      </c>
      <c r="C920" s="5" t="s">
        <v>11</v>
      </c>
      <c r="D920" s="5" t="str">
        <f aca="false">"王玉珍"</f>
        <v>王玉珍</v>
      </c>
      <c r="E920" s="5" t="str">
        <f aca="false">"女"</f>
        <v>女</v>
      </c>
      <c r="F920" s="5" t="str">
        <f aca="false">"1994-01-25"</f>
        <v>1994-01-25</v>
      </c>
      <c r="G920" s="5"/>
    </row>
    <row r="921" customFormat="false" ht="35" hidden="false" customHeight="true" outlineLevel="0" collapsed="false">
      <c r="A921" s="5" t="n">
        <v>919</v>
      </c>
      <c r="B921" s="5" t="str">
        <f aca="false">"477620221221215149119082"</f>
        <v>477620221221215149119082</v>
      </c>
      <c r="C921" s="5" t="s">
        <v>11</v>
      </c>
      <c r="D921" s="5" t="str">
        <f aca="false">"雷家善"</f>
        <v>雷家善</v>
      </c>
      <c r="E921" s="5" t="str">
        <f aca="false">"男"</f>
        <v>男</v>
      </c>
      <c r="F921" s="5" t="str">
        <f aca="false">"1999-06-19"</f>
        <v>1999-06-19</v>
      </c>
      <c r="G921" s="5"/>
    </row>
    <row r="922" customFormat="false" ht="35" hidden="false" customHeight="true" outlineLevel="0" collapsed="false">
      <c r="A922" s="5" t="n">
        <v>920</v>
      </c>
      <c r="B922" s="5" t="str">
        <f aca="false">"477620221221223407119123"</f>
        <v>477620221221223407119123</v>
      </c>
      <c r="C922" s="5" t="s">
        <v>11</v>
      </c>
      <c r="D922" s="5" t="str">
        <f aca="false">"黄玉卿"</f>
        <v>黄玉卿</v>
      </c>
      <c r="E922" s="5" t="str">
        <f aca="false">"女"</f>
        <v>女</v>
      </c>
      <c r="F922" s="5" t="str">
        <f aca="false">"1999-02-26"</f>
        <v>1999-02-26</v>
      </c>
      <c r="G922" s="5"/>
    </row>
    <row r="923" customFormat="false" ht="35" hidden="false" customHeight="true" outlineLevel="0" collapsed="false">
      <c r="A923" s="5" t="n">
        <v>921</v>
      </c>
      <c r="B923" s="5" t="str">
        <f aca="false">"477620221221223525119124"</f>
        <v>477620221221223525119124</v>
      </c>
      <c r="C923" s="5" t="s">
        <v>11</v>
      </c>
      <c r="D923" s="5" t="str">
        <f aca="false">"余莹莹"</f>
        <v>余莹莹</v>
      </c>
      <c r="E923" s="5" t="str">
        <f aca="false">"女"</f>
        <v>女</v>
      </c>
      <c r="F923" s="5" t="str">
        <f aca="false">"1993-08-22"</f>
        <v>1993-08-22</v>
      </c>
      <c r="G923" s="5"/>
    </row>
    <row r="924" customFormat="false" ht="35" hidden="false" customHeight="true" outlineLevel="0" collapsed="false">
      <c r="A924" s="5" t="n">
        <v>922</v>
      </c>
      <c r="B924" s="5" t="str">
        <f aca="false">"477620221221224031119129"</f>
        <v>477620221221224031119129</v>
      </c>
      <c r="C924" s="5" t="s">
        <v>11</v>
      </c>
      <c r="D924" s="5" t="str">
        <f aca="false">"周梨梨"</f>
        <v>周梨梨</v>
      </c>
      <c r="E924" s="5" t="str">
        <f aca="false">"女"</f>
        <v>女</v>
      </c>
      <c r="F924" s="5" t="str">
        <f aca="false">"1992-10-21"</f>
        <v>1992-10-21</v>
      </c>
      <c r="G924" s="5"/>
    </row>
    <row r="925" customFormat="false" ht="35" hidden="false" customHeight="true" outlineLevel="0" collapsed="false">
      <c r="A925" s="5" t="n">
        <v>923</v>
      </c>
      <c r="B925" s="5" t="str">
        <f aca="false">"477620221221224035119130"</f>
        <v>477620221221224035119130</v>
      </c>
      <c r="C925" s="5" t="s">
        <v>11</v>
      </c>
      <c r="D925" s="5" t="str">
        <f aca="false">"李海艳"</f>
        <v>李海艳</v>
      </c>
      <c r="E925" s="5" t="str">
        <f aca="false">"女"</f>
        <v>女</v>
      </c>
      <c r="F925" s="5" t="str">
        <f aca="false">"1994-09-12"</f>
        <v>1994-09-12</v>
      </c>
      <c r="G925" s="5"/>
    </row>
    <row r="926" customFormat="false" ht="35" hidden="false" customHeight="true" outlineLevel="0" collapsed="false">
      <c r="A926" s="5" t="n">
        <v>924</v>
      </c>
      <c r="B926" s="5" t="str">
        <f aca="false">"477620221221225408119150"</f>
        <v>477620221221225408119150</v>
      </c>
      <c r="C926" s="5" t="s">
        <v>11</v>
      </c>
      <c r="D926" s="5" t="str">
        <f aca="false">"李江霞"</f>
        <v>李江霞</v>
      </c>
      <c r="E926" s="5" t="str">
        <f aca="false">"女"</f>
        <v>女</v>
      </c>
      <c r="F926" s="5" t="str">
        <f aca="false">"2002-07-18"</f>
        <v>2002-07-18</v>
      </c>
      <c r="G926" s="5"/>
    </row>
    <row r="927" customFormat="false" ht="35" hidden="false" customHeight="true" outlineLevel="0" collapsed="false">
      <c r="A927" s="5" t="n">
        <v>925</v>
      </c>
      <c r="B927" s="5" t="str">
        <f aca="false">"477620221221225503119153"</f>
        <v>477620221221225503119153</v>
      </c>
      <c r="C927" s="5" t="s">
        <v>11</v>
      </c>
      <c r="D927" s="5" t="str">
        <f aca="false">"李华霞"</f>
        <v>李华霞</v>
      </c>
      <c r="E927" s="5" t="str">
        <f aca="false">"女"</f>
        <v>女</v>
      </c>
      <c r="F927" s="5" t="str">
        <f aca="false">"1996-11-20"</f>
        <v>1996-11-20</v>
      </c>
      <c r="G927" s="5"/>
    </row>
    <row r="928" customFormat="false" ht="35" hidden="false" customHeight="true" outlineLevel="0" collapsed="false">
      <c r="A928" s="5" t="n">
        <v>926</v>
      </c>
      <c r="B928" s="5" t="str">
        <f aca="false">"477620221221234931119199"</f>
        <v>477620221221234931119199</v>
      </c>
      <c r="C928" s="5" t="s">
        <v>11</v>
      </c>
      <c r="D928" s="5" t="str">
        <f aca="false">"林怡芳"</f>
        <v>林怡芳</v>
      </c>
      <c r="E928" s="5" t="str">
        <f aca="false">"女"</f>
        <v>女</v>
      </c>
      <c r="F928" s="5" t="str">
        <f aca="false">"1994-10-26"</f>
        <v>1994-10-26</v>
      </c>
      <c r="G928" s="5"/>
    </row>
    <row r="929" customFormat="false" ht="35" hidden="false" customHeight="true" outlineLevel="0" collapsed="false">
      <c r="A929" s="5" t="n">
        <v>927</v>
      </c>
      <c r="B929" s="5" t="str">
        <f aca="false">"477620221222061315119249"</f>
        <v>477620221222061315119249</v>
      </c>
      <c r="C929" s="5" t="s">
        <v>11</v>
      </c>
      <c r="D929" s="5" t="str">
        <f aca="false">"王欢"</f>
        <v>王欢</v>
      </c>
      <c r="E929" s="5" t="str">
        <f aca="false">"女"</f>
        <v>女</v>
      </c>
      <c r="F929" s="5" t="str">
        <f aca="false">"1992-02-22"</f>
        <v>1992-02-22</v>
      </c>
      <c r="G929" s="5"/>
    </row>
    <row r="930" customFormat="false" ht="35" hidden="false" customHeight="true" outlineLevel="0" collapsed="false">
      <c r="A930" s="5" t="n">
        <v>928</v>
      </c>
      <c r="B930" s="5" t="str">
        <f aca="false">"477620221222082513119287"</f>
        <v>477620221222082513119287</v>
      </c>
      <c r="C930" s="5" t="s">
        <v>11</v>
      </c>
      <c r="D930" s="5" t="str">
        <f aca="false">"方卉兰"</f>
        <v>方卉兰</v>
      </c>
      <c r="E930" s="5" t="str">
        <f aca="false">"女"</f>
        <v>女</v>
      </c>
      <c r="F930" s="5" t="str">
        <f aca="false">"1998-12-28"</f>
        <v>1998-12-28</v>
      </c>
      <c r="G930" s="5"/>
    </row>
    <row r="931" customFormat="false" ht="35" hidden="false" customHeight="true" outlineLevel="0" collapsed="false">
      <c r="A931" s="5" t="n">
        <v>929</v>
      </c>
      <c r="B931" s="5" t="str">
        <f aca="false">"477620221222083807119299"</f>
        <v>477620221222083807119299</v>
      </c>
      <c r="C931" s="5" t="s">
        <v>11</v>
      </c>
      <c r="D931" s="5" t="str">
        <f aca="false">"吴灵"</f>
        <v>吴灵</v>
      </c>
      <c r="E931" s="5" t="str">
        <f aca="false">"女"</f>
        <v>女</v>
      </c>
      <c r="F931" s="5" t="str">
        <f aca="false">"1997-07-07"</f>
        <v>1997-07-07</v>
      </c>
      <c r="G931" s="5"/>
    </row>
    <row r="932" customFormat="false" ht="35" hidden="false" customHeight="true" outlineLevel="0" collapsed="false">
      <c r="A932" s="5" t="n">
        <v>930</v>
      </c>
      <c r="B932" s="5" t="str">
        <f aca="false">"477620221222093326119358"</f>
        <v>477620221222093326119358</v>
      </c>
      <c r="C932" s="5" t="s">
        <v>11</v>
      </c>
      <c r="D932" s="5" t="str">
        <f aca="false">"李天书"</f>
        <v>李天书</v>
      </c>
      <c r="E932" s="5" t="str">
        <f aca="false">"女"</f>
        <v>女</v>
      </c>
      <c r="F932" s="5" t="str">
        <f aca="false">"1992-09-12"</f>
        <v>1992-09-12</v>
      </c>
      <c r="G932" s="5"/>
    </row>
    <row r="933" customFormat="false" ht="35" hidden="false" customHeight="true" outlineLevel="0" collapsed="false">
      <c r="A933" s="5" t="n">
        <v>931</v>
      </c>
      <c r="B933" s="5" t="str">
        <f aca="false">"477620221222100704119405"</f>
        <v>477620221222100704119405</v>
      </c>
      <c r="C933" s="5" t="s">
        <v>11</v>
      </c>
      <c r="D933" s="5" t="str">
        <f aca="false">"王晶浩"</f>
        <v>王晶浩</v>
      </c>
      <c r="E933" s="5" t="str">
        <f aca="false">"女"</f>
        <v>女</v>
      </c>
      <c r="F933" s="5" t="str">
        <f aca="false">"1992-11-30"</f>
        <v>1992-11-30</v>
      </c>
      <c r="G933" s="5"/>
    </row>
    <row r="934" customFormat="false" ht="35" hidden="false" customHeight="true" outlineLevel="0" collapsed="false">
      <c r="A934" s="5" t="n">
        <v>932</v>
      </c>
      <c r="B934" s="5" t="str">
        <f aca="false">"477620221222101620119424"</f>
        <v>477620221222101620119424</v>
      </c>
      <c r="C934" s="5" t="s">
        <v>11</v>
      </c>
      <c r="D934" s="5" t="str">
        <f aca="false">"王爱香"</f>
        <v>王爱香</v>
      </c>
      <c r="E934" s="5" t="str">
        <f aca="false">"女"</f>
        <v>女</v>
      </c>
      <c r="F934" s="5" t="str">
        <f aca="false">"1993-02-20"</f>
        <v>1993-02-20</v>
      </c>
      <c r="G934" s="5"/>
    </row>
    <row r="935" customFormat="false" ht="35" hidden="false" customHeight="true" outlineLevel="0" collapsed="false">
      <c r="A935" s="5" t="n">
        <v>933</v>
      </c>
      <c r="B935" s="5" t="str">
        <f aca="false">"477620221222105408119494"</f>
        <v>477620221222105408119494</v>
      </c>
      <c r="C935" s="5" t="s">
        <v>11</v>
      </c>
      <c r="D935" s="5" t="str">
        <f aca="false">"王玉"</f>
        <v>王玉</v>
      </c>
      <c r="E935" s="5" t="str">
        <f aca="false">"女"</f>
        <v>女</v>
      </c>
      <c r="F935" s="5" t="str">
        <f aca="false">"1993-12-25"</f>
        <v>1993-12-25</v>
      </c>
      <c r="G935" s="5"/>
    </row>
    <row r="936" customFormat="false" ht="35" hidden="false" customHeight="true" outlineLevel="0" collapsed="false">
      <c r="A936" s="5" t="n">
        <v>934</v>
      </c>
      <c r="B936" s="5" t="str">
        <f aca="false">"477620221216092339109921"</f>
        <v>477620221216092339109921</v>
      </c>
      <c r="C936" s="5" t="s">
        <v>12</v>
      </c>
      <c r="D936" s="5" t="str">
        <f aca="false">"蒋香玉"</f>
        <v>蒋香玉</v>
      </c>
      <c r="E936" s="5" t="str">
        <f aca="false">"女"</f>
        <v>女</v>
      </c>
      <c r="F936" s="5" t="str">
        <f aca="false">"1992-12-10"</f>
        <v>1992-12-10</v>
      </c>
      <c r="G936" s="5"/>
    </row>
    <row r="937" customFormat="false" ht="35" hidden="false" customHeight="true" outlineLevel="0" collapsed="false">
      <c r="A937" s="5" t="n">
        <v>935</v>
      </c>
      <c r="B937" s="5" t="str">
        <f aca="false">"477620221216094105110002"</f>
        <v>477620221216094105110002</v>
      </c>
      <c r="C937" s="5" t="s">
        <v>12</v>
      </c>
      <c r="D937" s="5" t="str">
        <f aca="false">"姜婉萍"</f>
        <v>姜婉萍</v>
      </c>
      <c r="E937" s="5" t="str">
        <f aca="false">"女"</f>
        <v>女</v>
      </c>
      <c r="F937" s="5" t="str">
        <f aca="false">"1997-01-25"</f>
        <v>1997-01-25</v>
      </c>
      <c r="G937" s="5"/>
    </row>
    <row r="938" customFormat="false" ht="35" hidden="false" customHeight="true" outlineLevel="0" collapsed="false">
      <c r="A938" s="5" t="n">
        <v>936</v>
      </c>
      <c r="B938" s="5" t="str">
        <f aca="false">"477620221216095627110079"</f>
        <v>477620221216095627110079</v>
      </c>
      <c r="C938" s="5" t="s">
        <v>12</v>
      </c>
      <c r="D938" s="5" t="str">
        <f aca="false">"钟婷婷"</f>
        <v>钟婷婷</v>
      </c>
      <c r="E938" s="5" t="str">
        <f aca="false">"女"</f>
        <v>女</v>
      </c>
      <c r="F938" s="5" t="str">
        <f aca="false">"1995-12-07"</f>
        <v>1995-12-07</v>
      </c>
      <c r="G938" s="5"/>
    </row>
    <row r="939" customFormat="false" ht="35" hidden="false" customHeight="true" outlineLevel="0" collapsed="false">
      <c r="A939" s="5" t="n">
        <v>937</v>
      </c>
      <c r="B939" s="5" t="str">
        <f aca="false">"477620221216101327110178"</f>
        <v>477620221216101327110178</v>
      </c>
      <c r="C939" s="5" t="s">
        <v>12</v>
      </c>
      <c r="D939" s="5" t="str">
        <f aca="false">"李丹香"</f>
        <v>李丹香</v>
      </c>
      <c r="E939" s="5" t="str">
        <f aca="false">"女"</f>
        <v>女</v>
      </c>
      <c r="F939" s="5" t="str">
        <f aca="false">"1998-04-29"</f>
        <v>1998-04-29</v>
      </c>
      <c r="G939" s="5"/>
    </row>
    <row r="940" customFormat="false" ht="35" hidden="false" customHeight="true" outlineLevel="0" collapsed="false">
      <c r="A940" s="5" t="n">
        <v>938</v>
      </c>
      <c r="B940" s="5" t="str">
        <f aca="false">"477620221216101555110191"</f>
        <v>477620221216101555110191</v>
      </c>
      <c r="C940" s="5" t="s">
        <v>12</v>
      </c>
      <c r="D940" s="5" t="str">
        <f aca="false">"施心怡"</f>
        <v>施心怡</v>
      </c>
      <c r="E940" s="5" t="str">
        <f aca="false">"女"</f>
        <v>女</v>
      </c>
      <c r="F940" s="5" t="str">
        <f aca="false">"1999-07-27"</f>
        <v>1999-07-27</v>
      </c>
      <c r="G940" s="5"/>
    </row>
    <row r="941" customFormat="false" ht="35" hidden="false" customHeight="true" outlineLevel="0" collapsed="false">
      <c r="A941" s="5" t="n">
        <v>939</v>
      </c>
      <c r="B941" s="5" t="str">
        <f aca="false">"477620221216102458110229"</f>
        <v>477620221216102458110229</v>
      </c>
      <c r="C941" s="5" t="s">
        <v>12</v>
      </c>
      <c r="D941" s="5" t="str">
        <f aca="false">"温华康"</f>
        <v>温华康</v>
      </c>
      <c r="E941" s="5" t="str">
        <f aca="false">"男"</f>
        <v>男</v>
      </c>
      <c r="F941" s="5" t="str">
        <f aca="false">"1991-11-08"</f>
        <v>1991-11-08</v>
      </c>
      <c r="G941" s="5"/>
    </row>
    <row r="942" customFormat="false" ht="35" hidden="false" customHeight="true" outlineLevel="0" collapsed="false">
      <c r="A942" s="5" t="n">
        <v>940</v>
      </c>
      <c r="B942" s="5" t="str">
        <f aca="false">"477620221216103534110272"</f>
        <v>477620221216103534110272</v>
      </c>
      <c r="C942" s="5" t="s">
        <v>12</v>
      </c>
      <c r="D942" s="5" t="str">
        <f aca="false">"陈曼曼"</f>
        <v>陈曼曼</v>
      </c>
      <c r="E942" s="5" t="str">
        <f aca="false">"女"</f>
        <v>女</v>
      </c>
      <c r="F942" s="5" t="str">
        <f aca="false">"1989-06-11"</f>
        <v>1989-06-11</v>
      </c>
      <c r="G942" s="5"/>
    </row>
    <row r="943" customFormat="false" ht="35" hidden="false" customHeight="true" outlineLevel="0" collapsed="false">
      <c r="A943" s="5" t="n">
        <v>941</v>
      </c>
      <c r="B943" s="5" t="str">
        <f aca="false">"477620221216103959110289"</f>
        <v>477620221216103959110289</v>
      </c>
      <c r="C943" s="5" t="s">
        <v>12</v>
      </c>
      <c r="D943" s="5" t="str">
        <f aca="false">"符力文"</f>
        <v>符力文</v>
      </c>
      <c r="E943" s="5" t="str">
        <f aca="false">"女"</f>
        <v>女</v>
      </c>
      <c r="F943" s="5" t="str">
        <f aca="false">"1989-10-30"</f>
        <v>1989-10-30</v>
      </c>
      <c r="G943" s="5"/>
    </row>
    <row r="944" customFormat="false" ht="35" hidden="false" customHeight="true" outlineLevel="0" collapsed="false">
      <c r="A944" s="5" t="n">
        <v>942</v>
      </c>
      <c r="B944" s="5" t="str">
        <f aca="false">"477620221216115924110594"</f>
        <v>477620221216115924110594</v>
      </c>
      <c r="C944" s="5" t="s">
        <v>12</v>
      </c>
      <c r="D944" s="5" t="str">
        <f aca="false">"吴家艳"</f>
        <v>吴家艳</v>
      </c>
      <c r="E944" s="5" t="str">
        <f aca="false">"女"</f>
        <v>女</v>
      </c>
      <c r="F944" s="5" t="str">
        <f aca="false">"1987-06-11"</f>
        <v>1987-06-11</v>
      </c>
      <c r="G944" s="5"/>
    </row>
    <row r="945" customFormat="false" ht="35" hidden="false" customHeight="true" outlineLevel="0" collapsed="false">
      <c r="A945" s="5" t="n">
        <v>943</v>
      </c>
      <c r="B945" s="5" t="str">
        <f aca="false">"477620221216120307110607"</f>
        <v>477620221216120307110607</v>
      </c>
      <c r="C945" s="5" t="s">
        <v>12</v>
      </c>
      <c r="D945" s="5" t="str">
        <f aca="false">"郑庆美"</f>
        <v>郑庆美</v>
      </c>
      <c r="E945" s="5" t="str">
        <f aca="false">"女"</f>
        <v>女</v>
      </c>
      <c r="F945" s="5" t="str">
        <f aca="false">"1991-08-01"</f>
        <v>1991-08-01</v>
      </c>
      <c r="G945" s="5"/>
    </row>
    <row r="946" customFormat="false" ht="35" hidden="false" customHeight="true" outlineLevel="0" collapsed="false">
      <c r="A946" s="5" t="n">
        <v>944</v>
      </c>
      <c r="B946" s="5" t="str">
        <f aca="false">"477620221216120640110621"</f>
        <v>477620221216120640110621</v>
      </c>
      <c r="C946" s="5" t="s">
        <v>12</v>
      </c>
      <c r="D946" s="5" t="str">
        <f aca="false">"云惟妹"</f>
        <v>云惟妹</v>
      </c>
      <c r="E946" s="5" t="str">
        <f aca="false">"女"</f>
        <v>女</v>
      </c>
      <c r="F946" s="5" t="str">
        <f aca="false">"2000-09-30"</f>
        <v>2000-09-30</v>
      </c>
      <c r="G946" s="5"/>
    </row>
    <row r="947" customFormat="false" ht="35" hidden="false" customHeight="true" outlineLevel="0" collapsed="false">
      <c r="A947" s="5" t="n">
        <v>945</v>
      </c>
      <c r="B947" s="5" t="str">
        <f aca="false">"477620221216124924110734"</f>
        <v>477620221216124924110734</v>
      </c>
      <c r="C947" s="5" t="s">
        <v>12</v>
      </c>
      <c r="D947" s="5" t="str">
        <f aca="false">"陈永艳"</f>
        <v>陈永艳</v>
      </c>
      <c r="E947" s="5" t="str">
        <f aca="false">"女"</f>
        <v>女</v>
      </c>
      <c r="F947" s="5" t="str">
        <f aca="false">"1991-10-17"</f>
        <v>1991-10-17</v>
      </c>
      <c r="G947" s="5"/>
    </row>
    <row r="948" customFormat="false" ht="35" hidden="false" customHeight="true" outlineLevel="0" collapsed="false">
      <c r="A948" s="5" t="n">
        <v>946</v>
      </c>
      <c r="B948" s="5" t="str">
        <f aca="false">"477620221216125118110739"</f>
        <v>477620221216125118110739</v>
      </c>
      <c r="C948" s="5" t="s">
        <v>12</v>
      </c>
      <c r="D948" s="5" t="str">
        <f aca="false">"陈会宁"</f>
        <v>陈会宁</v>
      </c>
      <c r="E948" s="5" t="str">
        <f aca="false">"女"</f>
        <v>女</v>
      </c>
      <c r="F948" s="5" t="str">
        <f aca="false">"1994-09-13"</f>
        <v>1994-09-13</v>
      </c>
      <c r="G948" s="5"/>
    </row>
    <row r="949" customFormat="false" ht="35" hidden="false" customHeight="true" outlineLevel="0" collapsed="false">
      <c r="A949" s="5" t="n">
        <v>947</v>
      </c>
      <c r="B949" s="5" t="str">
        <f aca="false">"477620221216130418110781"</f>
        <v>477620221216130418110781</v>
      </c>
      <c r="C949" s="5" t="s">
        <v>12</v>
      </c>
      <c r="D949" s="5" t="str">
        <f aca="false">"刘金洋"</f>
        <v>刘金洋</v>
      </c>
      <c r="E949" s="5" t="str">
        <f aca="false">"女"</f>
        <v>女</v>
      </c>
      <c r="F949" s="5" t="str">
        <f aca="false">"1988-04-25"</f>
        <v>1988-04-25</v>
      </c>
      <c r="G949" s="5"/>
    </row>
    <row r="950" customFormat="false" ht="35" hidden="false" customHeight="true" outlineLevel="0" collapsed="false">
      <c r="A950" s="5" t="n">
        <v>948</v>
      </c>
      <c r="B950" s="5" t="str">
        <f aca="false">"477620221216130718110793"</f>
        <v>477620221216130718110793</v>
      </c>
      <c r="C950" s="5" t="s">
        <v>12</v>
      </c>
      <c r="D950" s="5" t="str">
        <f aca="false">"郑孟程"</f>
        <v>郑孟程</v>
      </c>
      <c r="E950" s="5" t="str">
        <f aca="false">"女"</f>
        <v>女</v>
      </c>
      <c r="F950" s="5" t="str">
        <f aca="false">"1993-05-15"</f>
        <v>1993-05-15</v>
      </c>
      <c r="G950" s="5"/>
    </row>
    <row r="951" customFormat="false" ht="35" hidden="false" customHeight="true" outlineLevel="0" collapsed="false">
      <c r="A951" s="5" t="n">
        <v>949</v>
      </c>
      <c r="B951" s="5" t="str">
        <f aca="false">"477620221216130740110795"</f>
        <v>477620221216130740110795</v>
      </c>
      <c r="C951" s="5" t="s">
        <v>12</v>
      </c>
      <c r="D951" s="5" t="str">
        <f aca="false">"崔慧"</f>
        <v>崔慧</v>
      </c>
      <c r="E951" s="5" t="str">
        <f aca="false">"女"</f>
        <v>女</v>
      </c>
      <c r="F951" s="5" t="str">
        <f aca="false">"1991-06-22"</f>
        <v>1991-06-22</v>
      </c>
      <c r="G951" s="5"/>
    </row>
    <row r="952" customFormat="false" ht="35" hidden="false" customHeight="true" outlineLevel="0" collapsed="false">
      <c r="A952" s="5" t="n">
        <v>950</v>
      </c>
      <c r="B952" s="5" t="str">
        <f aca="false">"477620221216130741110796"</f>
        <v>477620221216130741110796</v>
      </c>
      <c r="C952" s="5" t="s">
        <v>12</v>
      </c>
      <c r="D952" s="5" t="str">
        <f aca="false">"陈洁"</f>
        <v>陈洁</v>
      </c>
      <c r="E952" s="5" t="str">
        <f aca="false">"女"</f>
        <v>女</v>
      </c>
      <c r="F952" s="5" t="str">
        <f aca="false">"1984-08-15"</f>
        <v>1984-08-15</v>
      </c>
      <c r="G952" s="5"/>
    </row>
    <row r="953" customFormat="false" ht="35" hidden="false" customHeight="true" outlineLevel="0" collapsed="false">
      <c r="A953" s="5" t="n">
        <v>951</v>
      </c>
      <c r="B953" s="5" t="str">
        <f aca="false">"477620221216133003110848"</f>
        <v>477620221216133003110848</v>
      </c>
      <c r="C953" s="5" t="s">
        <v>12</v>
      </c>
      <c r="D953" s="5" t="str">
        <f aca="false">"李亚心"</f>
        <v>李亚心</v>
      </c>
      <c r="E953" s="5" t="str">
        <f aca="false">"女"</f>
        <v>女</v>
      </c>
      <c r="F953" s="5" t="str">
        <f aca="false">"1992-09-18"</f>
        <v>1992-09-18</v>
      </c>
      <c r="G953" s="5"/>
    </row>
    <row r="954" customFormat="false" ht="35" hidden="false" customHeight="true" outlineLevel="0" collapsed="false">
      <c r="A954" s="5" t="n">
        <v>952</v>
      </c>
      <c r="B954" s="5" t="str">
        <f aca="false">"477620221216133106110849"</f>
        <v>477620221216133106110849</v>
      </c>
      <c r="C954" s="5" t="s">
        <v>12</v>
      </c>
      <c r="D954" s="5" t="str">
        <f aca="false">"曾媛敏"</f>
        <v>曾媛敏</v>
      </c>
      <c r="E954" s="5" t="str">
        <f aca="false">"女"</f>
        <v>女</v>
      </c>
      <c r="F954" s="5" t="str">
        <f aca="false">"1990-02-10"</f>
        <v>1990-02-10</v>
      </c>
      <c r="G954" s="5"/>
    </row>
    <row r="955" customFormat="false" ht="35" hidden="false" customHeight="true" outlineLevel="0" collapsed="false">
      <c r="A955" s="5" t="n">
        <v>953</v>
      </c>
      <c r="B955" s="5" t="str">
        <f aca="false">"477620221216133240110851"</f>
        <v>477620221216133240110851</v>
      </c>
      <c r="C955" s="5" t="s">
        <v>12</v>
      </c>
      <c r="D955" s="5" t="str">
        <f aca="false">"高小卜"</f>
        <v>高小卜</v>
      </c>
      <c r="E955" s="5" t="str">
        <f aca="false">"女"</f>
        <v>女</v>
      </c>
      <c r="F955" s="5" t="str">
        <f aca="false">"1987-10-02"</f>
        <v>1987-10-02</v>
      </c>
      <c r="G955" s="5"/>
    </row>
    <row r="956" customFormat="false" ht="35" hidden="false" customHeight="true" outlineLevel="0" collapsed="false">
      <c r="A956" s="5" t="n">
        <v>954</v>
      </c>
      <c r="B956" s="5" t="str">
        <f aca="false">"477620221216151126111027"</f>
        <v>477620221216151126111027</v>
      </c>
      <c r="C956" s="5" t="s">
        <v>12</v>
      </c>
      <c r="D956" s="5" t="str">
        <f aca="false">"李建丹"</f>
        <v>李建丹</v>
      </c>
      <c r="E956" s="5" t="str">
        <f aca="false">"女"</f>
        <v>女</v>
      </c>
      <c r="F956" s="5" t="str">
        <f aca="false">"1995-02-27"</f>
        <v>1995-02-27</v>
      </c>
      <c r="G956" s="5"/>
    </row>
    <row r="957" customFormat="false" ht="35" hidden="false" customHeight="true" outlineLevel="0" collapsed="false">
      <c r="A957" s="5" t="n">
        <v>955</v>
      </c>
      <c r="B957" s="5" t="str">
        <f aca="false">"477620221216163945111283"</f>
        <v>477620221216163945111283</v>
      </c>
      <c r="C957" s="5" t="s">
        <v>12</v>
      </c>
      <c r="D957" s="5" t="str">
        <f aca="false">"周琅"</f>
        <v>周琅</v>
      </c>
      <c r="E957" s="5" t="str">
        <f aca="false">"女"</f>
        <v>女</v>
      </c>
      <c r="F957" s="5" t="str">
        <f aca="false">"1996-02-07"</f>
        <v>1996-02-07</v>
      </c>
      <c r="G957" s="5"/>
    </row>
    <row r="958" customFormat="false" ht="35" hidden="false" customHeight="true" outlineLevel="0" collapsed="false">
      <c r="A958" s="5" t="n">
        <v>956</v>
      </c>
      <c r="B958" s="5" t="str">
        <f aca="false">"477620221216164832111305"</f>
        <v>477620221216164832111305</v>
      </c>
      <c r="C958" s="5" t="s">
        <v>12</v>
      </c>
      <c r="D958" s="5" t="str">
        <f aca="false">"赵晓芳"</f>
        <v>赵晓芳</v>
      </c>
      <c r="E958" s="5" t="str">
        <f aca="false">"女"</f>
        <v>女</v>
      </c>
      <c r="F958" s="5" t="str">
        <f aca="false">"1994-09-17"</f>
        <v>1994-09-17</v>
      </c>
      <c r="G958" s="5"/>
    </row>
    <row r="959" customFormat="false" ht="35" hidden="false" customHeight="true" outlineLevel="0" collapsed="false">
      <c r="A959" s="5" t="n">
        <v>957</v>
      </c>
      <c r="B959" s="5" t="str">
        <f aca="false">"477620221216171159111369"</f>
        <v>477620221216171159111369</v>
      </c>
      <c r="C959" s="5" t="s">
        <v>12</v>
      </c>
      <c r="D959" s="5" t="str">
        <f aca="false">"黎仲凯"</f>
        <v>黎仲凯</v>
      </c>
      <c r="E959" s="5" t="str">
        <f aca="false">"女"</f>
        <v>女</v>
      </c>
      <c r="F959" s="5" t="str">
        <f aca="false">"1994-01-12"</f>
        <v>1994-01-12</v>
      </c>
      <c r="G959" s="5"/>
    </row>
    <row r="960" customFormat="false" ht="35" hidden="false" customHeight="true" outlineLevel="0" collapsed="false">
      <c r="A960" s="5" t="n">
        <v>958</v>
      </c>
      <c r="B960" s="5" t="str">
        <f aca="false">"477620221216171756111383"</f>
        <v>477620221216171756111383</v>
      </c>
      <c r="C960" s="5" t="s">
        <v>12</v>
      </c>
      <c r="D960" s="5" t="str">
        <f aca="false">"曾学凤"</f>
        <v>曾学凤</v>
      </c>
      <c r="E960" s="5" t="str">
        <f aca="false">"女"</f>
        <v>女</v>
      </c>
      <c r="F960" s="5" t="str">
        <f aca="false">"1995-07-18"</f>
        <v>1995-07-18</v>
      </c>
      <c r="G960" s="5"/>
    </row>
    <row r="961" customFormat="false" ht="35" hidden="false" customHeight="true" outlineLevel="0" collapsed="false">
      <c r="A961" s="5" t="n">
        <v>959</v>
      </c>
      <c r="B961" s="5" t="str">
        <f aca="false">"477620221216172009111387"</f>
        <v>477620221216172009111387</v>
      </c>
      <c r="C961" s="5" t="s">
        <v>12</v>
      </c>
      <c r="D961" s="5" t="str">
        <f aca="false">"陈惠霞"</f>
        <v>陈惠霞</v>
      </c>
      <c r="E961" s="5" t="str">
        <f aca="false">"女"</f>
        <v>女</v>
      </c>
      <c r="F961" s="5" t="str">
        <f aca="false">"1993-05-13"</f>
        <v>1993-05-13</v>
      </c>
      <c r="G961" s="5"/>
    </row>
    <row r="962" customFormat="false" ht="35" hidden="false" customHeight="true" outlineLevel="0" collapsed="false">
      <c r="A962" s="5" t="n">
        <v>960</v>
      </c>
      <c r="B962" s="5" t="str">
        <f aca="false">"477620221216172235111396"</f>
        <v>477620221216172235111396</v>
      </c>
      <c r="C962" s="5" t="s">
        <v>12</v>
      </c>
      <c r="D962" s="5" t="str">
        <f aca="false">"陈映丹"</f>
        <v>陈映丹</v>
      </c>
      <c r="E962" s="5" t="str">
        <f aca="false">"女"</f>
        <v>女</v>
      </c>
      <c r="F962" s="5" t="str">
        <f aca="false">"1996-01-27"</f>
        <v>1996-01-27</v>
      </c>
      <c r="G962" s="5"/>
    </row>
    <row r="963" customFormat="false" ht="35" hidden="false" customHeight="true" outlineLevel="0" collapsed="false">
      <c r="A963" s="5" t="n">
        <v>961</v>
      </c>
      <c r="B963" s="5" t="str">
        <f aca="false">"477620221216182026111495"</f>
        <v>477620221216182026111495</v>
      </c>
      <c r="C963" s="5" t="s">
        <v>12</v>
      </c>
      <c r="D963" s="5" t="str">
        <f aca="false">"陈颖"</f>
        <v>陈颖</v>
      </c>
      <c r="E963" s="5" t="str">
        <f aca="false">"女"</f>
        <v>女</v>
      </c>
      <c r="F963" s="5" t="str">
        <f aca="false">"2000-10-08"</f>
        <v>2000-10-08</v>
      </c>
      <c r="G963" s="5"/>
    </row>
    <row r="964" customFormat="false" ht="35" hidden="false" customHeight="true" outlineLevel="0" collapsed="false">
      <c r="A964" s="5" t="n">
        <v>962</v>
      </c>
      <c r="B964" s="5" t="str">
        <f aca="false">"477620221216192612111587"</f>
        <v>477620221216192612111587</v>
      </c>
      <c r="C964" s="5" t="s">
        <v>12</v>
      </c>
      <c r="D964" s="5" t="str">
        <f aca="false">"李宋君"</f>
        <v>李宋君</v>
      </c>
      <c r="E964" s="5" t="str">
        <f aca="false">"女"</f>
        <v>女</v>
      </c>
      <c r="F964" s="5" t="str">
        <f aca="false">"1990-06-22"</f>
        <v>1990-06-22</v>
      </c>
      <c r="G964" s="5"/>
    </row>
    <row r="965" customFormat="false" ht="35" hidden="false" customHeight="true" outlineLevel="0" collapsed="false">
      <c r="A965" s="5" t="n">
        <v>963</v>
      </c>
      <c r="B965" s="5" t="str">
        <f aca="false">"477620221216193452111598"</f>
        <v>477620221216193452111598</v>
      </c>
      <c r="C965" s="5" t="s">
        <v>12</v>
      </c>
      <c r="D965" s="5" t="str">
        <f aca="false">"蔡移"</f>
        <v>蔡移</v>
      </c>
      <c r="E965" s="5" t="str">
        <f aca="false">"女"</f>
        <v>女</v>
      </c>
      <c r="F965" s="5" t="str">
        <f aca="false">"1995-04-10"</f>
        <v>1995-04-10</v>
      </c>
      <c r="G965" s="5"/>
    </row>
    <row r="966" customFormat="false" ht="35" hidden="false" customHeight="true" outlineLevel="0" collapsed="false">
      <c r="A966" s="5" t="n">
        <v>964</v>
      </c>
      <c r="B966" s="5" t="str">
        <f aca="false">"477620221216204936111730"</f>
        <v>477620221216204936111730</v>
      </c>
      <c r="C966" s="5" t="s">
        <v>12</v>
      </c>
      <c r="D966" s="5" t="str">
        <f aca="false">"符慧宁"</f>
        <v>符慧宁</v>
      </c>
      <c r="E966" s="5" t="str">
        <f aca="false">"女"</f>
        <v>女</v>
      </c>
      <c r="F966" s="5" t="str">
        <f aca="false">"1998-09-19"</f>
        <v>1998-09-19</v>
      </c>
      <c r="G966" s="5"/>
    </row>
    <row r="967" customFormat="false" ht="35" hidden="false" customHeight="true" outlineLevel="0" collapsed="false">
      <c r="A967" s="5" t="n">
        <v>965</v>
      </c>
      <c r="B967" s="5" t="str">
        <f aca="false">"477620221216223812111907"</f>
        <v>477620221216223812111907</v>
      </c>
      <c r="C967" s="5" t="s">
        <v>12</v>
      </c>
      <c r="D967" s="5" t="str">
        <f aca="false">"王捷超"</f>
        <v>王捷超</v>
      </c>
      <c r="E967" s="5" t="str">
        <f aca="false">"女"</f>
        <v>女</v>
      </c>
      <c r="F967" s="5" t="str">
        <f aca="false">"1989-01-01"</f>
        <v>1989-01-01</v>
      </c>
      <c r="G967" s="5"/>
    </row>
    <row r="968" customFormat="false" ht="35" hidden="false" customHeight="true" outlineLevel="0" collapsed="false">
      <c r="A968" s="5" t="n">
        <v>966</v>
      </c>
      <c r="B968" s="5" t="str">
        <f aca="false">"477620221217000427111973"</f>
        <v>477620221217000427111973</v>
      </c>
      <c r="C968" s="5" t="s">
        <v>12</v>
      </c>
      <c r="D968" s="5" t="str">
        <f aca="false">"冯虹"</f>
        <v>冯虹</v>
      </c>
      <c r="E968" s="5" t="str">
        <f aca="false">"女"</f>
        <v>女</v>
      </c>
      <c r="F968" s="5" t="str">
        <f aca="false">"1995-10-06"</f>
        <v>1995-10-06</v>
      </c>
      <c r="G968" s="5"/>
    </row>
    <row r="969" customFormat="false" ht="35" hidden="false" customHeight="true" outlineLevel="0" collapsed="false">
      <c r="A969" s="5" t="n">
        <v>967</v>
      </c>
      <c r="B969" s="5" t="str">
        <f aca="false">"477620221217072416112002"</f>
        <v>477620221217072416112002</v>
      </c>
      <c r="C969" s="5" t="s">
        <v>12</v>
      </c>
      <c r="D969" s="5" t="str">
        <f aca="false">"朱海娟"</f>
        <v>朱海娟</v>
      </c>
      <c r="E969" s="5" t="str">
        <f aca="false">"女"</f>
        <v>女</v>
      </c>
      <c r="F969" s="5" t="str">
        <f aca="false">"1989-01-15"</f>
        <v>1989-01-15</v>
      </c>
      <c r="G969" s="5"/>
    </row>
    <row r="970" customFormat="false" ht="35" hidden="false" customHeight="true" outlineLevel="0" collapsed="false">
      <c r="A970" s="5" t="n">
        <v>968</v>
      </c>
      <c r="B970" s="5" t="str">
        <f aca="false">"477620221217074701112006"</f>
        <v>477620221217074701112006</v>
      </c>
      <c r="C970" s="5" t="s">
        <v>12</v>
      </c>
      <c r="D970" s="5" t="str">
        <f aca="false">"宋良玉"</f>
        <v>宋良玉</v>
      </c>
      <c r="E970" s="5" t="str">
        <f aca="false">"女"</f>
        <v>女</v>
      </c>
      <c r="F970" s="5" t="str">
        <f aca="false">"1991-07-15"</f>
        <v>1991-07-15</v>
      </c>
      <c r="G970" s="5"/>
    </row>
    <row r="971" customFormat="false" ht="35" hidden="false" customHeight="true" outlineLevel="0" collapsed="false">
      <c r="A971" s="5" t="n">
        <v>969</v>
      </c>
      <c r="B971" s="5" t="str">
        <f aca="false">"477620221217083655112022"</f>
        <v>477620221217083655112022</v>
      </c>
      <c r="C971" s="5" t="s">
        <v>12</v>
      </c>
      <c r="D971" s="5" t="str">
        <f aca="false">"黎秀尾"</f>
        <v>黎秀尾</v>
      </c>
      <c r="E971" s="5" t="str">
        <f aca="false">"女"</f>
        <v>女</v>
      </c>
      <c r="F971" s="5" t="str">
        <f aca="false">"1994-02-28"</f>
        <v>1994-02-28</v>
      </c>
      <c r="G971" s="5"/>
    </row>
    <row r="972" customFormat="false" ht="35" hidden="false" customHeight="true" outlineLevel="0" collapsed="false">
      <c r="A972" s="5" t="n">
        <v>970</v>
      </c>
      <c r="B972" s="5" t="str">
        <f aca="false">"477620221217092030112049"</f>
        <v>477620221217092030112049</v>
      </c>
      <c r="C972" s="5" t="s">
        <v>12</v>
      </c>
      <c r="D972" s="5" t="str">
        <f aca="false">"董天碧"</f>
        <v>董天碧</v>
      </c>
      <c r="E972" s="5" t="str">
        <f aca="false">"女"</f>
        <v>女</v>
      </c>
      <c r="F972" s="5" t="str">
        <f aca="false">"1992-03-21"</f>
        <v>1992-03-21</v>
      </c>
      <c r="G972" s="5"/>
    </row>
    <row r="973" customFormat="false" ht="35" hidden="false" customHeight="true" outlineLevel="0" collapsed="false">
      <c r="A973" s="5" t="n">
        <v>971</v>
      </c>
      <c r="B973" s="5" t="str">
        <f aca="false">"477620221217100219112109"</f>
        <v>477620221217100219112109</v>
      </c>
      <c r="C973" s="5" t="s">
        <v>12</v>
      </c>
      <c r="D973" s="5" t="str">
        <f aca="false">"曾静静"</f>
        <v>曾静静</v>
      </c>
      <c r="E973" s="5" t="str">
        <f aca="false">"女"</f>
        <v>女</v>
      </c>
      <c r="F973" s="5" t="str">
        <f aca="false">"1996-09-08"</f>
        <v>1996-09-08</v>
      </c>
      <c r="G973" s="5"/>
    </row>
    <row r="974" customFormat="false" ht="35" hidden="false" customHeight="true" outlineLevel="0" collapsed="false">
      <c r="A974" s="5" t="n">
        <v>972</v>
      </c>
      <c r="B974" s="5" t="str">
        <f aca="false">"477620221217132426112389"</f>
        <v>477620221217132426112389</v>
      </c>
      <c r="C974" s="5" t="s">
        <v>12</v>
      </c>
      <c r="D974" s="5" t="str">
        <f aca="false">"梁爽"</f>
        <v>梁爽</v>
      </c>
      <c r="E974" s="5" t="str">
        <f aca="false">"女"</f>
        <v>女</v>
      </c>
      <c r="F974" s="5" t="str">
        <f aca="false">"2001-04-06"</f>
        <v>2001-04-06</v>
      </c>
      <c r="G974" s="5"/>
    </row>
    <row r="975" customFormat="false" ht="35" hidden="false" customHeight="true" outlineLevel="0" collapsed="false">
      <c r="A975" s="5" t="n">
        <v>973</v>
      </c>
      <c r="B975" s="5" t="str">
        <f aca="false">"477620221217172417112673"</f>
        <v>477620221217172417112673</v>
      </c>
      <c r="C975" s="5" t="s">
        <v>12</v>
      </c>
      <c r="D975" s="5" t="str">
        <f aca="false">"吕静"</f>
        <v>吕静</v>
      </c>
      <c r="E975" s="5" t="str">
        <f aca="false">"女"</f>
        <v>女</v>
      </c>
      <c r="F975" s="5" t="str">
        <f aca="false">"1994-07-16"</f>
        <v>1994-07-16</v>
      </c>
      <c r="G975" s="5"/>
    </row>
    <row r="976" customFormat="false" ht="35" hidden="false" customHeight="true" outlineLevel="0" collapsed="false">
      <c r="A976" s="5" t="n">
        <v>974</v>
      </c>
      <c r="B976" s="5" t="str">
        <f aca="false">"477620221217195815112833"</f>
        <v>477620221217195815112833</v>
      </c>
      <c r="C976" s="5" t="s">
        <v>12</v>
      </c>
      <c r="D976" s="5" t="str">
        <f aca="false">"羊妹妹"</f>
        <v>羊妹妹</v>
      </c>
      <c r="E976" s="5" t="str">
        <f aca="false">"女"</f>
        <v>女</v>
      </c>
      <c r="F976" s="5" t="str">
        <f aca="false">"1994-03-16"</f>
        <v>1994-03-16</v>
      </c>
      <c r="G976" s="5"/>
    </row>
    <row r="977" customFormat="false" ht="35" hidden="false" customHeight="true" outlineLevel="0" collapsed="false">
      <c r="A977" s="5" t="n">
        <v>975</v>
      </c>
      <c r="B977" s="5" t="str">
        <f aca="false">"477620221217220843113002"</f>
        <v>477620221217220843113002</v>
      </c>
      <c r="C977" s="5" t="s">
        <v>12</v>
      </c>
      <c r="D977" s="5" t="str">
        <f aca="false">"艾丽馨"</f>
        <v>艾丽馨</v>
      </c>
      <c r="E977" s="5" t="str">
        <f aca="false">"女"</f>
        <v>女</v>
      </c>
      <c r="F977" s="5" t="str">
        <f aca="false">"1990-09-21"</f>
        <v>1990-09-21</v>
      </c>
      <c r="G977" s="5"/>
    </row>
    <row r="978" customFormat="false" ht="35" hidden="false" customHeight="true" outlineLevel="0" collapsed="false">
      <c r="A978" s="5" t="n">
        <v>976</v>
      </c>
      <c r="B978" s="5" t="str">
        <f aca="false">"477620221217223319113030"</f>
        <v>477620221217223319113030</v>
      </c>
      <c r="C978" s="5" t="s">
        <v>12</v>
      </c>
      <c r="D978" s="5" t="str">
        <f aca="false">"陈选静"</f>
        <v>陈选静</v>
      </c>
      <c r="E978" s="5" t="str">
        <f aca="false">"女"</f>
        <v>女</v>
      </c>
      <c r="F978" s="5" t="str">
        <f aca="false">"1997-10-03"</f>
        <v>1997-10-03</v>
      </c>
      <c r="G978" s="5"/>
    </row>
    <row r="979" customFormat="false" ht="35" hidden="false" customHeight="true" outlineLevel="0" collapsed="false">
      <c r="A979" s="5" t="n">
        <v>977</v>
      </c>
      <c r="B979" s="5" t="str">
        <f aca="false">"477620221217224211113037"</f>
        <v>477620221217224211113037</v>
      </c>
      <c r="C979" s="5" t="s">
        <v>12</v>
      </c>
      <c r="D979" s="5" t="str">
        <f aca="false">"陈竹"</f>
        <v>陈竹</v>
      </c>
      <c r="E979" s="5" t="str">
        <f aca="false">"女"</f>
        <v>女</v>
      </c>
      <c r="F979" s="5" t="str">
        <f aca="false">"2000-04-25"</f>
        <v>2000-04-25</v>
      </c>
      <c r="G979" s="5"/>
    </row>
    <row r="980" customFormat="false" ht="35" hidden="false" customHeight="true" outlineLevel="0" collapsed="false">
      <c r="A980" s="5" t="n">
        <v>978</v>
      </c>
      <c r="B980" s="5" t="str">
        <f aca="false">"477620221217234016113073"</f>
        <v>477620221217234016113073</v>
      </c>
      <c r="C980" s="5" t="s">
        <v>12</v>
      </c>
      <c r="D980" s="5" t="str">
        <f aca="false">"周小明"</f>
        <v>周小明</v>
      </c>
      <c r="E980" s="5" t="str">
        <f aca="false">"女"</f>
        <v>女</v>
      </c>
      <c r="F980" s="5" t="str">
        <f aca="false">"1995-02-14"</f>
        <v>1995-02-14</v>
      </c>
      <c r="G980" s="5"/>
    </row>
    <row r="981" customFormat="false" ht="35" hidden="false" customHeight="true" outlineLevel="0" collapsed="false">
      <c r="A981" s="5" t="n">
        <v>979</v>
      </c>
      <c r="B981" s="5" t="str">
        <f aca="false">"477620221218070051113106"</f>
        <v>477620221218070051113106</v>
      </c>
      <c r="C981" s="5" t="s">
        <v>12</v>
      </c>
      <c r="D981" s="5" t="str">
        <f aca="false">"黄垂美"</f>
        <v>黄垂美</v>
      </c>
      <c r="E981" s="5" t="str">
        <f aca="false">"女"</f>
        <v>女</v>
      </c>
      <c r="F981" s="5" t="str">
        <f aca="false">"1983-08-10"</f>
        <v>1983-08-10</v>
      </c>
      <c r="G981" s="5"/>
    </row>
    <row r="982" customFormat="false" ht="35" hidden="false" customHeight="true" outlineLevel="0" collapsed="false">
      <c r="A982" s="5" t="n">
        <v>980</v>
      </c>
      <c r="B982" s="5" t="str">
        <f aca="false">"477620221218081532113114"</f>
        <v>477620221218081532113114</v>
      </c>
      <c r="C982" s="5" t="s">
        <v>12</v>
      </c>
      <c r="D982" s="5" t="str">
        <f aca="false">"刘红丹"</f>
        <v>刘红丹</v>
      </c>
      <c r="E982" s="5" t="str">
        <f aca="false">"女"</f>
        <v>女</v>
      </c>
      <c r="F982" s="5" t="str">
        <f aca="false">"1996-02-08"</f>
        <v>1996-02-08</v>
      </c>
      <c r="G982" s="5"/>
    </row>
    <row r="983" customFormat="false" ht="35" hidden="false" customHeight="true" outlineLevel="0" collapsed="false">
      <c r="A983" s="5" t="n">
        <v>981</v>
      </c>
      <c r="B983" s="5" t="str">
        <f aca="false">"477620221218110613113235"</f>
        <v>477620221218110613113235</v>
      </c>
      <c r="C983" s="5" t="s">
        <v>12</v>
      </c>
      <c r="D983" s="5" t="str">
        <f aca="false">"林春珍"</f>
        <v>林春珍</v>
      </c>
      <c r="E983" s="5" t="str">
        <f aca="false">"女"</f>
        <v>女</v>
      </c>
      <c r="F983" s="5" t="str">
        <f aca="false">"1992-09-26"</f>
        <v>1992-09-26</v>
      </c>
      <c r="G983" s="5"/>
    </row>
    <row r="984" customFormat="false" ht="35" hidden="false" customHeight="true" outlineLevel="0" collapsed="false">
      <c r="A984" s="5" t="n">
        <v>982</v>
      </c>
      <c r="B984" s="5" t="str">
        <f aca="false">"477620221218114838113309"</f>
        <v>477620221218114838113309</v>
      </c>
      <c r="C984" s="5" t="s">
        <v>12</v>
      </c>
      <c r="D984" s="5" t="str">
        <f aca="false">"王会莉"</f>
        <v>王会莉</v>
      </c>
      <c r="E984" s="5" t="str">
        <f aca="false">"女"</f>
        <v>女</v>
      </c>
      <c r="F984" s="5" t="str">
        <f aca="false">"1994-01-06"</f>
        <v>1994-01-06</v>
      </c>
      <c r="G984" s="5"/>
    </row>
    <row r="985" customFormat="false" ht="35" hidden="false" customHeight="true" outlineLevel="0" collapsed="false">
      <c r="A985" s="5" t="n">
        <v>983</v>
      </c>
      <c r="B985" s="5" t="str">
        <f aca="false">"477620221218123412113367"</f>
        <v>477620221218123412113367</v>
      </c>
      <c r="C985" s="5" t="s">
        <v>12</v>
      </c>
      <c r="D985" s="5" t="str">
        <f aca="false">"唐郴"</f>
        <v>唐郴</v>
      </c>
      <c r="E985" s="5" t="str">
        <f aca="false">"女"</f>
        <v>女</v>
      </c>
      <c r="F985" s="5" t="str">
        <f aca="false">"1992-01-18"</f>
        <v>1992-01-18</v>
      </c>
      <c r="G985" s="5"/>
    </row>
    <row r="986" customFormat="false" ht="35" hidden="false" customHeight="true" outlineLevel="0" collapsed="false">
      <c r="A986" s="5" t="n">
        <v>984</v>
      </c>
      <c r="B986" s="5" t="str">
        <f aca="false">"477620221218123601113369"</f>
        <v>477620221218123601113369</v>
      </c>
      <c r="C986" s="5" t="s">
        <v>12</v>
      </c>
      <c r="D986" s="5" t="str">
        <f aca="false">"陈井春"</f>
        <v>陈井春</v>
      </c>
      <c r="E986" s="5" t="str">
        <f aca="false">"女"</f>
        <v>女</v>
      </c>
      <c r="F986" s="5" t="str">
        <f aca="false">"1999-08-19"</f>
        <v>1999-08-19</v>
      </c>
      <c r="G986" s="5"/>
    </row>
    <row r="987" customFormat="false" ht="35" hidden="false" customHeight="true" outlineLevel="0" collapsed="false">
      <c r="A987" s="5" t="n">
        <v>985</v>
      </c>
      <c r="B987" s="5" t="str">
        <f aca="false">"477620221218125855113390"</f>
        <v>477620221218125855113390</v>
      </c>
      <c r="C987" s="5" t="s">
        <v>12</v>
      </c>
      <c r="D987" s="5" t="str">
        <f aca="false">"黄文晓"</f>
        <v>黄文晓</v>
      </c>
      <c r="E987" s="5" t="str">
        <f aca="false">"女"</f>
        <v>女</v>
      </c>
      <c r="F987" s="5" t="str">
        <f aca="false">"1995-04-19"</f>
        <v>1995-04-19</v>
      </c>
      <c r="G987" s="5"/>
    </row>
    <row r="988" customFormat="false" ht="35" hidden="false" customHeight="true" outlineLevel="0" collapsed="false">
      <c r="A988" s="5" t="n">
        <v>986</v>
      </c>
      <c r="B988" s="5" t="str">
        <f aca="false">"477620221218133033113422"</f>
        <v>477620221218133033113422</v>
      </c>
      <c r="C988" s="5" t="s">
        <v>12</v>
      </c>
      <c r="D988" s="5" t="str">
        <f aca="false">"王小霞"</f>
        <v>王小霞</v>
      </c>
      <c r="E988" s="5" t="str">
        <f aca="false">"女"</f>
        <v>女</v>
      </c>
      <c r="F988" s="5" t="str">
        <f aca="false">"1994-11-16"</f>
        <v>1994-11-16</v>
      </c>
      <c r="G988" s="5"/>
    </row>
    <row r="989" customFormat="false" ht="35" hidden="false" customHeight="true" outlineLevel="0" collapsed="false">
      <c r="A989" s="5" t="n">
        <v>987</v>
      </c>
      <c r="B989" s="5" t="str">
        <f aca="false">"477620221218135115113451"</f>
        <v>477620221218135115113451</v>
      </c>
      <c r="C989" s="5" t="s">
        <v>12</v>
      </c>
      <c r="D989" s="5" t="str">
        <f aca="false">"林少余"</f>
        <v>林少余</v>
      </c>
      <c r="E989" s="5" t="str">
        <f aca="false">"女"</f>
        <v>女</v>
      </c>
      <c r="F989" s="5" t="str">
        <f aca="false">"1996-08-07"</f>
        <v>1996-08-07</v>
      </c>
      <c r="G989" s="5"/>
    </row>
    <row r="990" customFormat="false" ht="35" hidden="false" customHeight="true" outlineLevel="0" collapsed="false">
      <c r="A990" s="5" t="n">
        <v>988</v>
      </c>
      <c r="B990" s="5" t="str">
        <f aca="false">"477620221218170306113644"</f>
        <v>477620221218170306113644</v>
      </c>
      <c r="C990" s="5" t="s">
        <v>12</v>
      </c>
      <c r="D990" s="5" t="str">
        <f aca="false">"邢娉婷"</f>
        <v>邢娉婷</v>
      </c>
      <c r="E990" s="5" t="str">
        <f aca="false">"女"</f>
        <v>女</v>
      </c>
      <c r="F990" s="5" t="str">
        <f aca="false">"1992-12-28"</f>
        <v>1992-12-28</v>
      </c>
      <c r="G990" s="5"/>
    </row>
    <row r="991" customFormat="false" ht="35" hidden="false" customHeight="true" outlineLevel="0" collapsed="false">
      <c r="A991" s="5" t="n">
        <v>989</v>
      </c>
      <c r="B991" s="5" t="str">
        <f aca="false">"477620221218202337113868"</f>
        <v>477620221218202337113868</v>
      </c>
      <c r="C991" s="5" t="s">
        <v>12</v>
      </c>
      <c r="D991" s="5" t="str">
        <f aca="false">"孙芸"</f>
        <v>孙芸</v>
      </c>
      <c r="E991" s="5" t="str">
        <f aca="false">"女"</f>
        <v>女</v>
      </c>
      <c r="F991" s="5" t="str">
        <f aca="false">"1998-06-01"</f>
        <v>1998-06-01</v>
      </c>
      <c r="G991" s="5"/>
    </row>
    <row r="992" customFormat="false" ht="35" hidden="false" customHeight="true" outlineLevel="0" collapsed="false">
      <c r="A992" s="5" t="n">
        <v>990</v>
      </c>
      <c r="B992" s="5" t="str">
        <f aca="false">"477620221218203218113886"</f>
        <v>477620221218203218113886</v>
      </c>
      <c r="C992" s="5" t="s">
        <v>12</v>
      </c>
      <c r="D992" s="5" t="str">
        <f aca="false">"林娟"</f>
        <v>林娟</v>
      </c>
      <c r="E992" s="5" t="str">
        <f aca="false">"女"</f>
        <v>女</v>
      </c>
      <c r="F992" s="5" t="str">
        <f aca="false">"1993-12-15"</f>
        <v>1993-12-15</v>
      </c>
      <c r="G992" s="5"/>
    </row>
    <row r="993" customFormat="false" ht="35" hidden="false" customHeight="true" outlineLevel="0" collapsed="false">
      <c r="A993" s="5" t="n">
        <v>991</v>
      </c>
      <c r="B993" s="5" t="str">
        <f aca="false">"477620221218203433113891"</f>
        <v>477620221218203433113891</v>
      </c>
      <c r="C993" s="5" t="s">
        <v>12</v>
      </c>
      <c r="D993" s="5" t="str">
        <f aca="false">"何朝霞"</f>
        <v>何朝霞</v>
      </c>
      <c r="E993" s="5" t="str">
        <f aca="false">"女"</f>
        <v>女</v>
      </c>
      <c r="F993" s="5" t="str">
        <f aca="false">"1984-02-01"</f>
        <v>1984-02-01</v>
      </c>
      <c r="G993" s="5"/>
    </row>
    <row r="994" customFormat="false" ht="35" hidden="false" customHeight="true" outlineLevel="0" collapsed="false">
      <c r="A994" s="5" t="n">
        <v>992</v>
      </c>
      <c r="B994" s="5" t="str">
        <f aca="false">"477620221218213028113989"</f>
        <v>477620221218213028113989</v>
      </c>
      <c r="C994" s="5" t="s">
        <v>12</v>
      </c>
      <c r="D994" s="5" t="str">
        <f aca="false">"李海玉"</f>
        <v>李海玉</v>
      </c>
      <c r="E994" s="5" t="str">
        <f aca="false">"女"</f>
        <v>女</v>
      </c>
      <c r="F994" s="5" t="str">
        <f aca="false">"1994-11-14"</f>
        <v>1994-11-14</v>
      </c>
      <c r="G994" s="5"/>
    </row>
    <row r="995" customFormat="false" ht="35" hidden="false" customHeight="true" outlineLevel="0" collapsed="false">
      <c r="A995" s="5" t="n">
        <v>993</v>
      </c>
      <c r="B995" s="5" t="str">
        <f aca="false">"477620221218220541114050"</f>
        <v>477620221218220541114050</v>
      </c>
      <c r="C995" s="5" t="s">
        <v>12</v>
      </c>
      <c r="D995" s="5" t="str">
        <f aca="false">"陈敏秀"</f>
        <v>陈敏秀</v>
      </c>
      <c r="E995" s="5" t="str">
        <f aca="false">"女"</f>
        <v>女</v>
      </c>
      <c r="F995" s="5" t="str">
        <f aca="false">"1994-11-12"</f>
        <v>1994-11-12</v>
      </c>
      <c r="G995" s="5"/>
    </row>
    <row r="996" customFormat="false" ht="35" hidden="false" customHeight="true" outlineLevel="0" collapsed="false">
      <c r="A996" s="5" t="n">
        <v>994</v>
      </c>
      <c r="B996" s="5" t="str">
        <f aca="false">"477620221218222058114081"</f>
        <v>477620221218222058114081</v>
      </c>
      <c r="C996" s="5" t="s">
        <v>12</v>
      </c>
      <c r="D996" s="5" t="str">
        <f aca="false">"王杏芬"</f>
        <v>王杏芬</v>
      </c>
      <c r="E996" s="5" t="str">
        <f aca="false">"女"</f>
        <v>女</v>
      </c>
      <c r="F996" s="5" t="str">
        <f aca="false">"1981-04-03"</f>
        <v>1981-04-03</v>
      </c>
      <c r="G996" s="5"/>
    </row>
    <row r="997" customFormat="false" ht="35" hidden="false" customHeight="true" outlineLevel="0" collapsed="false">
      <c r="A997" s="5" t="n">
        <v>995</v>
      </c>
      <c r="B997" s="5" t="str">
        <f aca="false">"477620221218234937114172"</f>
        <v>477620221218234937114172</v>
      </c>
      <c r="C997" s="5" t="s">
        <v>12</v>
      </c>
      <c r="D997" s="5" t="str">
        <f aca="false">"冯嫦贺"</f>
        <v>冯嫦贺</v>
      </c>
      <c r="E997" s="5" t="str">
        <f aca="false">"女"</f>
        <v>女</v>
      </c>
      <c r="F997" s="5" t="str">
        <f aca="false">"1991-09-30"</f>
        <v>1991-09-30</v>
      </c>
      <c r="G997" s="5"/>
    </row>
    <row r="998" customFormat="false" ht="35" hidden="false" customHeight="true" outlineLevel="0" collapsed="false">
      <c r="A998" s="5" t="n">
        <v>996</v>
      </c>
      <c r="B998" s="5" t="str">
        <f aca="false">"477620221219000011114182"</f>
        <v>477620221219000011114182</v>
      </c>
      <c r="C998" s="5" t="s">
        <v>12</v>
      </c>
      <c r="D998" s="5" t="str">
        <f aca="false">"文兰"</f>
        <v>文兰</v>
      </c>
      <c r="E998" s="5" t="str">
        <f aca="false">"女"</f>
        <v>女</v>
      </c>
      <c r="F998" s="5" t="str">
        <f aca="false">"1992-09-21"</f>
        <v>1992-09-21</v>
      </c>
      <c r="G998" s="5"/>
    </row>
    <row r="999" customFormat="false" ht="35" hidden="false" customHeight="true" outlineLevel="0" collapsed="false">
      <c r="A999" s="5" t="n">
        <v>997</v>
      </c>
      <c r="B999" s="5" t="str">
        <f aca="false">"477620221219013636114207"</f>
        <v>477620221219013636114207</v>
      </c>
      <c r="C999" s="5" t="s">
        <v>12</v>
      </c>
      <c r="D999" s="5" t="str">
        <f aca="false">"符令妃"</f>
        <v>符令妃</v>
      </c>
      <c r="E999" s="5" t="str">
        <f aca="false">"女"</f>
        <v>女</v>
      </c>
      <c r="F999" s="5" t="str">
        <f aca="false">"1997-03-16"</f>
        <v>1997-03-16</v>
      </c>
      <c r="G999" s="5"/>
    </row>
    <row r="1000" customFormat="false" ht="35" hidden="false" customHeight="true" outlineLevel="0" collapsed="false">
      <c r="A1000" s="5" t="n">
        <v>998</v>
      </c>
      <c r="B1000" s="5" t="str">
        <f aca="false">"477620221219074957114226"</f>
        <v>477620221219074957114226</v>
      </c>
      <c r="C1000" s="5" t="s">
        <v>12</v>
      </c>
      <c r="D1000" s="5" t="str">
        <f aca="false">"苏其娜"</f>
        <v>苏其娜</v>
      </c>
      <c r="E1000" s="5" t="str">
        <f aca="false">"女"</f>
        <v>女</v>
      </c>
      <c r="F1000" s="5" t="str">
        <f aca="false">"1993-06-17"</f>
        <v>1993-06-17</v>
      </c>
      <c r="G1000" s="5"/>
    </row>
    <row r="1001" customFormat="false" ht="35" hidden="false" customHeight="true" outlineLevel="0" collapsed="false">
      <c r="A1001" s="5" t="n">
        <v>999</v>
      </c>
      <c r="B1001" s="5" t="str">
        <f aca="false">"477620221219082745114251"</f>
        <v>477620221219082745114251</v>
      </c>
      <c r="C1001" s="5" t="s">
        <v>12</v>
      </c>
      <c r="D1001" s="5" t="str">
        <f aca="false">"肖莹"</f>
        <v>肖莹</v>
      </c>
      <c r="E1001" s="5" t="str">
        <f aca="false">"女"</f>
        <v>女</v>
      </c>
      <c r="F1001" s="5" t="str">
        <f aca="false">"1985-06-07"</f>
        <v>1985-06-07</v>
      </c>
      <c r="G1001" s="5"/>
    </row>
    <row r="1002" customFormat="false" ht="35" hidden="false" customHeight="true" outlineLevel="0" collapsed="false">
      <c r="A1002" s="5" t="n">
        <v>1000</v>
      </c>
      <c r="B1002" s="5" t="str">
        <f aca="false">"477620221219091420114325"</f>
        <v>477620221219091420114325</v>
      </c>
      <c r="C1002" s="5" t="s">
        <v>12</v>
      </c>
      <c r="D1002" s="5" t="str">
        <f aca="false">"黄丽婷"</f>
        <v>黄丽婷</v>
      </c>
      <c r="E1002" s="5" t="str">
        <f aca="false">"女"</f>
        <v>女</v>
      </c>
      <c r="F1002" s="5" t="str">
        <f aca="false">"1995-01-24"</f>
        <v>1995-01-24</v>
      </c>
      <c r="G1002" s="5"/>
    </row>
    <row r="1003" customFormat="false" ht="35" hidden="false" customHeight="true" outlineLevel="0" collapsed="false">
      <c r="A1003" s="5" t="n">
        <v>1001</v>
      </c>
      <c r="B1003" s="5" t="str">
        <f aca="false">"477620221219091711114333"</f>
        <v>477620221219091711114333</v>
      </c>
      <c r="C1003" s="5" t="s">
        <v>12</v>
      </c>
      <c r="D1003" s="5" t="str">
        <f aca="false">"唐家杏"</f>
        <v>唐家杏</v>
      </c>
      <c r="E1003" s="5" t="str">
        <f aca="false">"女"</f>
        <v>女</v>
      </c>
      <c r="F1003" s="5" t="str">
        <f aca="false">"1997-02-23"</f>
        <v>1997-02-23</v>
      </c>
      <c r="G1003" s="5"/>
    </row>
    <row r="1004" customFormat="false" ht="35" hidden="false" customHeight="true" outlineLevel="0" collapsed="false">
      <c r="A1004" s="5" t="n">
        <v>1002</v>
      </c>
      <c r="B1004" s="5" t="str">
        <f aca="false">"477620221219094551114422"</f>
        <v>477620221219094551114422</v>
      </c>
      <c r="C1004" s="5" t="s">
        <v>12</v>
      </c>
      <c r="D1004" s="5" t="str">
        <f aca="false">"陈芳"</f>
        <v>陈芳</v>
      </c>
      <c r="E1004" s="5" t="str">
        <f aca="false">"女"</f>
        <v>女</v>
      </c>
      <c r="F1004" s="5" t="str">
        <f aca="false">"1981-05-13"</f>
        <v>1981-05-13</v>
      </c>
      <c r="G1004" s="5"/>
    </row>
    <row r="1005" customFormat="false" ht="35" hidden="false" customHeight="true" outlineLevel="0" collapsed="false">
      <c r="A1005" s="5" t="n">
        <v>1003</v>
      </c>
      <c r="B1005" s="5" t="str">
        <f aca="false">"477620221219101410114494"</f>
        <v>477620221219101410114494</v>
      </c>
      <c r="C1005" s="5" t="s">
        <v>12</v>
      </c>
      <c r="D1005" s="5" t="str">
        <f aca="false">"陈志燕"</f>
        <v>陈志燕</v>
      </c>
      <c r="E1005" s="5" t="str">
        <f aca="false">"女"</f>
        <v>女</v>
      </c>
      <c r="F1005" s="5" t="str">
        <f aca="false">"1991-03-10"</f>
        <v>1991-03-10</v>
      </c>
      <c r="G1005" s="5"/>
    </row>
    <row r="1006" customFormat="false" ht="35" hidden="false" customHeight="true" outlineLevel="0" collapsed="false">
      <c r="A1006" s="5" t="n">
        <v>1004</v>
      </c>
      <c r="B1006" s="5" t="str">
        <f aca="false">"477620221219102850114530"</f>
        <v>477620221219102850114530</v>
      </c>
      <c r="C1006" s="5" t="s">
        <v>12</v>
      </c>
      <c r="D1006" s="5" t="str">
        <f aca="false">"陈虹"</f>
        <v>陈虹</v>
      </c>
      <c r="E1006" s="5" t="str">
        <f aca="false">"女"</f>
        <v>女</v>
      </c>
      <c r="F1006" s="5" t="str">
        <f aca="false">"1988-02-04"</f>
        <v>1988-02-04</v>
      </c>
      <c r="G1006" s="5"/>
    </row>
    <row r="1007" customFormat="false" ht="35" hidden="false" customHeight="true" outlineLevel="0" collapsed="false">
      <c r="A1007" s="5" t="n">
        <v>1005</v>
      </c>
      <c r="B1007" s="5" t="str">
        <f aca="false">"477620221219110047114644"</f>
        <v>477620221219110047114644</v>
      </c>
      <c r="C1007" s="5" t="s">
        <v>12</v>
      </c>
      <c r="D1007" s="5" t="str">
        <f aca="false">"张爱萍"</f>
        <v>张爱萍</v>
      </c>
      <c r="E1007" s="5" t="str">
        <f aca="false">"女"</f>
        <v>女</v>
      </c>
      <c r="F1007" s="5" t="str">
        <f aca="false">"1991-08-03"</f>
        <v>1991-08-03</v>
      </c>
      <c r="G1007" s="5"/>
    </row>
    <row r="1008" customFormat="false" ht="35" hidden="false" customHeight="true" outlineLevel="0" collapsed="false">
      <c r="A1008" s="5" t="n">
        <v>1006</v>
      </c>
      <c r="B1008" s="5" t="str">
        <f aca="false">"477620221219113200114749"</f>
        <v>477620221219113200114749</v>
      </c>
      <c r="C1008" s="5" t="s">
        <v>12</v>
      </c>
      <c r="D1008" s="5" t="str">
        <f aca="false">"林燕华"</f>
        <v>林燕华</v>
      </c>
      <c r="E1008" s="5" t="str">
        <f aca="false">"女"</f>
        <v>女</v>
      </c>
      <c r="F1008" s="5" t="str">
        <f aca="false">"1989-03-18"</f>
        <v>1989-03-18</v>
      </c>
      <c r="G1008" s="5"/>
    </row>
    <row r="1009" customFormat="false" ht="35" hidden="false" customHeight="true" outlineLevel="0" collapsed="false">
      <c r="A1009" s="5" t="n">
        <v>1007</v>
      </c>
      <c r="B1009" s="5" t="str">
        <f aca="false">"477620221219113859114768"</f>
        <v>477620221219113859114768</v>
      </c>
      <c r="C1009" s="5" t="s">
        <v>12</v>
      </c>
      <c r="D1009" s="5" t="str">
        <f aca="false">"陈小意"</f>
        <v>陈小意</v>
      </c>
      <c r="E1009" s="5" t="str">
        <f aca="false">"女"</f>
        <v>女</v>
      </c>
      <c r="F1009" s="5" t="str">
        <f aca="false">"1985-08-12"</f>
        <v>1985-08-12</v>
      </c>
      <c r="G1009" s="5"/>
    </row>
    <row r="1010" customFormat="false" ht="35" hidden="false" customHeight="true" outlineLevel="0" collapsed="false">
      <c r="A1010" s="5" t="n">
        <v>1008</v>
      </c>
      <c r="B1010" s="5" t="str">
        <f aca="false">"477620221219123759114868"</f>
        <v>477620221219123759114868</v>
      </c>
      <c r="C1010" s="5" t="s">
        <v>12</v>
      </c>
      <c r="D1010" s="5" t="str">
        <f aca="false">"戴丽妹"</f>
        <v>戴丽妹</v>
      </c>
      <c r="E1010" s="5" t="str">
        <f aca="false">"女"</f>
        <v>女</v>
      </c>
      <c r="F1010" s="5" t="str">
        <f aca="false">"1995-06-28"</f>
        <v>1995-06-28</v>
      </c>
      <c r="G1010" s="5"/>
    </row>
    <row r="1011" customFormat="false" ht="35" hidden="false" customHeight="true" outlineLevel="0" collapsed="false">
      <c r="A1011" s="5" t="n">
        <v>1009</v>
      </c>
      <c r="B1011" s="5" t="str">
        <f aca="false">"477620221219124724114887"</f>
        <v>477620221219124724114887</v>
      </c>
      <c r="C1011" s="5" t="s">
        <v>12</v>
      </c>
      <c r="D1011" s="5" t="str">
        <f aca="false">"徐晓群"</f>
        <v>徐晓群</v>
      </c>
      <c r="E1011" s="5" t="str">
        <f aca="false">"女"</f>
        <v>女</v>
      </c>
      <c r="F1011" s="5" t="str">
        <f aca="false">"1989-06-14"</f>
        <v>1989-06-14</v>
      </c>
      <c r="G1011" s="5"/>
    </row>
    <row r="1012" customFormat="false" ht="35" hidden="false" customHeight="true" outlineLevel="0" collapsed="false">
      <c r="A1012" s="5" t="n">
        <v>1010</v>
      </c>
      <c r="B1012" s="5" t="str">
        <f aca="false">"477620221219125949114906"</f>
        <v>477620221219125949114906</v>
      </c>
      <c r="C1012" s="5" t="s">
        <v>12</v>
      </c>
      <c r="D1012" s="5" t="str">
        <f aca="false">"王大雅"</f>
        <v>王大雅</v>
      </c>
      <c r="E1012" s="5" t="str">
        <f aca="false">"女"</f>
        <v>女</v>
      </c>
      <c r="F1012" s="5" t="str">
        <f aca="false">"1994-04-08"</f>
        <v>1994-04-08</v>
      </c>
      <c r="G1012" s="5"/>
    </row>
    <row r="1013" customFormat="false" ht="35" hidden="false" customHeight="true" outlineLevel="0" collapsed="false">
      <c r="A1013" s="5" t="n">
        <v>1011</v>
      </c>
      <c r="B1013" s="5" t="str">
        <f aca="false">"477620221219130327114914"</f>
        <v>477620221219130327114914</v>
      </c>
      <c r="C1013" s="5" t="s">
        <v>12</v>
      </c>
      <c r="D1013" s="5" t="str">
        <f aca="false">"颜娇"</f>
        <v>颜娇</v>
      </c>
      <c r="E1013" s="5" t="str">
        <f aca="false">"女"</f>
        <v>女</v>
      </c>
      <c r="F1013" s="5" t="str">
        <f aca="false">"1988-04-14"</f>
        <v>1988-04-14</v>
      </c>
      <c r="G1013" s="5"/>
    </row>
    <row r="1014" customFormat="false" ht="35" hidden="false" customHeight="true" outlineLevel="0" collapsed="false">
      <c r="A1014" s="5" t="n">
        <v>1012</v>
      </c>
      <c r="B1014" s="5" t="str">
        <f aca="false">"477620221219130704114918"</f>
        <v>477620221219130704114918</v>
      </c>
      <c r="C1014" s="5" t="s">
        <v>12</v>
      </c>
      <c r="D1014" s="5" t="str">
        <f aca="false">"程彩云"</f>
        <v>程彩云</v>
      </c>
      <c r="E1014" s="5" t="str">
        <f aca="false">"女"</f>
        <v>女</v>
      </c>
      <c r="F1014" s="5" t="str">
        <f aca="false">"1996-11-26"</f>
        <v>1996-11-26</v>
      </c>
      <c r="G1014" s="5"/>
    </row>
    <row r="1015" customFormat="false" ht="35" hidden="false" customHeight="true" outlineLevel="0" collapsed="false">
      <c r="A1015" s="5" t="n">
        <v>1013</v>
      </c>
      <c r="B1015" s="5" t="str">
        <f aca="false">"477620221219134643114975"</f>
        <v>477620221219134643114975</v>
      </c>
      <c r="C1015" s="5" t="s">
        <v>12</v>
      </c>
      <c r="D1015" s="5" t="str">
        <f aca="false">"王忠美"</f>
        <v>王忠美</v>
      </c>
      <c r="E1015" s="5" t="str">
        <f aca="false">"女"</f>
        <v>女</v>
      </c>
      <c r="F1015" s="5" t="str">
        <f aca="false">"1990-07-10"</f>
        <v>1990-07-10</v>
      </c>
      <c r="G1015" s="5"/>
    </row>
    <row r="1016" customFormat="false" ht="35" hidden="false" customHeight="true" outlineLevel="0" collapsed="false">
      <c r="A1016" s="5" t="n">
        <v>1014</v>
      </c>
      <c r="B1016" s="5" t="str">
        <f aca="false">"477620221219150251115072"</f>
        <v>477620221219150251115072</v>
      </c>
      <c r="C1016" s="5" t="s">
        <v>12</v>
      </c>
      <c r="D1016" s="5" t="str">
        <f aca="false">"李玫元"</f>
        <v>李玫元</v>
      </c>
      <c r="E1016" s="5" t="str">
        <f aca="false">"女"</f>
        <v>女</v>
      </c>
      <c r="F1016" s="5" t="str">
        <f aca="false">"1993-08-15"</f>
        <v>1993-08-15</v>
      </c>
      <c r="G1016" s="5"/>
    </row>
    <row r="1017" customFormat="false" ht="35" hidden="false" customHeight="true" outlineLevel="0" collapsed="false">
      <c r="A1017" s="5" t="n">
        <v>1015</v>
      </c>
      <c r="B1017" s="5" t="str">
        <f aca="false">"477620221219153752115149"</f>
        <v>477620221219153752115149</v>
      </c>
      <c r="C1017" s="5" t="s">
        <v>12</v>
      </c>
      <c r="D1017" s="5" t="str">
        <f aca="false">"刘海慧"</f>
        <v>刘海慧</v>
      </c>
      <c r="E1017" s="5" t="str">
        <f aca="false">"女"</f>
        <v>女</v>
      </c>
      <c r="F1017" s="5" t="str">
        <f aca="false">"1997-03-01"</f>
        <v>1997-03-01</v>
      </c>
      <c r="G1017" s="5"/>
    </row>
    <row r="1018" customFormat="false" ht="35" hidden="false" customHeight="true" outlineLevel="0" collapsed="false">
      <c r="A1018" s="5" t="n">
        <v>1016</v>
      </c>
      <c r="B1018" s="5" t="str">
        <f aca="false">"477620221219162621115274"</f>
        <v>477620221219162621115274</v>
      </c>
      <c r="C1018" s="5" t="s">
        <v>12</v>
      </c>
      <c r="D1018" s="5" t="str">
        <f aca="false">"崔亚引"</f>
        <v>崔亚引</v>
      </c>
      <c r="E1018" s="5" t="str">
        <f aca="false">"女"</f>
        <v>女</v>
      </c>
      <c r="F1018" s="5" t="str">
        <f aca="false">"1990-04-18"</f>
        <v>1990-04-18</v>
      </c>
      <c r="G1018" s="5"/>
    </row>
    <row r="1019" customFormat="false" ht="35" hidden="false" customHeight="true" outlineLevel="0" collapsed="false">
      <c r="A1019" s="5" t="n">
        <v>1017</v>
      </c>
      <c r="B1019" s="5" t="str">
        <f aca="false">"477620221219164655115321"</f>
        <v>477620221219164655115321</v>
      </c>
      <c r="C1019" s="5" t="s">
        <v>12</v>
      </c>
      <c r="D1019" s="5" t="str">
        <f aca="false">"王秋江"</f>
        <v>王秋江</v>
      </c>
      <c r="E1019" s="5" t="str">
        <f aca="false">"女"</f>
        <v>女</v>
      </c>
      <c r="F1019" s="5" t="str">
        <f aca="false">"1997-05-17"</f>
        <v>1997-05-17</v>
      </c>
      <c r="G1019" s="5"/>
    </row>
    <row r="1020" customFormat="false" ht="35" hidden="false" customHeight="true" outlineLevel="0" collapsed="false">
      <c r="A1020" s="5" t="n">
        <v>1018</v>
      </c>
      <c r="B1020" s="5" t="str">
        <f aca="false">"477620221219164703115322"</f>
        <v>477620221219164703115322</v>
      </c>
      <c r="C1020" s="5" t="s">
        <v>12</v>
      </c>
      <c r="D1020" s="5" t="str">
        <f aca="false">"吴清慧"</f>
        <v>吴清慧</v>
      </c>
      <c r="E1020" s="5" t="str">
        <f aca="false">"女"</f>
        <v>女</v>
      </c>
      <c r="F1020" s="5" t="str">
        <f aca="false">"1997-01-14"</f>
        <v>1997-01-14</v>
      </c>
      <c r="G1020" s="5"/>
    </row>
    <row r="1021" customFormat="false" ht="35" hidden="false" customHeight="true" outlineLevel="0" collapsed="false">
      <c r="A1021" s="5" t="n">
        <v>1019</v>
      </c>
      <c r="B1021" s="5" t="str">
        <f aca="false">"477620221219171331115411"</f>
        <v>477620221219171331115411</v>
      </c>
      <c r="C1021" s="5" t="s">
        <v>12</v>
      </c>
      <c r="D1021" s="5" t="str">
        <f aca="false">"李婷艳"</f>
        <v>李婷艳</v>
      </c>
      <c r="E1021" s="5" t="str">
        <f aca="false">"女"</f>
        <v>女</v>
      </c>
      <c r="F1021" s="5" t="str">
        <f aca="false">"1991-02-26"</f>
        <v>1991-02-26</v>
      </c>
      <c r="G1021" s="5"/>
    </row>
    <row r="1022" customFormat="false" ht="35" hidden="false" customHeight="true" outlineLevel="0" collapsed="false">
      <c r="A1022" s="5" t="n">
        <v>1020</v>
      </c>
      <c r="B1022" s="5" t="str">
        <f aca="false">"477620221219171451115414"</f>
        <v>477620221219171451115414</v>
      </c>
      <c r="C1022" s="5" t="s">
        <v>12</v>
      </c>
      <c r="D1022" s="5" t="str">
        <f aca="false">"黄宏龄"</f>
        <v>黄宏龄</v>
      </c>
      <c r="E1022" s="5" t="str">
        <f aca="false">"女"</f>
        <v>女</v>
      </c>
      <c r="F1022" s="5" t="str">
        <f aca="false">"1996-05-03"</f>
        <v>1996-05-03</v>
      </c>
      <c r="G1022" s="5"/>
    </row>
    <row r="1023" customFormat="false" ht="35" hidden="false" customHeight="true" outlineLevel="0" collapsed="false">
      <c r="A1023" s="5" t="n">
        <v>1021</v>
      </c>
      <c r="B1023" s="5" t="str">
        <f aca="false">"477620221219172904115460"</f>
        <v>477620221219172904115460</v>
      </c>
      <c r="C1023" s="5" t="s">
        <v>12</v>
      </c>
      <c r="D1023" s="5" t="str">
        <f aca="false">"裴敏"</f>
        <v>裴敏</v>
      </c>
      <c r="E1023" s="5" t="str">
        <f aca="false">"女"</f>
        <v>女</v>
      </c>
      <c r="F1023" s="5" t="str">
        <f aca="false">"1995-06-18"</f>
        <v>1995-06-18</v>
      </c>
      <c r="G1023" s="5"/>
    </row>
    <row r="1024" customFormat="false" ht="35" hidden="false" customHeight="true" outlineLevel="0" collapsed="false">
      <c r="A1024" s="5" t="n">
        <v>1022</v>
      </c>
      <c r="B1024" s="5" t="str">
        <f aca="false">"477620221219174522115495"</f>
        <v>477620221219174522115495</v>
      </c>
      <c r="C1024" s="5" t="s">
        <v>12</v>
      </c>
      <c r="D1024" s="5" t="str">
        <f aca="false">"梁蝶"</f>
        <v>梁蝶</v>
      </c>
      <c r="E1024" s="5" t="str">
        <f aca="false">"女"</f>
        <v>女</v>
      </c>
      <c r="F1024" s="5" t="str">
        <f aca="false">"1992-06-08"</f>
        <v>1992-06-08</v>
      </c>
      <c r="G1024" s="5"/>
    </row>
    <row r="1025" customFormat="false" ht="35" hidden="false" customHeight="true" outlineLevel="0" collapsed="false">
      <c r="A1025" s="5" t="n">
        <v>1023</v>
      </c>
      <c r="B1025" s="5" t="str">
        <f aca="false">"477620221219192312115699"</f>
        <v>477620221219192312115699</v>
      </c>
      <c r="C1025" s="5" t="s">
        <v>12</v>
      </c>
      <c r="D1025" s="5" t="str">
        <f aca="false">"林艳"</f>
        <v>林艳</v>
      </c>
      <c r="E1025" s="5" t="str">
        <f aca="false">"女"</f>
        <v>女</v>
      </c>
      <c r="F1025" s="5" t="str">
        <f aca="false">"1997-11-05"</f>
        <v>1997-11-05</v>
      </c>
      <c r="G1025" s="5"/>
    </row>
    <row r="1026" customFormat="false" ht="35" hidden="false" customHeight="true" outlineLevel="0" collapsed="false">
      <c r="A1026" s="5" t="n">
        <v>1024</v>
      </c>
      <c r="B1026" s="5" t="str">
        <f aca="false">"477620221219194634115742"</f>
        <v>477620221219194634115742</v>
      </c>
      <c r="C1026" s="5" t="s">
        <v>12</v>
      </c>
      <c r="D1026" s="5" t="str">
        <f aca="false">"徐明慧"</f>
        <v>徐明慧</v>
      </c>
      <c r="E1026" s="5" t="str">
        <f aca="false">"女"</f>
        <v>女</v>
      </c>
      <c r="F1026" s="5" t="str">
        <f aca="false">"1998-08-12"</f>
        <v>1998-08-12</v>
      </c>
      <c r="G1026" s="5"/>
    </row>
    <row r="1027" customFormat="false" ht="35" hidden="false" customHeight="true" outlineLevel="0" collapsed="false">
      <c r="A1027" s="5" t="n">
        <v>1025</v>
      </c>
      <c r="B1027" s="5" t="str">
        <f aca="false">"477620221219200912115794"</f>
        <v>477620221219200912115794</v>
      </c>
      <c r="C1027" s="5" t="s">
        <v>12</v>
      </c>
      <c r="D1027" s="5" t="str">
        <f aca="false">"符蕊"</f>
        <v>符蕊</v>
      </c>
      <c r="E1027" s="5" t="str">
        <f aca="false">"女"</f>
        <v>女</v>
      </c>
      <c r="F1027" s="5" t="str">
        <f aca="false">"1991-02-20"</f>
        <v>1991-02-20</v>
      </c>
      <c r="G1027" s="5"/>
    </row>
    <row r="1028" customFormat="false" ht="35" hidden="false" customHeight="true" outlineLevel="0" collapsed="false">
      <c r="A1028" s="5" t="n">
        <v>1026</v>
      </c>
      <c r="B1028" s="5" t="str">
        <f aca="false">"477620221219202058115820"</f>
        <v>477620221219202058115820</v>
      </c>
      <c r="C1028" s="5" t="s">
        <v>12</v>
      </c>
      <c r="D1028" s="5" t="str">
        <f aca="false">"王艺铮"</f>
        <v>王艺铮</v>
      </c>
      <c r="E1028" s="5" t="str">
        <f aca="false">"女"</f>
        <v>女</v>
      </c>
      <c r="F1028" s="5" t="str">
        <f aca="false">"1999-12-02"</f>
        <v>1999-12-02</v>
      </c>
      <c r="G1028" s="5"/>
    </row>
    <row r="1029" customFormat="false" ht="35" hidden="false" customHeight="true" outlineLevel="0" collapsed="false">
      <c r="A1029" s="5" t="n">
        <v>1027</v>
      </c>
      <c r="B1029" s="5" t="str">
        <f aca="false">"477620221219220701116042"</f>
        <v>477620221219220701116042</v>
      </c>
      <c r="C1029" s="5" t="s">
        <v>12</v>
      </c>
      <c r="D1029" s="5" t="str">
        <f aca="false">"邢媛"</f>
        <v>邢媛</v>
      </c>
      <c r="E1029" s="5" t="str">
        <f aca="false">"女"</f>
        <v>女</v>
      </c>
      <c r="F1029" s="5" t="str">
        <f aca="false">"1995-07-15"</f>
        <v>1995-07-15</v>
      </c>
      <c r="G1029" s="5"/>
    </row>
    <row r="1030" customFormat="false" ht="35" hidden="false" customHeight="true" outlineLevel="0" collapsed="false">
      <c r="A1030" s="5" t="n">
        <v>1028</v>
      </c>
      <c r="B1030" s="5" t="str">
        <f aca="false">"477620221220083624116279"</f>
        <v>477620221220083624116279</v>
      </c>
      <c r="C1030" s="5" t="s">
        <v>12</v>
      </c>
      <c r="D1030" s="5" t="str">
        <f aca="false">"陈小棉"</f>
        <v>陈小棉</v>
      </c>
      <c r="E1030" s="5" t="str">
        <f aca="false">"女"</f>
        <v>女</v>
      </c>
      <c r="F1030" s="5" t="str">
        <f aca="false">"1989-10-23"</f>
        <v>1989-10-23</v>
      </c>
      <c r="G1030" s="5"/>
    </row>
    <row r="1031" customFormat="false" ht="35" hidden="false" customHeight="true" outlineLevel="0" collapsed="false">
      <c r="A1031" s="5" t="n">
        <v>1029</v>
      </c>
      <c r="B1031" s="5" t="str">
        <f aca="false">"477620221220085840116306"</f>
        <v>477620221220085840116306</v>
      </c>
      <c r="C1031" s="5" t="s">
        <v>12</v>
      </c>
      <c r="D1031" s="5" t="str">
        <f aca="false">"林翠兰"</f>
        <v>林翠兰</v>
      </c>
      <c r="E1031" s="5" t="str">
        <f aca="false">"女"</f>
        <v>女</v>
      </c>
      <c r="F1031" s="5" t="str">
        <f aca="false">"1991-03-06"</f>
        <v>1991-03-06</v>
      </c>
      <c r="G1031" s="5"/>
    </row>
    <row r="1032" customFormat="false" ht="35" hidden="false" customHeight="true" outlineLevel="0" collapsed="false">
      <c r="A1032" s="5" t="n">
        <v>1030</v>
      </c>
      <c r="B1032" s="5" t="str">
        <f aca="false">"477620221220103101116474"</f>
        <v>477620221220103101116474</v>
      </c>
      <c r="C1032" s="5" t="s">
        <v>12</v>
      </c>
      <c r="D1032" s="5" t="str">
        <f aca="false">"吴春妹"</f>
        <v>吴春妹</v>
      </c>
      <c r="E1032" s="5" t="str">
        <f aca="false">"女"</f>
        <v>女</v>
      </c>
      <c r="F1032" s="5" t="str">
        <f aca="false">"1996-10-31"</f>
        <v>1996-10-31</v>
      </c>
      <c r="G1032" s="5"/>
    </row>
    <row r="1033" customFormat="false" ht="35" hidden="false" customHeight="true" outlineLevel="0" collapsed="false">
      <c r="A1033" s="5" t="n">
        <v>1031</v>
      </c>
      <c r="B1033" s="5" t="str">
        <f aca="false">"477620221220104038116494"</f>
        <v>477620221220104038116494</v>
      </c>
      <c r="C1033" s="5" t="s">
        <v>12</v>
      </c>
      <c r="D1033" s="5" t="str">
        <f aca="false">"杨家巡"</f>
        <v>杨家巡</v>
      </c>
      <c r="E1033" s="5" t="str">
        <f aca="false">"女"</f>
        <v>女</v>
      </c>
      <c r="F1033" s="5" t="str">
        <f aca="false">"1991-11-12"</f>
        <v>1991-11-12</v>
      </c>
      <c r="G1033" s="5"/>
    </row>
    <row r="1034" customFormat="false" ht="35" hidden="false" customHeight="true" outlineLevel="0" collapsed="false">
      <c r="A1034" s="5" t="n">
        <v>1032</v>
      </c>
      <c r="B1034" s="5" t="str">
        <f aca="false">"477620221220122132116668"</f>
        <v>477620221220122132116668</v>
      </c>
      <c r="C1034" s="5" t="s">
        <v>12</v>
      </c>
      <c r="D1034" s="5" t="str">
        <f aca="false">"林梦依"</f>
        <v>林梦依</v>
      </c>
      <c r="E1034" s="5" t="str">
        <f aca="false">"女"</f>
        <v>女</v>
      </c>
      <c r="F1034" s="5" t="str">
        <f aca="false">"1997-09-06"</f>
        <v>1997-09-06</v>
      </c>
      <c r="G1034" s="5"/>
    </row>
    <row r="1035" customFormat="false" ht="35" hidden="false" customHeight="true" outlineLevel="0" collapsed="false">
      <c r="A1035" s="5" t="n">
        <v>1033</v>
      </c>
      <c r="B1035" s="5" t="str">
        <f aca="false">"477620221220122649116679"</f>
        <v>477620221220122649116679</v>
      </c>
      <c r="C1035" s="5" t="s">
        <v>12</v>
      </c>
      <c r="D1035" s="5" t="str">
        <f aca="false">"何振映"</f>
        <v>何振映</v>
      </c>
      <c r="E1035" s="5" t="str">
        <f aca="false">"女"</f>
        <v>女</v>
      </c>
      <c r="F1035" s="5" t="str">
        <f aca="false">"1996-05-09"</f>
        <v>1996-05-09</v>
      </c>
      <c r="G1035" s="5"/>
    </row>
    <row r="1036" customFormat="false" ht="35" hidden="false" customHeight="true" outlineLevel="0" collapsed="false">
      <c r="A1036" s="5" t="n">
        <v>1034</v>
      </c>
      <c r="B1036" s="5" t="str">
        <f aca="false">"477620221220125350116730"</f>
        <v>477620221220125350116730</v>
      </c>
      <c r="C1036" s="5" t="s">
        <v>12</v>
      </c>
      <c r="D1036" s="5" t="str">
        <f aca="false">"陈映彤"</f>
        <v>陈映彤</v>
      </c>
      <c r="E1036" s="5" t="str">
        <f aca="false">"女"</f>
        <v>女</v>
      </c>
      <c r="F1036" s="5" t="str">
        <f aca="false">"1989-05-02"</f>
        <v>1989-05-02</v>
      </c>
      <c r="G1036" s="5"/>
    </row>
    <row r="1037" customFormat="false" ht="35" hidden="false" customHeight="true" outlineLevel="0" collapsed="false">
      <c r="A1037" s="5" t="n">
        <v>1035</v>
      </c>
      <c r="B1037" s="5" t="str">
        <f aca="false">"477620221220132221116769"</f>
        <v>477620221220132221116769</v>
      </c>
      <c r="C1037" s="5" t="s">
        <v>12</v>
      </c>
      <c r="D1037" s="5" t="str">
        <f aca="false">"符冠亮"</f>
        <v>符冠亮</v>
      </c>
      <c r="E1037" s="5" t="str">
        <f aca="false">"女"</f>
        <v>女</v>
      </c>
      <c r="F1037" s="5" t="str">
        <f aca="false">"1997-06-10"</f>
        <v>1997-06-10</v>
      </c>
      <c r="G1037" s="5"/>
    </row>
    <row r="1038" customFormat="false" ht="35" hidden="false" customHeight="true" outlineLevel="0" collapsed="false">
      <c r="A1038" s="5" t="n">
        <v>1036</v>
      </c>
      <c r="B1038" s="5" t="str">
        <f aca="false">"477620221220173149117224"</f>
        <v>477620221220173149117224</v>
      </c>
      <c r="C1038" s="5" t="s">
        <v>12</v>
      </c>
      <c r="D1038" s="5" t="str">
        <f aca="false">"江强"</f>
        <v>江强</v>
      </c>
      <c r="E1038" s="5" t="str">
        <f aca="false">"女"</f>
        <v>女</v>
      </c>
      <c r="F1038" s="5" t="str">
        <f aca="false">"1997-08-30"</f>
        <v>1997-08-30</v>
      </c>
      <c r="G1038" s="5"/>
    </row>
    <row r="1039" customFormat="false" ht="35" hidden="false" customHeight="true" outlineLevel="0" collapsed="false">
      <c r="A1039" s="5" t="n">
        <v>1037</v>
      </c>
      <c r="B1039" s="5" t="str">
        <f aca="false">"477620221220175435117268"</f>
        <v>477620221220175435117268</v>
      </c>
      <c r="C1039" s="5" t="s">
        <v>12</v>
      </c>
      <c r="D1039" s="5" t="str">
        <f aca="false">"江美"</f>
        <v>江美</v>
      </c>
      <c r="E1039" s="5" t="str">
        <f aca="false">"女"</f>
        <v>女</v>
      </c>
      <c r="F1039" s="5" t="str">
        <f aca="false">"1987-03-14"</f>
        <v>1987-03-14</v>
      </c>
      <c r="G1039" s="5"/>
    </row>
    <row r="1040" customFormat="false" ht="35" hidden="false" customHeight="true" outlineLevel="0" collapsed="false">
      <c r="A1040" s="5" t="n">
        <v>1038</v>
      </c>
      <c r="B1040" s="5" t="str">
        <f aca="false">"477620221220193643117412"</f>
        <v>477620221220193643117412</v>
      </c>
      <c r="C1040" s="5" t="s">
        <v>12</v>
      </c>
      <c r="D1040" s="5" t="str">
        <f aca="false">"罗雅曼"</f>
        <v>罗雅曼</v>
      </c>
      <c r="E1040" s="5" t="str">
        <f aca="false">"女"</f>
        <v>女</v>
      </c>
      <c r="F1040" s="5" t="str">
        <f aca="false">"1994-03-26"</f>
        <v>1994-03-26</v>
      </c>
      <c r="G1040" s="5"/>
    </row>
    <row r="1041" customFormat="false" ht="35" hidden="false" customHeight="true" outlineLevel="0" collapsed="false">
      <c r="A1041" s="5" t="n">
        <v>1039</v>
      </c>
      <c r="B1041" s="5" t="str">
        <f aca="false">"477620221220200240117451"</f>
        <v>477620221220200240117451</v>
      </c>
      <c r="C1041" s="5" t="s">
        <v>12</v>
      </c>
      <c r="D1041" s="5" t="str">
        <f aca="false">"王秀菊"</f>
        <v>王秀菊</v>
      </c>
      <c r="E1041" s="5" t="str">
        <f aca="false">"女"</f>
        <v>女</v>
      </c>
      <c r="F1041" s="5" t="str">
        <f aca="false">"1993-10-13"</f>
        <v>1993-10-13</v>
      </c>
      <c r="G1041" s="5"/>
    </row>
    <row r="1042" customFormat="false" ht="35" hidden="false" customHeight="true" outlineLevel="0" collapsed="false">
      <c r="A1042" s="5" t="n">
        <v>1040</v>
      </c>
      <c r="B1042" s="5" t="str">
        <f aca="false">"477620221220201259117477"</f>
        <v>477620221220201259117477</v>
      </c>
      <c r="C1042" s="5" t="s">
        <v>12</v>
      </c>
      <c r="D1042" s="5" t="str">
        <f aca="false">"李秀萍"</f>
        <v>李秀萍</v>
      </c>
      <c r="E1042" s="5" t="str">
        <f aca="false">"女"</f>
        <v>女</v>
      </c>
      <c r="F1042" s="5" t="str">
        <f aca="false">"1996-05-08"</f>
        <v>1996-05-08</v>
      </c>
      <c r="G1042" s="5"/>
    </row>
    <row r="1043" customFormat="false" ht="35" hidden="false" customHeight="true" outlineLevel="0" collapsed="false">
      <c r="A1043" s="5" t="n">
        <v>1041</v>
      </c>
      <c r="B1043" s="5" t="str">
        <f aca="false">"477620221220204156117542"</f>
        <v>477620221220204156117542</v>
      </c>
      <c r="C1043" s="5" t="s">
        <v>12</v>
      </c>
      <c r="D1043" s="5" t="str">
        <f aca="false">"李琼香"</f>
        <v>李琼香</v>
      </c>
      <c r="E1043" s="5" t="str">
        <f aca="false">"女"</f>
        <v>女</v>
      </c>
      <c r="F1043" s="5" t="str">
        <f aca="false">"1994-03-30"</f>
        <v>1994-03-30</v>
      </c>
      <c r="G1043" s="5"/>
    </row>
    <row r="1044" customFormat="false" ht="35" hidden="false" customHeight="true" outlineLevel="0" collapsed="false">
      <c r="A1044" s="5" t="n">
        <v>1042</v>
      </c>
      <c r="B1044" s="5" t="str">
        <f aca="false">"477620221220222432117721"</f>
        <v>477620221220222432117721</v>
      </c>
      <c r="C1044" s="5" t="s">
        <v>12</v>
      </c>
      <c r="D1044" s="5" t="str">
        <f aca="false">"曹思"</f>
        <v>曹思</v>
      </c>
      <c r="E1044" s="5" t="str">
        <f aca="false">"女"</f>
        <v>女</v>
      </c>
      <c r="F1044" s="5" t="str">
        <f aca="false">"1992-08-30"</f>
        <v>1992-08-30</v>
      </c>
      <c r="G1044" s="5"/>
    </row>
    <row r="1045" customFormat="false" ht="35" hidden="false" customHeight="true" outlineLevel="0" collapsed="false">
      <c r="A1045" s="5" t="n">
        <v>1043</v>
      </c>
      <c r="B1045" s="5" t="str">
        <f aca="false">"477620221220225705117777"</f>
        <v>477620221220225705117777</v>
      </c>
      <c r="C1045" s="5" t="s">
        <v>12</v>
      </c>
      <c r="D1045" s="5" t="str">
        <f aca="false">"陈虹"</f>
        <v>陈虹</v>
      </c>
      <c r="E1045" s="5" t="str">
        <f aca="false">"女"</f>
        <v>女</v>
      </c>
      <c r="F1045" s="5" t="str">
        <f aca="false">"1993-09-25"</f>
        <v>1993-09-25</v>
      </c>
      <c r="G1045" s="5"/>
    </row>
    <row r="1046" customFormat="false" ht="35" hidden="false" customHeight="true" outlineLevel="0" collapsed="false">
      <c r="A1046" s="5" t="n">
        <v>1044</v>
      </c>
      <c r="B1046" s="5" t="str">
        <f aca="false">"477620221220233819117841"</f>
        <v>477620221220233819117841</v>
      </c>
      <c r="C1046" s="5" t="s">
        <v>12</v>
      </c>
      <c r="D1046" s="5" t="str">
        <f aca="false">"吴树越"</f>
        <v>吴树越</v>
      </c>
      <c r="E1046" s="5" t="str">
        <f aca="false">"女"</f>
        <v>女</v>
      </c>
      <c r="F1046" s="5" t="str">
        <f aca="false">"1992-07-30"</f>
        <v>1992-07-30</v>
      </c>
      <c r="G1046" s="5"/>
    </row>
    <row r="1047" customFormat="false" ht="35" hidden="false" customHeight="true" outlineLevel="0" collapsed="false">
      <c r="A1047" s="5" t="n">
        <v>1045</v>
      </c>
      <c r="B1047" s="5" t="str">
        <f aca="false">"477620221221000511117859"</f>
        <v>477620221221000511117859</v>
      </c>
      <c r="C1047" s="5" t="s">
        <v>12</v>
      </c>
      <c r="D1047" s="5" t="str">
        <f aca="false">"黄亚婷"</f>
        <v>黄亚婷</v>
      </c>
      <c r="E1047" s="5" t="str">
        <f aca="false">"女"</f>
        <v>女</v>
      </c>
      <c r="F1047" s="5" t="str">
        <f aca="false">"1994-09-26"</f>
        <v>1994-09-26</v>
      </c>
      <c r="G1047" s="5"/>
    </row>
    <row r="1048" customFormat="false" ht="35" hidden="false" customHeight="true" outlineLevel="0" collapsed="false">
      <c r="A1048" s="5" t="n">
        <v>1046</v>
      </c>
      <c r="B1048" s="5" t="str">
        <f aca="false">"477620221221044443117902"</f>
        <v>477620221221044443117902</v>
      </c>
      <c r="C1048" s="5" t="s">
        <v>12</v>
      </c>
      <c r="D1048" s="5" t="str">
        <f aca="false">"杨杏"</f>
        <v>杨杏</v>
      </c>
      <c r="E1048" s="5" t="str">
        <f aca="false">"女"</f>
        <v>女</v>
      </c>
      <c r="F1048" s="5" t="str">
        <f aca="false">"1997-07-09"</f>
        <v>1997-07-09</v>
      </c>
      <c r="G1048" s="5"/>
    </row>
    <row r="1049" customFormat="false" ht="35" hidden="false" customHeight="true" outlineLevel="0" collapsed="false">
      <c r="A1049" s="5" t="n">
        <v>1047</v>
      </c>
      <c r="B1049" s="5" t="str">
        <f aca="false">"477620221221094259118010"</f>
        <v>477620221221094259118010</v>
      </c>
      <c r="C1049" s="5" t="s">
        <v>12</v>
      </c>
      <c r="D1049" s="5" t="str">
        <f aca="false">"李晨晨"</f>
        <v>李晨晨</v>
      </c>
      <c r="E1049" s="5" t="str">
        <f aca="false">"女"</f>
        <v>女</v>
      </c>
      <c r="F1049" s="5" t="str">
        <f aca="false">"1997-02-17"</f>
        <v>1997-02-17</v>
      </c>
      <c r="G1049" s="5"/>
    </row>
    <row r="1050" customFormat="false" ht="35" hidden="false" customHeight="true" outlineLevel="0" collapsed="false">
      <c r="A1050" s="5" t="n">
        <v>1048</v>
      </c>
      <c r="B1050" s="5" t="str">
        <f aca="false">"477620221221104841118133"</f>
        <v>477620221221104841118133</v>
      </c>
      <c r="C1050" s="5" t="s">
        <v>12</v>
      </c>
      <c r="D1050" s="5" t="str">
        <f aca="false">"许玉冰"</f>
        <v>许玉冰</v>
      </c>
      <c r="E1050" s="5" t="str">
        <f aca="false">"女"</f>
        <v>女</v>
      </c>
      <c r="F1050" s="5" t="str">
        <f aca="false">"1997-11-20"</f>
        <v>1997-11-20</v>
      </c>
      <c r="G1050" s="5"/>
    </row>
    <row r="1051" customFormat="false" ht="35" hidden="false" customHeight="true" outlineLevel="0" collapsed="false">
      <c r="A1051" s="5" t="n">
        <v>1049</v>
      </c>
      <c r="B1051" s="5" t="str">
        <f aca="false">"477620221221115009118258"</f>
        <v>477620221221115009118258</v>
      </c>
      <c r="C1051" s="5" t="s">
        <v>12</v>
      </c>
      <c r="D1051" s="5" t="str">
        <f aca="false">"洪彩月"</f>
        <v>洪彩月</v>
      </c>
      <c r="E1051" s="5" t="str">
        <f aca="false">"女"</f>
        <v>女</v>
      </c>
      <c r="F1051" s="5" t="str">
        <f aca="false">"1998-03-03"</f>
        <v>1998-03-03</v>
      </c>
      <c r="G1051" s="5"/>
    </row>
    <row r="1052" customFormat="false" ht="35" hidden="false" customHeight="true" outlineLevel="0" collapsed="false">
      <c r="A1052" s="5" t="n">
        <v>1050</v>
      </c>
      <c r="B1052" s="5" t="str">
        <f aca="false">"477620221221120610118285"</f>
        <v>477620221221120610118285</v>
      </c>
      <c r="C1052" s="5" t="s">
        <v>12</v>
      </c>
      <c r="D1052" s="5" t="str">
        <f aca="false">"朱玲玲"</f>
        <v>朱玲玲</v>
      </c>
      <c r="E1052" s="5" t="str">
        <f aca="false">"女"</f>
        <v>女</v>
      </c>
      <c r="F1052" s="5" t="str">
        <f aca="false">"1985-02-20"</f>
        <v>1985-02-20</v>
      </c>
      <c r="G1052" s="5"/>
    </row>
    <row r="1053" customFormat="false" ht="35" hidden="false" customHeight="true" outlineLevel="0" collapsed="false">
      <c r="A1053" s="5" t="n">
        <v>1051</v>
      </c>
      <c r="B1053" s="5" t="str">
        <f aca="false">"477620221221125726118353"</f>
        <v>477620221221125726118353</v>
      </c>
      <c r="C1053" s="5" t="s">
        <v>12</v>
      </c>
      <c r="D1053" s="5" t="str">
        <f aca="false">" 欧能瑜"</f>
        <v> 欧能瑜</v>
      </c>
      <c r="E1053" s="5" t="str">
        <f aca="false">"女"</f>
        <v>女</v>
      </c>
      <c r="F1053" s="5" t="str">
        <f aca="false">"1991-03-10"</f>
        <v>1991-03-10</v>
      </c>
      <c r="G1053" s="5"/>
    </row>
    <row r="1054" customFormat="false" ht="35" hidden="false" customHeight="true" outlineLevel="0" collapsed="false">
      <c r="A1054" s="5" t="n">
        <v>1052</v>
      </c>
      <c r="B1054" s="5" t="str">
        <f aca="false">"477620221221142502118484"</f>
        <v>477620221221142502118484</v>
      </c>
      <c r="C1054" s="5" t="s">
        <v>12</v>
      </c>
      <c r="D1054" s="5" t="str">
        <f aca="false">"周秋萍"</f>
        <v>周秋萍</v>
      </c>
      <c r="E1054" s="5" t="str">
        <f aca="false">"女"</f>
        <v>女</v>
      </c>
      <c r="F1054" s="5" t="str">
        <f aca="false">"1991-11-14"</f>
        <v>1991-11-14</v>
      </c>
      <c r="G1054" s="5"/>
    </row>
    <row r="1055" customFormat="false" ht="35" hidden="false" customHeight="true" outlineLevel="0" collapsed="false">
      <c r="A1055" s="5" t="n">
        <v>1053</v>
      </c>
      <c r="B1055" s="5" t="str">
        <f aca="false">"477620221221164531118775"</f>
        <v>477620221221164531118775</v>
      </c>
      <c r="C1055" s="5" t="s">
        <v>12</v>
      </c>
      <c r="D1055" s="5" t="str">
        <f aca="false">"黄春美"</f>
        <v>黄春美</v>
      </c>
      <c r="E1055" s="5" t="str">
        <f aca="false">"女"</f>
        <v>女</v>
      </c>
      <c r="F1055" s="5" t="str">
        <f aca="false">"1986-04-19"</f>
        <v>1986-04-19</v>
      </c>
      <c r="G1055" s="5"/>
    </row>
    <row r="1056" customFormat="false" ht="35" hidden="false" customHeight="true" outlineLevel="0" collapsed="false">
      <c r="A1056" s="5" t="n">
        <v>1054</v>
      </c>
      <c r="B1056" s="5" t="str">
        <f aca="false">"477620221221210725119032"</f>
        <v>477620221221210725119032</v>
      </c>
      <c r="C1056" s="5" t="s">
        <v>12</v>
      </c>
      <c r="D1056" s="5" t="str">
        <f aca="false">"翁彩虹"</f>
        <v>翁彩虹</v>
      </c>
      <c r="E1056" s="5" t="str">
        <f aca="false">"女"</f>
        <v>女</v>
      </c>
      <c r="F1056" s="5" t="str">
        <f aca="false">"1996-05-04"</f>
        <v>1996-05-04</v>
      </c>
      <c r="G1056" s="5"/>
    </row>
    <row r="1057" customFormat="false" ht="35" hidden="false" customHeight="true" outlineLevel="0" collapsed="false">
      <c r="A1057" s="5" t="n">
        <v>1055</v>
      </c>
      <c r="B1057" s="5" t="str">
        <f aca="false">"477620221221212612119054"</f>
        <v>477620221221212612119054</v>
      </c>
      <c r="C1057" s="5" t="s">
        <v>12</v>
      </c>
      <c r="D1057" s="5" t="str">
        <f aca="false">"赵海莉"</f>
        <v>赵海莉</v>
      </c>
      <c r="E1057" s="5" t="str">
        <f aca="false">"女"</f>
        <v>女</v>
      </c>
      <c r="F1057" s="5" t="str">
        <f aca="false">"1989-01-14"</f>
        <v>1989-01-14</v>
      </c>
      <c r="G1057" s="5"/>
    </row>
    <row r="1058" customFormat="false" ht="35" hidden="false" customHeight="true" outlineLevel="0" collapsed="false">
      <c r="A1058" s="5" t="n">
        <v>1056</v>
      </c>
      <c r="B1058" s="5" t="str">
        <f aca="false">"477620221221225134119145"</f>
        <v>477620221221225134119145</v>
      </c>
      <c r="C1058" s="5" t="s">
        <v>12</v>
      </c>
      <c r="D1058" s="5" t="str">
        <f aca="false">"洪翠古"</f>
        <v>洪翠古</v>
      </c>
      <c r="E1058" s="5" t="str">
        <f aca="false">"女"</f>
        <v>女</v>
      </c>
      <c r="F1058" s="5" t="str">
        <f aca="false">"1998-05-16"</f>
        <v>1998-05-16</v>
      </c>
      <c r="G1058" s="5"/>
    </row>
    <row r="1059" customFormat="false" ht="35" hidden="false" customHeight="true" outlineLevel="0" collapsed="false">
      <c r="A1059" s="5" t="n">
        <v>1057</v>
      </c>
      <c r="B1059" s="5" t="str">
        <f aca="false">"477620221222061704119250"</f>
        <v>477620221222061704119250</v>
      </c>
      <c r="C1059" s="5" t="s">
        <v>12</v>
      </c>
      <c r="D1059" s="5" t="str">
        <f aca="false">"陈明月"</f>
        <v>陈明月</v>
      </c>
      <c r="E1059" s="5" t="str">
        <f aca="false">"女"</f>
        <v>女</v>
      </c>
      <c r="F1059" s="5" t="str">
        <f aca="false">"1986-12-28"</f>
        <v>1986-12-28</v>
      </c>
      <c r="G1059" s="5"/>
    </row>
    <row r="1060" customFormat="false" ht="35" hidden="false" customHeight="true" outlineLevel="0" collapsed="false">
      <c r="A1060" s="5" t="n">
        <v>1058</v>
      </c>
      <c r="B1060" s="5" t="str">
        <f aca="false">"477620221222092125119346"</f>
        <v>477620221222092125119346</v>
      </c>
      <c r="C1060" s="5" t="s">
        <v>12</v>
      </c>
      <c r="D1060" s="5" t="str">
        <f aca="false">"王玲"</f>
        <v>王玲</v>
      </c>
      <c r="E1060" s="5" t="str">
        <f aca="false">"女"</f>
        <v>女</v>
      </c>
      <c r="F1060" s="5" t="str">
        <f aca="false">"1985-05-16"</f>
        <v>1985-05-16</v>
      </c>
      <c r="G1060" s="5"/>
    </row>
    <row r="1061" customFormat="false" ht="35" hidden="false" customHeight="true" outlineLevel="0" collapsed="false">
      <c r="A1061" s="5" t="n">
        <v>1059</v>
      </c>
      <c r="B1061" s="5" t="str">
        <f aca="false">"477620221222105228119492"</f>
        <v>477620221222105228119492</v>
      </c>
      <c r="C1061" s="5" t="s">
        <v>12</v>
      </c>
      <c r="D1061" s="5" t="str">
        <f aca="false">"高明殷"</f>
        <v>高明殷</v>
      </c>
      <c r="E1061" s="5" t="str">
        <f aca="false">"女"</f>
        <v>女</v>
      </c>
      <c r="F1061" s="5" t="str">
        <f aca="false">"1982-05-04"</f>
        <v>1982-05-04</v>
      </c>
      <c r="G1061" s="5"/>
    </row>
    <row r="1062" customFormat="false" ht="35" hidden="false" customHeight="true" outlineLevel="0" collapsed="false">
      <c r="A1062" s="5" t="n">
        <v>1060</v>
      </c>
      <c r="B1062" s="5" t="str">
        <f aca="false">"477620221218121650113344"</f>
        <v>477620221218121650113344</v>
      </c>
      <c r="C1062" s="5" t="s">
        <v>13</v>
      </c>
      <c r="D1062" s="5" t="str">
        <f aca="false">"夏星星"</f>
        <v>夏星星</v>
      </c>
      <c r="E1062" s="5" t="str">
        <f aca="false">"女"</f>
        <v>女</v>
      </c>
      <c r="F1062" s="5" t="str">
        <f aca="false">"1991-07-08"</f>
        <v>1991-07-08</v>
      </c>
      <c r="G1062" s="5"/>
    </row>
    <row r="1063" customFormat="false" ht="35" hidden="false" customHeight="true" outlineLevel="0" collapsed="false">
      <c r="A1063" s="5" t="n">
        <v>1061</v>
      </c>
      <c r="B1063" s="5" t="str">
        <f aca="false">"477620221216090312109800"</f>
        <v>477620221216090312109800</v>
      </c>
      <c r="C1063" s="5" t="s">
        <v>14</v>
      </c>
      <c r="D1063" s="5" t="str">
        <f aca="false">"赵凤琳"</f>
        <v>赵凤琳</v>
      </c>
      <c r="E1063" s="5" t="str">
        <f aca="false">"女"</f>
        <v>女</v>
      </c>
      <c r="F1063" s="5" t="str">
        <f aca="false">"1989-10-06"</f>
        <v>1989-10-06</v>
      </c>
      <c r="G1063" s="5"/>
    </row>
    <row r="1064" customFormat="false" ht="35" hidden="false" customHeight="true" outlineLevel="0" collapsed="false">
      <c r="A1064" s="5" t="n">
        <v>1062</v>
      </c>
      <c r="B1064" s="5" t="str">
        <f aca="false">"477620221216092128109902"</f>
        <v>477620221216092128109902</v>
      </c>
      <c r="C1064" s="5" t="s">
        <v>14</v>
      </c>
      <c r="D1064" s="5" t="str">
        <f aca="false">"王欣慧"</f>
        <v>王欣慧</v>
      </c>
      <c r="E1064" s="5" t="str">
        <f aca="false">"女"</f>
        <v>女</v>
      </c>
      <c r="F1064" s="5" t="str">
        <f aca="false">"1992-05-09"</f>
        <v>1992-05-09</v>
      </c>
      <c r="G1064" s="5"/>
    </row>
    <row r="1065" customFormat="false" ht="35" hidden="false" customHeight="true" outlineLevel="0" collapsed="false">
      <c r="A1065" s="5" t="n">
        <v>1063</v>
      </c>
      <c r="B1065" s="5" t="str">
        <f aca="false">"477620221216095147110068"</f>
        <v>477620221216095147110068</v>
      </c>
      <c r="C1065" s="5" t="s">
        <v>14</v>
      </c>
      <c r="D1065" s="5" t="str">
        <f aca="false">"周忆雯"</f>
        <v>周忆雯</v>
      </c>
      <c r="E1065" s="5" t="str">
        <f aca="false">"女"</f>
        <v>女</v>
      </c>
      <c r="F1065" s="5" t="str">
        <f aca="false">"1997-06-21"</f>
        <v>1997-06-21</v>
      </c>
      <c r="G1065" s="5"/>
    </row>
    <row r="1066" customFormat="false" ht="35" hidden="false" customHeight="true" outlineLevel="0" collapsed="false">
      <c r="A1066" s="5" t="n">
        <v>1064</v>
      </c>
      <c r="B1066" s="5" t="str">
        <f aca="false">"477620221216100206110115"</f>
        <v>477620221216100206110115</v>
      </c>
      <c r="C1066" s="5" t="s">
        <v>14</v>
      </c>
      <c r="D1066" s="5" t="str">
        <f aca="false">"杨凤妹"</f>
        <v>杨凤妹</v>
      </c>
      <c r="E1066" s="5" t="str">
        <f aca="false">"女"</f>
        <v>女</v>
      </c>
      <c r="F1066" s="5" t="str">
        <f aca="false">"1993-12-27"</f>
        <v>1993-12-27</v>
      </c>
      <c r="G1066" s="5"/>
    </row>
    <row r="1067" customFormat="false" ht="35" hidden="false" customHeight="true" outlineLevel="0" collapsed="false">
      <c r="A1067" s="5" t="n">
        <v>1065</v>
      </c>
      <c r="B1067" s="5" t="str">
        <f aca="false">"477620221216100351110119"</f>
        <v>477620221216100351110119</v>
      </c>
      <c r="C1067" s="5" t="s">
        <v>14</v>
      </c>
      <c r="D1067" s="5" t="str">
        <f aca="false">"李明娇"</f>
        <v>李明娇</v>
      </c>
      <c r="E1067" s="5" t="str">
        <f aca="false">"女"</f>
        <v>女</v>
      </c>
      <c r="F1067" s="5" t="str">
        <f aca="false">"1993-12-24"</f>
        <v>1993-12-24</v>
      </c>
      <c r="G1067" s="5"/>
    </row>
    <row r="1068" customFormat="false" ht="35" hidden="false" customHeight="true" outlineLevel="0" collapsed="false">
      <c r="A1068" s="5" t="n">
        <v>1066</v>
      </c>
      <c r="B1068" s="5" t="str">
        <f aca="false">"477620221216101038110155"</f>
        <v>477620221216101038110155</v>
      </c>
      <c r="C1068" s="5" t="s">
        <v>14</v>
      </c>
      <c r="D1068" s="5" t="str">
        <f aca="false">"王华贵"</f>
        <v>王华贵</v>
      </c>
      <c r="E1068" s="5" t="str">
        <f aca="false">"男"</f>
        <v>男</v>
      </c>
      <c r="F1068" s="5" t="str">
        <f aca="false">"1998-11-15"</f>
        <v>1998-11-15</v>
      </c>
      <c r="G1068" s="5"/>
    </row>
    <row r="1069" customFormat="false" ht="35" hidden="false" customHeight="true" outlineLevel="0" collapsed="false">
      <c r="A1069" s="5" t="n">
        <v>1067</v>
      </c>
      <c r="B1069" s="5" t="str">
        <f aca="false">"477620221216101319110175"</f>
        <v>477620221216101319110175</v>
      </c>
      <c r="C1069" s="5" t="s">
        <v>14</v>
      </c>
      <c r="D1069" s="5" t="str">
        <f aca="false">"林慧"</f>
        <v>林慧</v>
      </c>
      <c r="E1069" s="5" t="str">
        <f aca="false">"女"</f>
        <v>女</v>
      </c>
      <c r="F1069" s="5" t="str">
        <f aca="false">"1997-12-09"</f>
        <v>1997-12-09</v>
      </c>
      <c r="G1069" s="5"/>
    </row>
    <row r="1070" customFormat="false" ht="35" hidden="false" customHeight="true" outlineLevel="0" collapsed="false">
      <c r="A1070" s="5" t="n">
        <v>1068</v>
      </c>
      <c r="B1070" s="5" t="str">
        <f aca="false">"477620221216101432110184"</f>
        <v>477620221216101432110184</v>
      </c>
      <c r="C1070" s="5" t="s">
        <v>14</v>
      </c>
      <c r="D1070" s="5" t="str">
        <f aca="false">"黄海强"</f>
        <v>黄海强</v>
      </c>
      <c r="E1070" s="5" t="str">
        <f aca="false">"女"</f>
        <v>女</v>
      </c>
      <c r="F1070" s="5" t="str">
        <f aca="false">"1987-08-04"</f>
        <v>1987-08-04</v>
      </c>
      <c r="G1070" s="5"/>
    </row>
    <row r="1071" customFormat="false" ht="35" hidden="false" customHeight="true" outlineLevel="0" collapsed="false">
      <c r="A1071" s="5" t="n">
        <v>1069</v>
      </c>
      <c r="B1071" s="5" t="str">
        <f aca="false">"477620221216102408110228"</f>
        <v>477620221216102408110228</v>
      </c>
      <c r="C1071" s="5" t="s">
        <v>14</v>
      </c>
      <c r="D1071" s="5" t="str">
        <f aca="false">"陈吉瑜"</f>
        <v>陈吉瑜</v>
      </c>
      <c r="E1071" s="5" t="str">
        <f aca="false">"女"</f>
        <v>女</v>
      </c>
      <c r="F1071" s="5" t="str">
        <f aca="false">"1994-10-31"</f>
        <v>1994-10-31</v>
      </c>
      <c r="G1071" s="5"/>
    </row>
    <row r="1072" customFormat="false" ht="35" hidden="false" customHeight="true" outlineLevel="0" collapsed="false">
      <c r="A1072" s="5" t="n">
        <v>1070</v>
      </c>
      <c r="B1072" s="5" t="str">
        <f aca="false">"477620221216104403110309"</f>
        <v>477620221216104403110309</v>
      </c>
      <c r="C1072" s="5" t="s">
        <v>14</v>
      </c>
      <c r="D1072" s="5" t="str">
        <f aca="false">"卓筱君"</f>
        <v>卓筱君</v>
      </c>
      <c r="E1072" s="5" t="str">
        <f aca="false">"女"</f>
        <v>女</v>
      </c>
      <c r="F1072" s="5" t="str">
        <f aca="false">"1988-02-02"</f>
        <v>1988-02-02</v>
      </c>
      <c r="G1072" s="5"/>
    </row>
    <row r="1073" customFormat="false" ht="35" hidden="false" customHeight="true" outlineLevel="0" collapsed="false">
      <c r="A1073" s="5" t="n">
        <v>1071</v>
      </c>
      <c r="B1073" s="5" t="str">
        <f aca="false">"477620221216105437110370"</f>
        <v>477620221216105437110370</v>
      </c>
      <c r="C1073" s="5" t="s">
        <v>14</v>
      </c>
      <c r="D1073" s="5" t="str">
        <f aca="false">"梁育优"</f>
        <v>梁育优</v>
      </c>
      <c r="E1073" s="5" t="str">
        <f aca="false">"女"</f>
        <v>女</v>
      </c>
      <c r="F1073" s="5" t="str">
        <f aca="false">"1994-10-15"</f>
        <v>1994-10-15</v>
      </c>
      <c r="G1073" s="5"/>
    </row>
    <row r="1074" customFormat="false" ht="35" hidden="false" customHeight="true" outlineLevel="0" collapsed="false">
      <c r="A1074" s="5" t="n">
        <v>1072</v>
      </c>
      <c r="B1074" s="5" t="str">
        <f aca="false">"477620221216110518110414"</f>
        <v>477620221216110518110414</v>
      </c>
      <c r="C1074" s="5" t="s">
        <v>14</v>
      </c>
      <c r="D1074" s="5" t="str">
        <f aca="false">"谢一妹"</f>
        <v>谢一妹</v>
      </c>
      <c r="E1074" s="5" t="str">
        <f aca="false">"女"</f>
        <v>女</v>
      </c>
      <c r="F1074" s="5" t="str">
        <f aca="false">"1994-06-06"</f>
        <v>1994-06-06</v>
      </c>
      <c r="G1074" s="5"/>
    </row>
    <row r="1075" customFormat="false" ht="35" hidden="false" customHeight="true" outlineLevel="0" collapsed="false">
      <c r="A1075" s="5" t="n">
        <v>1073</v>
      </c>
      <c r="B1075" s="5" t="str">
        <f aca="false">"477620221216120201110606"</f>
        <v>477620221216120201110606</v>
      </c>
      <c r="C1075" s="5" t="s">
        <v>14</v>
      </c>
      <c r="D1075" s="5" t="str">
        <f aca="false">"王莉灵"</f>
        <v>王莉灵</v>
      </c>
      <c r="E1075" s="5" t="str">
        <f aca="false">"女"</f>
        <v>女</v>
      </c>
      <c r="F1075" s="5" t="str">
        <f aca="false">"1988-06-10"</f>
        <v>1988-06-10</v>
      </c>
      <c r="G1075" s="5"/>
    </row>
    <row r="1076" customFormat="false" ht="35" hidden="false" customHeight="true" outlineLevel="0" collapsed="false">
      <c r="A1076" s="5" t="n">
        <v>1074</v>
      </c>
      <c r="B1076" s="5" t="str">
        <f aca="false">"477620221216120821110629"</f>
        <v>477620221216120821110629</v>
      </c>
      <c r="C1076" s="5" t="s">
        <v>14</v>
      </c>
      <c r="D1076" s="5" t="str">
        <f aca="false">"麦民云"</f>
        <v>麦民云</v>
      </c>
      <c r="E1076" s="5" t="str">
        <f aca="false">"女"</f>
        <v>女</v>
      </c>
      <c r="F1076" s="5" t="str">
        <f aca="false">"1991-05-07"</f>
        <v>1991-05-07</v>
      </c>
      <c r="G1076" s="5"/>
    </row>
    <row r="1077" customFormat="false" ht="35" hidden="false" customHeight="true" outlineLevel="0" collapsed="false">
      <c r="A1077" s="5" t="n">
        <v>1075</v>
      </c>
      <c r="B1077" s="5" t="str">
        <f aca="false">"477620221216134255110865"</f>
        <v>477620221216134255110865</v>
      </c>
      <c r="C1077" s="5" t="s">
        <v>14</v>
      </c>
      <c r="D1077" s="5" t="str">
        <f aca="false">"杨澜"</f>
        <v>杨澜</v>
      </c>
      <c r="E1077" s="5" t="str">
        <f aca="false">"女"</f>
        <v>女</v>
      </c>
      <c r="F1077" s="5" t="str">
        <f aca="false">"2000-08-12"</f>
        <v>2000-08-12</v>
      </c>
      <c r="G1077" s="5"/>
    </row>
    <row r="1078" customFormat="false" ht="35" hidden="false" customHeight="true" outlineLevel="0" collapsed="false">
      <c r="A1078" s="5" t="n">
        <v>1076</v>
      </c>
      <c r="B1078" s="5" t="str">
        <f aca="false">"477620221216134416110868"</f>
        <v>477620221216134416110868</v>
      </c>
      <c r="C1078" s="5" t="s">
        <v>14</v>
      </c>
      <c r="D1078" s="5" t="str">
        <f aca="false">"李暖暖"</f>
        <v>李暖暖</v>
      </c>
      <c r="E1078" s="5" t="str">
        <f aca="false">"女"</f>
        <v>女</v>
      </c>
      <c r="F1078" s="5" t="str">
        <f aca="false">"1995-05-05"</f>
        <v>1995-05-05</v>
      </c>
      <c r="G1078" s="5"/>
    </row>
    <row r="1079" customFormat="false" ht="35" hidden="false" customHeight="true" outlineLevel="0" collapsed="false">
      <c r="A1079" s="5" t="n">
        <v>1077</v>
      </c>
      <c r="B1079" s="5" t="str">
        <f aca="false">"477620221216151447111033"</f>
        <v>477620221216151447111033</v>
      </c>
      <c r="C1079" s="5" t="s">
        <v>14</v>
      </c>
      <c r="D1079" s="5" t="str">
        <f aca="false">"赖芋芬"</f>
        <v>赖芋芬</v>
      </c>
      <c r="E1079" s="5" t="str">
        <f aca="false">"女"</f>
        <v>女</v>
      </c>
      <c r="F1079" s="5" t="str">
        <f aca="false">"1995-11-06"</f>
        <v>1995-11-06</v>
      </c>
      <c r="G1079" s="5"/>
    </row>
    <row r="1080" customFormat="false" ht="35" hidden="false" customHeight="true" outlineLevel="0" collapsed="false">
      <c r="A1080" s="5" t="n">
        <v>1078</v>
      </c>
      <c r="B1080" s="5" t="str">
        <f aca="false">"477620221216155258111145"</f>
        <v>477620221216155258111145</v>
      </c>
      <c r="C1080" s="5" t="s">
        <v>14</v>
      </c>
      <c r="D1080" s="5" t="str">
        <f aca="false">"张宽彩"</f>
        <v>张宽彩</v>
      </c>
      <c r="E1080" s="5" t="str">
        <f aca="false">"女"</f>
        <v>女</v>
      </c>
      <c r="F1080" s="5" t="str">
        <f aca="false">"1993-02-22"</f>
        <v>1993-02-22</v>
      </c>
      <c r="G1080" s="5"/>
    </row>
    <row r="1081" customFormat="false" ht="35" hidden="false" customHeight="true" outlineLevel="0" collapsed="false">
      <c r="A1081" s="5" t="n">
        <v>1079</v>
      </c>
      <c r="B1081" s="5" t="str">
        <f aca="false">"477620221216155721111158"</f>
        <v>477620221216155721111158</v>
      </c>
      <c r="C1081" s="5" t="s">
        <v>14</v>
      </c>
      <c r="D1081" s="5" t="str">
        <f aca="false">"郑文斯"</f>
        <v>郑文斯</v>
      </c>
      <c r="E1081" s="5" t="str">
        <f aca="false">"女"</f>
        <v>女</v>
      </c>
      <c r="F1081" s="5" t="str">
        <f aca="false">"1994-01-27"</f>
        <v>1994-01-27</v>
      </c>
      <c r="G1081" s="5"/>
    </row>
    <row r="1082" customFormat="false" ht="35" hidden="false" customHeight="true" outlineLevel="0" collapsed="false">
      <c r="A1082" s="5" t="n">
        <v>1080</v>
      </c>
      <c r="B1082" s="5" t="str">
        <f aca="false">"477620221216163247111262"</f>
        <v>477620221216163247111262</v>
      </c>
      <c r="C1082" s="5" t="s">
        <v>14</v>
      </c>
      <c r="D1082" s="5" t="str">
        <f aca="false">"张深兰"</f>
        <v>张深兰</v>
      </c>
      <c r="E1082" s="5" t="str">
        <f aca="false">"女"</f>
        <v>女</v>
      </c>
      <c r="F1082" s="5" t="str">
        <f aca="false">"1995-04-09"</f>
        <v>1995-04-09</v>
      </c>
      <c r="G1082" s="5"/>
    </row>
    <row r="1083" customFormat="false" ht="35" hidden="false" customHeight="true" outlineLevel="0" collapsed="false">
      <c r="A1083" s="5" t="n">
        <v>1081</v>
      </c>
      <c r="B1083" s="5" t="str">
        <f aca="false">"477620221216175119111450"</f>
        <v>477620221216175119111450</v>
      </c>
      <c r="C1083" s="5" t="s">
        <v>14</v>
      </c>
      <c r="D1083" s="5" t="str">
        <f aca="false">"李芳"</f>
        <v>李芳</v>
      </c>
      <c r="E1083" s="5" t="str">
        <f aca="false">"女"</f>
        <v>女</v>
      </c>
      <c r="F1083" s="5" t="str">
        <f aca="false">"1999-11-10"</f>
        <v>1999-11-10</v>
      </c>
      <c r="G1083" s="5"/>
    </row>
    <row r="1084" customFormat="false" ht="35" hidden="false" customHeight="true" outlineLevel="0" collapsed="false">
      <c r="A1084" s="5" t="n">
        <v>1082</v>
      </c>
      <c r="B1084" s="5" t="str">
        <f aca="false">"477620221216184609111534"</f>
        <v>477620221216184609111534</v>
      </c>
      <c r="C1084" s="5" t="s">
        <v>14</v>
      </c>
      <c r="D1084" s="5" t="str">
        <f aca="false">"甘小霞"</f>
        <v>甘小霞</v>
      </c>
      <c r="E1084" s="5" t="str">
        <f aca="false">"女"</f>
        <v>女</v>
      </c>
      <c r="F1084" s="5" t="str">
        <f aca="false">"1998-07-26"</f>
        <v>1998-07-26</v>
      </c>
      <c r="G1084" s="5"/>
    </row>
    <row r="1085" customFormat="false" ht="35" hidden="false" customHeight="true" outlineLevel="0" collapsed="false">
      <c r="A1085" s="5" t="n">
        <v>1083</v>
      </c>
      <c r="B1085" s="5" t="str">
        <f aca="false">"477620221216190340111562"</f>
        <v>477620221216190340111562</v>
      </c>
      <c r="C1085" s="5" t="s">
        <v>14</v>
      </c>
      <c r="D1085" s="5" t="str">
        <f aca="false">"蔡倩"</f>
        <v>蔡倩</v>
      </c>
      <c r="E1085" s="5" t="str">
        <f aca="false">"女"</f>
        <v>女</v>
      </c>
      <c r="F1085" s="5" t="str">
        <f aca="false">"1992-02-03"</f>
        <v>1992-02-03</v>
      </c>
      <c r="G1085" s="5"/>
    </row>
    <row r="1086" customFormat="false" ht="35" hidden="false" customHeight="true" outlineLevel="0" collapsed="false">
      <c r="A1086" s="5" t="n">
        <v>1084</v>
      </c>
      <c r="B1086" s="5" t="str">
        <f aca="false">"477620221216194527111627"</f>
        <v>477620221216194527111627</v>
      </c>
      <c r="C1086" s="5" t="s">
        <v>14</v>
      </c>
      <c r="D1086" s="5" t="str">
        <f aca="false">"陈姝娜"</f>
        <v>陈姝娜</v>
      </c>
      <c r="E1086" s="5" t="str">
        <f aca="false">"女"</f>
        <v>女</v>
      </c>
      <c r="F1086" s="5" t="str">
        <f aca="false">"1998-12-04"</f>
        <v>1998-12-04</v>
      </c>
      <c r="G1086" s="5"/>
    </row>
    <row r="1087" customFormat="false" ht="35" hidden="false" customHeight="true" outlineLevel="0" collapsed="false">
      <c r="A1087" s="5" t="n">
        <v>1085</v>
      </c>
      <c r="B1087" s="5" t="str">
        <f aca="false">"477620221216205649111745"</f>
        <v>477620221216205649111745</v>
      </c>
      <c r="C1087" s="5" t="s">
        <v>14</v>
      </c>
      <c r="D1087" s="5" t="str">
        <f aca="false">"陈艳艳"</f>
        <v>陈艳艳</v>
      </c>
      <c r="E1087" s="5" t="str">
        <f aca="false">"女"</f>
        <v>女</v>
      </c>
      <c r="F1087" s="5" t="str">
        <f aca="false">"1996-01-10"</f>
        <v>1996-01-10</v>
      </c>
      <c r="G1087" s="5"/>
    </row>
    <row r="1088" customFormat="false" ht="35" hidden="false" customHeight="true" outlineLevel="0" collapsed="false">
      <c r="A1088" s="5" t="n">
        <v>1086</v>
      </c>
      <c r="B1088" s="5" t="str">
        <f aca="false">"477620221216213634111804"</f>
        <v>477620221216213634111804</v>
      </c>
      <c r="C1088" s="5" t="s">
        <v>14</v>
      </c>
      <c r="D1088" s="5" t="str">
        <f aca="false">"林海荣"</f>
        <v>林海荣</v>
      </c>
      <c r="E1088" s="5" t="str">
        <f aca="false">"女"</f>
        <v>女</v>
      </c>
      <c r="F1088" s="5" t="str">
        <f aca="false">"2000-02-26"</f>
        <v>2000-02-26</v>
      </c>
      <c r="G1088" s="5"/>
    </row>
    <row r="1089" customFormat="false" ht="35" hidden="false" customHeight="true" outlineLevel="0" collapsed="false">
      <c r="A1089" s="5" t="n">
        <v>1087</v>
      </c>
      <c r="B1089" s="5" t="str">
        <f aca="false">"477620221216220450111847"</f>
        <v>477620221216220450111847</v>
      </c>
      <c r="C1089" s="5" t="s">
        <v>14</v>
      </c>
      <c r="D1089" s="5" t="str">
        <f aca="false">"王欢"</f>
        <v>王欢</v>
      </c>
      <c r="E1089" s="5" t="str">
        <f aca="false">"女"</f>
        <v>女</v>
      </c>
      <c r="F1089" s="5" t="str">
        <f aca="false">"1995-01-07"</f>
        <v>1995-01-07</v>
      </c>
      <c r="G1089" s="5"/>
    </row>
    <row r="1090" customFormat="false" ht="35" hidden="false" customHeight="true" outlineLevel="0" collapsed="false">
      <c r="A1090" s="5" t="n">
        <v>1088</v>
      </c>
      <c r="B1090" s="5" t="str">
        <f aca="false">"477620221216223036111895"</f>
        <v>477620221216223036111895</v>
      </c>
      <c r="C1090" s="5" t="s">
        <v>14</v>
      </c>
      <c r="D1090" s="5" t="str">
        <f aca="false">"杨莉"</f>
        <v>杨莉</v>
      </c>
      <c r="E1090" s="5" t="str">
        <f aca="false">"女"</f>
        <v>女</v>
      </c>
      <c r="F1090" s="5" t="str">
        <f aca="false">"1987-08-23"</f>
        <v>1987-08-23</v>
      </c>
      <c r="G1090" s="5"/>
    </row>
    <row r="1091" customFormat="false" ht="35" hidden="false" customHeight="true" outlineLevel="0" collapsed="false">
      <c r="A1091" s="5" t="n">
        <v>1089</v>
      </c>
      <c r="B1091" s="5" t="str">
        <f aca="false">"477620221216231259111942"</f>
        <v>477620221216231259111942</v>
      </c>
      <c r="C1091" s="5" t="s">
        <v>14</v>
      </c>
      <c r="D1091" s="5" t="str">
        <f aca="false">"何平"</f>
        <v>何平</v>
      </c>
      <c r="E1091" s="5" t="str">
        <f aca="false">"女"</f>
        <v>女</v>
      </c>
      <c r="F1091" s="5" t="str">
        <f aca="false">"1981-05-13"</f>
        <v>1981-05-13</v>
      </c>
      <c r="G1091" s="5"/>
    </row>
    <row r="1092" customFormat="false" ht="35" hidden="false" customHeight="true" outlineLevel="0" collapsed="false">
      <c r="A1092" s="5" t="n">
        <v>1090</v>
      </c>
      <c r="B1092" s="5" t="str">
        <f aca="false">"477620221217105201112192"</f>
        <v>477620221217105201112192</v>
      </c>
      <c r="C1092" s="5" t="s">
        <v>14</v>
      </c>
      <c r="D1092" s="5" t="str">
        <f aca="false">"符韶娜"</f>
        <v>符韶娜</v>
      </c>
      <c r="E1092" s="5" t="str">
        <f aca="false">"女"</f>
        <v>女</v>
      </c>
      <c r="F1092" s="5" t="str">
        <f aca="false">"1991-02-06"</f>
        <v>1991-02-06</v>
      </c>
      <c r="G1092" s="5"/>
    </row>
    <row r="1093" customFormat="false" ht="35" hidden="false" customHeight="true" outlineLevel="0" collapsed="false">
      <c r="A1093" s="5" t="n">
        <v>1091</v>
      </c>
      <c r="B1093" s="5" t="str">
        <f aca="false">"477620221217125147112348"</f>
        <v>477620221217125147112348</v>
      </c>
      <c r="C1093" s="5" t="s">
        <v>14</v>
      </c>
      <c r="D1093" s="5" t="str">
        <f aca="false">"洪素金"</f>
        <v>洪素金</v>
      </c>
      <c r="E1093" s="5" t="str">
        <f aca="false">"女"</f>
        <v>女</v>
      </c>
      <c r="F1093" s="5" t="str">
        <f aca="false">"1995-12-28"</f>
        <v>1995-12-28</v>
      </c>
      <c r="G1093" s="5"/>
    </row>
    <row r="1094" customFormat="false" ht="35" hidden="false" customHeight="true" outlineLevel="0" collapsed="false">
      <c r="A1094" s="5" t="n">
        <v>1092</v>
      </c>
      <c r="B1094" s="5" t="str">
        <f aca="false">"477620221217125833112359"</f>
        <v>477620221217125833112359</v>
      </c>
      <c r="C1094" s="5" t="s">
        <v>14</v>
      </c>
      <c r="D1094" s="5" t="str">
        <f aca="false">"陈小琪"</f>
        <v>陈小琪</v>
      </c>
      <c r="E1094" s="5" t="str">
        <f aca="false">"女"</f>
        <v>女</v>
      </c>
      <c r="F1094" s="5" t="str">
        <f aca="false">"2000-11-17"</f>
        <v>2000-11-17</v>
      </c>
      <c r="G1094" s="5"/>
    </row>
    <row r="1095" customFormat="false" ht="35" hidden="false" customHeight="true" outlineLevel="0" collapsed="false">
      <c r="A1095" s="5" t="n">
        <v>1093</v>
      </c>
      <c r="B1095" s="5" t="str">
        <f aca="false">"477620221217131512112374"</f>
        <v>477620221217131512112374</v>
      </c>
      <c r="C1095" s="5" t="s">
        <v>14</v>
      </c>
      <c r="D1095" s="5" t="str">
        <f aca="false">"董凤之"</f>
        <v>董凤之</v>
      </c>
      <c r="E1095" s="5" t="str">
        <f aca="false">"女"</f>
        <v>女</v>
      </c>
      <c r="F1095" s="5" t="str">
        <f aca="false">"1989-09-11"</f>
        <v>1989-09-11</v>
      </c>
      <c r="G1095" s="5"/>
    </row>
    <row r="1096" customFormat="false" ht="35" hidden="false" customHeight="true" outlineLevel="0" collapsed="false">
      <c r="A1096" s="5" t="n">
        <v>1094</v>
      </c>
      <c r="B1096" s="5" t="str">
        <f aca="false">"477620221217134123112414"</f>
        <v>477620221217134123112414</v>
      </c>
      <c r="C1096" s="5" t="s">
        <v>14</v>
      </c>
      <c r="D1096" s="5" t="str">
        <f aca="false">"黄冬卡"</f>
        <v>黄冬卡</v>
      </c>
      <c r="E1096" s="5" t="str">
        <f aca="false">"女"</f>
        <v>女</v>
      </c>
      <c r="F1096" s="5" t="str">
        <f aca="false">"1994-11-21"</f>
        <v>1994-11-21</v>
      </c>
      <c r="G1096" s="5"/>
    </row>
    <row r="1097" customFormat="false" ht="35" hidden="false" customHeight="true" outlineLevel="0" collapsed="false">
      <c r="A1097" s="5" t="n">
        <v>1095</v>
      </c>
      <c r="B1097" s="5" t="str">
        <f aca="false">"477620221217163039112598"</f>
        <v>477620221217163039112598</v>
      </c>
      <c r="C1097" s="5" t="s">
        <v>14</v>
      </c>
      <c r="D1097" s="5" t="str">
        <f aca="false">"杨瑞草"</f>
        <v>杨瑞草</v>
      </c>
      <c r="E1097" s="5" t="str">
        <f aca="false">"女"</f>
        <v>女</v>
      </c>
      <c r="F1097" s="5" t="str">
        <f aca="false">"1996-10-10"</f>
        <v>1996-10-10</v>
      </c>
      <c r="G1097" s="5"/>
    </row>
    <row r="1098" customFormat="false" ht="35" hidden="false" customHeight="true" outlineLevel="0" collapsed="false">
      <c r="A1098" s="5" t="n">
        <v>1096</v>
      </c>
      <c r="B1098" s="5" t="str">
        <f aca="false">"477620221217170045112641"</f>
        <v>477620221217170045112641</v>
      </c>
      <c r="C1098" s="5" t="s">
        <v>14</v>
      </c>
      <c r="D1098" s="5" t="str">
        <f aca="false">"钟尊妤"</f>
        <v>钟尊妤</v>
      </c>
      <c r="E1098" s="5" t="str">
        <f aca="false">"女"</f>
        <v>女</v>
      </c>
      <c r="F1098" s="5" t="str">
        <f aca="false">"1993-06-07"</f>
        <v>1993-06-07</v>
      </c>
      <c r="G1098" s="5"/>
    </row>
    <row r="1099" customFormat="false" ht="35" hidden="false" customHeight="true" outlineLevel="0" collapsed="false">
      <c r="A1099" s="5" t="n">
        <v>1097</v>
      </c>
      <c r="B1099" s="5" t="str">
        <f aca="false">"477620221217190146112775"</f>
        <v>477620221217190146112775</v>
      </c>
      <c r="C1099" s="5" t="s">
        <v>14</v>
      </c>
      <c r="D1099" s="5" t="str">
        <f aca="false">"刘江儒"</f>
        <v>刘江儒</v>
      </c>
      <c r="E1099" s="5" t="str">
        <f aca="false">"女"</f>
        <v>女</v>
      </c>
      <c r="F1099" s="5" t="str">
        <f aca="false">"1996-03-05"</f>
        <v>1996-03-05</v>
      </c>
      <c r="G1099" s="5"/>
    </row>
    <row r="1100" customFormat="false" ht="35" hidden="false" customHeight="true" outlineLevel="0" collapsed="false">
      <c r="A1100" s="5" t="n">
        <v>1098</v>
      </c>
      <c r="B1100" s="5" t="str">
        <f aca="false">"477620221217192559112802"</f>
        <v>477620221217192559112802</v>
      </c>
      <c r="C1100" s="5" t="s">
        <v>14</v>
      </c>
      <c r="D1100" s="5" t="str">
        <f aca="false">"杨洁欣"</f>
        <v>杨洁欣</v>
      </c>
      <c r="E1100" s="5" t="str">
        <f aca="false">"女"</f>
        <v>女</v>
      </c>
      <c r="F1100" s="5" t="str">
        <f aca="false">"1989-02-04"</f>
        <v>1989-02-04</v>
      </c>
      <c r="G1100" s="5"/>
    </row>
    <row r="1101" customFormat="false" ht="35" hidden="false" customHeight="true" outlineLevel="0" collapsed="false">
      <c r="A1101" s="5" t="n">
        <v>1099</v>
      </c>
      <c r="B1101" s="5" t="str">
        <f aca="false">"477620221217195548112831"</f>
        <v>477620221217195548112831</v>
      </c>
      <c r="C1101" s="5" t="s">
        <v>14</v>
      </c>
      <c r="D1101" s="5" t="str">
        <f aca="false">"陈俊桦"</f>
        <v>陈俊桦</v>
      </c>
      <c r="E1101" s="5" t="str">
        <f aca="false">"女"</f>
        <v>女</v>
      </c>
      <c r="F1101" s="5" t="str">
        <f aca="false">"1997-02-06"</f>
        <v>1997-02-06</v>
      </c>
      <c r="G1101" s="5"/>
    </row>
    <row r="1102" customFormat="false" ht="35" hidden="false" customHeight="true" outlineLevel="0" collapsed="false">
      <c r="A1102" s="5" t="n">
        <v>1100</v>
      </c>
      <c r="B1102" s="5" t="str">
        <f aca="false">"477620221217204015112902"</f>
        <v>477620221217204015112902</v>
      </c>
      <c r="C1102" s="5" t="s">
        <v>14</v>
      </c>
      <c r="D1102" s="5" t="str">
        <f aca="false">"邢丽红"</f>
        <v>邢丽红</v>
      </c>
      <c r="E1102" s="5" t="str">
        <f aca="false">"女"</f>
        <v>女</v>
      </c>
      <c r="F1102" s="5" t="str">
        <f aca="false">"1998-10-09"</f>
        <v>1998-10-09</v>
      </c>
      <c r="G1102" s="5"/>
    </row>
    <row r="1103" customFormat="false" ht="35" hidden="false" customHeight="true" outlineLevel="0" collapsed="false">
      <c r="A1103" s="5" t="n">
        <v>1101</v>
      </c>
      <c r="B1103" s="5" t="str">
        <f aca="false">"477620221217211338112943"</f>
        <v>477620221217211338112943</v>
      </c>
      <c r="C1103" s="5" t="s">
        <v>14</v>
      </c>
      <c r="D1103" s="5" t="str">
        <f aca="false">"蔡妹娟"</f>
        <v>蔡妹娟</v>
      </c>
      <c r="E1103" s="5" t="str">
        <f aca="false">"女"</f>
        <v>女</v>
      </c>
      <c r="F1103" s="5" t="str">
        <f aca="false">"1998-06-07"</f>
        <v>1998-06-07</v>
      </c>
      <c r="G1103" s="5"/>
    </row>
    <row r="1104" customFormat="false" ht="35" hidden="false" customHeight="true" outlineLevel="0" collapsed="false">
      <c r="A1104" s="5" t="n">
        <v>1102</v>
      </c>
      <c r="B1104" s="5" t="str">
        <f aca="false">"477620221217220659112999"</f>
        <v>477620221217220659112999</v>
      </c>
      <c r="C1104" s="5" t="s">
        <v>14</v>
      </c>
      <c r="D1104" s="5" t="str">
        <f aca="false">"吴丽娟"</f>
        <v>吴丽娟</v>
      </c>
      <c r="E1104" s="5" t="str">
        <f aca="false">"女"</f>
        <v>女</v>
      </c>
      <c r="F1104" s="5" t="str">
        <f aca="false">"2001-06-22"</f>
        <v>2001-06-22</v>
      </c>
      <c r="G1104" s="5"/>
    </row>
    <row r="1105" customFormat="false" ht="35" hidden="false" customHeight="true" outlineLevel="0" collapsed="false">
      <c r="A1105" s="5" t="n">
        <v>1103</v>
      </c>
      <c r="B1105" s="5" t="str">
        <f aca="false">"477620221217224434113040"</f>
        <v>477620221217224434113040</v>
      </c>
      <c r="C1105" s="5" t="s">
        <v>14</v>
      </c>
      <c r="D1105" s="5" t="str">
        <f aca="false">"王金花"</f>
        <v>王金花</v>
      </c>
      <c r="E1105" s="5" t="str">
        <f aca="false">"女"</f>
        <v>女</v>
      </c>
      <c r="F1105" s="5" t="str">
        <f aca="false">"1984-02-29"</f>
        <v>1984-02-29</v>
      </c>
      <c r="G1105" s="5"/>
    </row>
    <row r="1106" customFormat="false" ht="35" hidden="false" customHeight="true" outlineLevel="0" collapsed="false">
      <c r="A1106" s="5" t="n">
        <v>1104</v>
      </c>
      <c r="B1106" s="5" t="str">
        <f aca="false">"477620221218100335113170"</f>
        <v>477620221218100335113170</v>
      </c>
      <c r="C1106" s="5" t="s">
        <v>14</v>
      </c>
      <c r="D1106" s="5" t="str">
        <f aca="false">"黄丽雯"</f>
        <v>黄丽雯</v>
      </c>
      <c r="E1106" s="5" t="str">
        <f aca="false">"女"</f>
        <v>女</v>
      </c>
      <c r="F1106" s="5" t="str">
        <f aca="false">"1998-02-16"</f>
        <v>1998-02-16</v>
      </c>
      <c r="G1106" s="5"/>
    </row>
    <row r="1107" customFormat="false" ht="35" hidden="false" customHeight="true" outlineLevel="0" collapsed="false">
      <c r="A1107" s="5" t="n">
        <v>1105</v>
      </c>
      <c r="B1107" s="5" t="str">
        <f aca="false">"477620221218101634113182"</f>
        <v>477620221218101634113182</v>
      </c>
      <c r="C1107" s="5" t="s">
        <v>14</v>
      </c>
      <c r="D1107" s="5" t="str">
        <f aca="false">"林柳桃"</f>
        <v>林柳桃</v>
      </c>
      <c r="E1107" s="5" t="str">
        <f aca="false">"女"</f>
        <v>女</v>
      </c>
      <c r="F1107" s="5" t="str">
        <f aca="false">"1997-11-25"</f>
        <v>1997-11-25</v>
      </c>
      <c r="G1107" s="5"/>
    </row>
    <row r="1108" customFormat="false" ht="35" hidden="false" customHeight="true" outlineLevel="0" collapsed="false">
      <c r="A1108" s="5" t="n">
        <v>1106</v>
      </c>
      <c r="B1108" s="5" t="str">
        <f aca="false">"477620221218104845113218"</f>
        <v>477620221218104845113218</v>
      </c>
      <c r="C1108" s="5" t="s">
        <v>14</v>
      </c>
      <c r="D1108" s="5" t="str">
        <f aca="false">"欧阳雁"</f>
        <v>欧阳雁</v>
      </c>
      <c r="E1108" s="5" t="str">
        <f aca="false">"女"</f>
        <v>女</v>
      </c>
      <c r="F1108" s="5" t="str">
        <f aca="false">"1998-07-20"</f>
        <v>1998-07-20</v>
      </c>
      <c r="G1108" s="5"/>
    </row>
    <row r="1109" customFormat="false" ht="35" hidden="false" customHeight="true" outlineLevel="0" collapsed="false">
      <c r="A1109" s="5" t="n">
        <v>1107</v>
      </c>
      <c r="B1109" s="5" t="str">
        <f aca="false">"477620221218110306113231"</f>
        <v>477620221218110306113231</v>
      </c>
      <c r="C1109" s="5" t="s">
        <v>14</v>
      </c>
      <c r="D1109" s="5" t="str">
        <f aca="false">"王丽娇"</f>
        <v>王丽娇</v>
      </c>
      <c r="E1109" s="5" t="str">
        <f aca="false">"女"</f>
        <v>女</v>
      </c>
      <c r="F1109" s="5" t="str">
        <f aca="false">"1991-04-22"</f>
        <v>1991-04-22</v>
      </c>
      <c r="G1109" s="5"/>
    </row>
    <row r="1110" customFormat="false" ht="35" hidden="false" customHeight="true" outlineLevel="0" collapsed="false">
      <c r="A1110" s="5" t="n">
        <v>1108</v>
      </c>
      <c r="B1110" s="5" t="str">
        <f aca="false">"477620221218110331113232"</f>
        <v>477620221218110331113232</v>
      </c>
      <c r="C1110" s="5" t="s">
        <v>14</v>
      </c>
      <c r="D1110" s="5" t="str">
        <f aca="false">"陈应秀"</f>
        <v>陈应秀</v>
      </c>
      <c r="E1110" s="5" t="str">
        <f aca="false">"女"</f>
        <v>女</v>
      </c>
      <c r="F1110" s="5" t="str">
        <f aca="false">"1996-07-20"</f>
        <v>1996-07-20</v>
      </c>
      <c r="G1110" s="5"/>
    </row>
    <row r="1111" customFormat="false" ht="35" hidden="false" customHeight="true" outlineLevel="0" collapsed="false">
      <c r="A1111" s="5" t="n">
        <v>1109</v>
      </c>
      <c r="B1111" s="5" t="str">
        <f aca="false">"477620221218113102113275"</f>
        <v>477620221218113102113275</v>
      </c>
      <c r="C1111" s="5" t="s">
        <v>14</v>
      </c>
      <c r="D1111" s="5" t="str">
        <f aca="false">"王惠"</f>
        <v>王惠</v>
      </c>
      <c r="E1111" s="5" t="str">
        <f aca="false">"女"</f>
        <v>女</v>
      </c>
      <c r="F1111" s="5" t="str">
        <f aca="false">"1993-08-03"</f>
        <v>1993-08-03</v>
      </c>
      <c r="G1111" s="5"/>
    </row>
    <row r="1112" customFormat="false" ht="35" hidden="false" customHeight="true" outlineLevel="0" collapsed="false">
      <c r="A1112" s="5" t="n">
        <v>1110</v>
      </c>
      <c r="B1112" s="5" t="str">
        <f aca="false">"477620221218115821113323"</f>
        <v>477620221218115821113323</v>
      </c>
      <c r="C1112" s="5" t="s">
        <v>14</v>
      </c>
      <c r="D1112" s="5" t="str">
        <f aca="false">"王雪霞"</f>
        <v>王雪霞</v>
      </c>
      <c r="E1112" s="5" t="str">
        <f aca="false">"女"</f>
        <v>女</v>
      </c>
      <c r="F1112" s="5" t="str">
        <f aca="false">"1996-09-08"</f>
        <v>1996-09-08</v>
      </c>
      <c r="G1112" s="5"/>
    </row>
    <row r="1113" customFormat="false" ht="35" hidden="false" customHeight="true" outlineLevel="0" collapsed="false">
      <c r="A1113" s="5" t="n">
        <v>1111</v>
      </c>
      <c r="B1113" s="5" t="str">
        <f aca="false">"477620221218124108113372"</f>
        <v>477620221218124108113372</v>
      </c>
      <c r="C1113" s="5" t="s">
        <v>14</v>
      </c>
      <c r="D1113" s="5" t="str">
        <f aca="false">"林冰"</f>
        <v>林冰</v>
      </c>
      <c r="E1113" s="5" t="str">
        <f aca="false">"女"</f>
        <v>女</v>
      </c>
      <c r="F1113" s="5" t="str">
        <f aca="false">"1988-11-27"</f>
        <v>1988-11-27</v>
      </c>
      <c r="G1113" s="5"/>
    </row>
    <row r="1114" customFormat="false" ht="35" hidden="false" customHeight="true" outlineLevel="0" collapsed="false">
      <c r="A1114" s="5" t="n">
        <v>1112</v>
      </c>
      <c r="B1114" s="5" t="str">
        <f aca="false">"477620221218124719113380"</f>
        <v>477620221218124719113380</v>
      </c>
      <c r="C1114" s="5" t="s">
        <v>14</v>
      </c>
      <c r="D1114" s="5" t="str">
        <f aca="false">"李海梅"</f>
        <v>李海梅</v>
      </c>
      <c r="E1114" s="5" t="str">
        <f aca="false">"女"</f>
        <v>女</v>
      </c>
      <c r="F1114" s="5" t="str">
        <f aca="false">"1984-05-20"</f>
        <v>1984-05-20</v>
      </c>
      <c r="G1114" s="5"/>
    </row>
    <row r="1115" customFormat="false" ht="35" hidden="false" customHeight="true" outlineLevel="0" collapsed="false">
      <c r="A1115" s="5" t="n">
        <v>1113</v>
      </c>
      <c r="B1115" s="5" t="str">
        <f aca="false">"477620221218142510113482"</f>
        <v>477620221218142510113482</v>
      </c>
      <c r="C1115" s="5" t="s">
        <v>14</v>
      </c>
      <c r="D1115" s="5" t="str">
        <f aca="false">"吴妮"</f>
        <v>吴妮</v>
      </c>
      <c r="E1115" s="5" t="str">
        <f aca="false">"女"</f>
        <v>女</v>
      </c>
      <c r="F1115" s="5" t="str">
        <f aca="false">"1993-09-27"</f>
        <v>1993-09-27</v>
      </c>
      <c r="G1115" s="5"/>
    </row>
    <row r="1116" customFormat="false" ht="35" hidden="false" customHeight="true" outlineLevel="0" collapsed="false">
      <c r="A1116" s="5" t="n">
        <v>1114</v>
      </c>
      <c r="B1116" s="5" t="str">
        <f aca="false">"477620221218152403113542"</f>
        <v>477620221218152403113542</v>
      </c>
      <c r="C1116" s="5" t="s">
        <v>14</v>
      </c>
      <c r="D1116" s="5" t="str">
        <f aca="false">"吴春阳"</f>
        <v>吴春阳</v>
      </c>
      <c r="E1116" s="5" t="str">
        <f aca="false">"女"</f>
        <v>女</v>
      </c>
      <c r="F1116" s="5" t="str">
        <f aca="false">"1993-09-01"</f>
        <v>1993-09-01</v>
      </c>
      <c r="G1116" s="5"/>
    </row>
    <row r="1117" customFormat="false" ht="35" hidden="false" customHeight="true" outlineLevel="0" collapsed="false">
      <c r="A1117" s="5" t="n">
        <v>1115</v>
      </c>
      <c r="B1117" s="5" t="str">
        <f aca="false">"477620221218154147113559"</f>
        <v>477620221218154147113559</v>
      </c>
      <c r="C1117" s="5" t="s">
        <v>14</v>
      </c>
      <c r="D1117" s="5" t="str">
        <f aca="false">"朱建美"</f>
        <v>朱建美</v>
      </c>
      <c r="E1117" s="5" t="str">
        <f aca="false">"女"</f>
        <v>女</v>
      </c>
      <c r="F1117" s="5" t="str">
        <f aca="false">"1985-09-23"</f>
        <v>1985-09-23</v>
      </c>
      <c r="G1117" s="5"/>
    </row>
    <row r="1118" customFormat="false" ht="35" hidden="false" customHeight="true" outlineLevel="0" collapsed="false">
      <c r="A1118" s="5" t="n">
        <v>1116</v>
      </c>
      <c r="B1118" s="5" t="str">
        <f aca="false">"477620221218182846113740"</f>
        <v>477620221218182846113740</v>
      </c>
      <c r="C1118" s="5" t="s">
        <v>14</v>
      </c>
      <c r="D1118" s="5" t="str">
        <f aca="false">"邢孔立"</f>
        <v>邢孔立</v>
      </c>
      <c r="E1118" s="5" t="str">
        <f aca="false">"女"</f>
        <v>女</v>
      </c>
      <c r="F1118" s="5" t="str">
        <f aca="false">"1993-11-07"</f>
        <v>1993-11-07</v>
      </c>
      <c r="G1118" s="5"/>
    </row>
    <row r="1119" customFormat="false" ht="35" hidden="false" customHeight="true" outlineLevel="0" collapsed="false">
      <c r="A1119" s="5" t="n">
        <v>1117</v>
      </c>
      <c r="B1119" s="5" t="str">
        <f aca="false">"477620221218185434113754"</f>
        <v>477620221218185434113754</v>
      </c>
      <c r="C1119" s="5" t="s">
        <v>14</v>
      </c>
      <c r="D1119" s="5" t="str">
        <f aca="false">"胡丽消"</f>
        <v>胡丽消</v>
      </c>
      <c r="E1119" s="5" t="str">
        <f aca="false">"女"</f>
        <v>女</v>
      </c>
      <c r="F1119" s="5" t="str">
        <f aca="false">"1996-08-19"</f>
        <v>1996-08-19</v>
      </c>
      <c r="G1119" s="5"/>
    </row>
    <row r="1120" customFormat="false" ht="35" hidden="false" customHeight="true" outlineLevel="0" collapsed="false">
      <c r="A1120" s="5" t="n">
        <v>1118</v>
      </c>
      <c r="B1120" s="5" t="str">
        <f aca="false">"477620221218201042113848"</f>
        <v>477620221218201042113848</v>
      </c>
      <c r="C1120" s="5" t="s">
        <v>14</v>
      </c>
      <c r="D1120" s="5" t="str">
        <f aca="false">"苏莹"</f>
        <v>苏莹</v>
      </c>
      <c r="E1120" s="5" t="str">
        <f aca="false">"女"</f>
        <v>女</v>
      </c>
      <c r="F1120" s="5" t="str">
        <f aca="false">"1996-06-29"</f>
        <v>1996-06-29</v>
      </c>
      <c r="G1120" s="5"/>
    </row>
    <row r="1121" customFormat="false" ht="35" hidden="false" customHeight="true" outlineLevel="0" collapsed="false">
      <c r="A1121" s="5" t="n">
        <v>1119</v>
      </c>
      <c r="B1121" s="5" t="str">
        <f aca="false">"477620221218202133113862"</f>
        <v>477620221218202133113862</v>
      </c>
      <c r="C1121" s="5" t="s">
        <v>14</v>
      </c>
      <c r="D1121" s="5" t="str">
        <f aca="false">"容孝婷"</f>
        <v>容孝婷</v>
      </c>
      <c r="E1121" s="5" t="str">
        <f aca="false">"女"</f>
        <v>女</v>
      </c>
      <c r="F1121" s="5" t="str">
        <f aca="false">"1996-04-29"</f>
        <v>1996-04-29</v>
      </c>
      <c r="G1121" s="5"/>
    </row>
    <row r="1122" customFormat="false" ht="35" hidden="false" customHeight="true" outlineLevel="0" collapsed="false">
      <c r="A1122" s="5" t="n">
        <v>1120</v>
      </c>
      <c r="B1122" s="5" t="str">
        <f aca="false">"477620221218211313113961"</f>
        <v>477620221218211313113961</v>
      </c>
      <c r="C1122" s="5" t="s">
        <v>14</v>
      </c>
      <c r="D1122" s="5" t="str">
        <f aca="false">"许倩"</f>
        <v>许倩</v>
      </c>
      <c r="E1122" s="5" t="str">
        <f aca="false">"女"</f>
        <v>女</v>
      </c>
      <c r="F1122" s="5" t="str">
        <f aca="false">"1999-01-11"</f>
        <v>1999-01-11</v>
      </c>
      <c r="G1122" s="5"/>
    </row>
    <row r="1123" customFormat="false" ht="35" hidden="false" customHeight="true" outlineLevel="0" collapsed="false">
      <c r="A1123" s="5" t="n">
        <v>1121</v>
      </c>
      <c r="B1123" s="5" t="str">
        <f aca="false">"477620221218212920113988"</f>
        <v>477620221218212920113988</v>
      </c>
      <c r="C1123" s="5" t="s">
        <v>14</v>
      </c>
      <c r="D1123" s="5" t="str">
        <f aca="false">"陈德香"</f>
        <v>陈德香</v>
      </c>
      <c r="E1123" s="5" t="str">
        <f aca="false">"女"</f>
        <v>女</v>
      </c>
      <c r="F1123" s="5" t="str">
        <f aca="false">"1997-10-08"</f>
        <v>1997-10-08</v>
      </c>
      <c r="G1123" s="5"/>
    </row>
    <row r="1124" customFormat="false" ht="35" hidden="false" customHeight="true" outlineLevel="0" collapsed="false">
      <c r="A1124" s="5" t="n">
        <v>1122</v>
      </c>
      <c r="B1124" s="5" t="str">
        <f aca="false">"477620221218213422113997"</f>
        <v>477620221218213422113997</v>
      </c>
      <c r="C1124" s="5" t="s">
        <v>14</v>
      </c>
      <c r="D1124" s="5" t="str">
        <f aca="false">"符景宽"</f>
        <v>符景宽</v>
      </c>
      <c r="E1124" s="5" t="str">
        <f aca="false">"女"</f>
        <v>女</v>
      </c>
      <c r="F1124" s="5" t="str">
        <f aca="false">"1997-11-25"</f>
        <v>1997-11-25</v>
      </c>
      <c r="G1124" s="5"/>
    </row>
    <row r="1125" customFormat="false" ht="35" hidden="false" customHeight="true" outlineLevel="0" collapsed="false">
      <c r="A1125" s="5" t="n">
        <v>1123</v>
      </c>
      <c r="B1125" s="5" t="str">
        <f aca="false">"477620221218215258114026"</f>
        <v>477620221218215258114026</v>
      </c>
      <c r="C1125" s="5" t="s">
        <v>14</v>
      </c>
      <c r="D1125" s="5" t="str">
        <f aca="false">"陈其凤"</f>
        <v>陈其凤</v>
      </c>
      <c r="E1125" s="5" t="str">
        <f aca="false">"女"</f>
        <v>女</v>
      </c>
      <c r="F1125" s="5" t="str">
        <f aca="false">"1997-11-04"</f>
        <v>1997-11-04</v>
      </c>
      <c r="G1125" s="5"/>
    </row>
    <row r="1126" customFormat="false" ht="35" hidden="false" customHeight="true" outlineLevel="0" collapsed="false">
      <c r="A1126" s="5" t="n">
        <v>1124</v>
      </c>
      <c r="B1126" s="5" t="str">
        <f aca="false">"477620221218221528114073"</f>
        <v>477620221218221528114073</v>
      </c>
      <c r="C1126" s="5" t="s">
        <v>14</v>
      </c>
      <c r="D1126" s="5" t="str">
        <f aca="false">"吴英桃"</f>
        <v>吴英桃</v>
      </c>
      <c r="E1126" s="5" t="str">
        <f aca="false">"女"</f>
        <v>女</v>
      </c>
      <c r="F1126" s="5" t="str">
        <f aca="false">"1992-03-22"</f>
        <v>1992-03-22</v>
      </c>
      <c r="G1126" s="5"/>
    </row>
    <row r="1127" customFormat="false" ht="35" hidden="false" customHeight="true" outlineLevel="0" collapsed="false">
      <c r="A1127" s="5" t="n">
        <v>1125</v>
      </c>
      <c r="B1127" s="5" t="str">
        <f aca="false">"477620221219100811114480"</f>
        <v>477620221219100811114480</v>
      </c>
      <c r="C1127" s="5" t="s">
        <v>14</v>
      </c>
      <c r="D1127" s="5" t="str">
        <f aca="false">"杨桑"</f>
        <v>杨桑</v>
      </c>
      <c r="E1127" s="5" t="str">
        <f aca="false">"女"</f>
        <v>女</v>
      </c>
      <c r="F1127" s="5" t="str">
        <f aca="false">"1988-10-15"</f>
        <v>1988-10-15</v>
      </c>
      <c r="G1127" s="5"/>
    </row>
    <row r="1128" customFormat="false" ht="35" hidden="false" customHeight="true" outlineLevel="0" collapsed="false">
      <c r="A1128" s="5" t="n">
        <v>1126</v>
      </c>
      <c r="B1128" s="5" t="str">
        <f aca="false">"477620221219103142114542"</f>
        <v>477620221219103142114542</v>
      </c>
      <c r="C1128" s="5" t="s">
        <v>14</v>
      </c>
      <c r="D1128" s="5" t="str">
        <f aca="false">"吴丹"</f>
        <v>吴丹</v>
      </c>
      <c r="E1128" s="5" t="str">
        <f aca="false">"女"</f>
        <v>女</v>
      </c>
      <c r="F1128" s="5" t="str">
        <f aca="false">"1987-07-17"</f>
        <v>1987-07-17</v>
      </c>
      <c r="G1128" s="5"/>
    </row>
    <row r="1129" customFormat="false" ht="35" hidden="false" customHeight="true" outlineLevel="0" collapsed="false">
      <c r="A1129" s="5" t="n">
        <v>1127</v>
      </c>
      <c r="B1129" s="5" t="str">
        <f aca="false">"477620221219110550114662"</f>
        <v>477620221219110550114662</v>
      </c>
      <c r="C1129" s="5" t="s">
        <v>14</v>
      </c>
      <c r="D1129" s="5" t="str">
        <f aca="false">"张再凰"</f>
        <v>张再凰</v>
      </c>
      <c r="E1129" s="5" t="str">
        <f aca="false">"女"</f>
        <v>女</v>
      </c>
      <c r="F1129" s="5" t="str">
        <f aca="false">"1994-05-14"</f>
        <v>1994-05-14</v>
      </c>
      <c r="G1129" s="5"/>
    </row>
    <row r="1130" customFormat="false" ht="35" hidden="false" customHeight="true" outlineLevel="0" collapsed="false">
      <c r="A1130" s="5" t="n">
        <v>1128</v>
      </c>
      <c r="B1130" s="5" t="str">
        <f aca="false">"477620221219110635114668"</f>
        <v>477620221219110635114668</v>
      </c>
      <c r="C1130" s="5" t="s">
        <v>14</v>
      </c>
      <c r="D1130" s="5" t="str">
        <f aca="false">"李梦珍"</f>
        <v>李梦珍</v>
      </c>
      <c r="E1130" s="5" t="str">
        <f aca="false">"女"</f>
        <v>女</v>
      </c>
      <c r="F1130" s="5" t="str">
        <f aca="false">"1993-08-15"</f>
        <v>1993-08-15</v>
      </c>
      <c r="G1130" s="5"/>
    </row>
    <row r="1131" customFormat="false" ht="35" hidden="false" customHeight="true" outlineLevel="0" collapsed="false">
      <c r="A1131" s="5" t="n">
        <v>1129</v>
      </c>
      <c r="B1131" s="5" t="str">
        <f aca="false">"477620221219112033114719"</f>
        <v>477620221219112033114719</v>
      </c>
      <c r="C1131" s="5" t="s">
        <v>14</v>
      </c>
      <c r="D1131" s="5" t="str">
        <f aca="false">"叶雪"</f>
        <v>叶雪</v>
      </c>
      <c r="E1131" s="5" t="str">
        <f aca="false">"女"</f>
        <v>女</v>
      </c>
      <c r="F1131" s="5" t="str">
        <f aca="false">"1999-01-16"</f>
        <v>1999-01-16</v>
      </c>
      <c r="G1131" s="5"/>
    </row>
    <row r="1132" customFormat="false" ht="35" hidden="false" customHeight="true" outlineLevel="0" collapsed="false">
      <c r="A1132" s="5" t="n">
        <v>1130</v>
      </c>
      <c r="B1132" s="5" t="str">
        <f aca="false">"477620221219113207114750"</f>
        <v>477620221219113207114750</v>
      </c>
      <c r="C1132" s="5" t="s">
        <v>14</v>
      </c>
      <c r="D1132" s="5" t="str">
        <f aca="false">"林小燕"</f>
        <v>林小燕</v>
      </c>
      <c r="E1132" s="5" t="str">
        <f aca="false">"女"</f>
        <v>女</v>
      </c>
      <c r="F1132" s="5" t="str">
        <f aca="false">"1997-04-29"</f>
        <v>1997-04-29</v>
      </c>
      <c r="G1132" s="5"/>
    </row>
    <row r="1133" customFormat="false" ht="35" hidden="false" customHeight="true" outlineLevel="0" collapsed="false">
      <c r="A1133" s="5" t="n">
        <v>1131</v>
      </c>
      <c r="B1133" s="5" t="str">
        <f aca="false">"477620221219120429114819"</f>
        <v>477620221219120429114819</v>
      </c>
      <c r="C1133" s="5" t="s">
        <v>14</v>
      </c>
      <c r="D1133" s="5" t="str">
        <f aca="false">"林尤虹"</f>
        <v>林尤虹</v>
      </c>
      <c r="E1133" s="5" t="str">
        <f aca="false">"女"</f>
        <v>女</v>
      </c>
      <c r="F1133" s="5" t="str">
        <f aca="false">"1992-08-16"</f>
        <v>1992-08-16</v>
      </c>
      <c r="G1133" s="5"/>
    </row>
    <row r="1134" customFormat="false" ht="35" hidden="false" customHeight="true" outlineLevel="0" collapsed="false">
      <c r="A1134" s="5" t="n">
        <v>1132</v>
      </c>
      <c r="B1134" s="5" t="str">
        <f aca="false">"477620221219122526114852"</f>
        <v>477620221219122526114852</v>
      </c>
      <c r="C1134" s="5" t="s">
        <v>14</v>
      </c>
      <c r="D1134" s="5" t="str">
        <f aca="false">"韦慧莹"</f>
        <v>韦慧莹</v>
      </c>
      <c r="E1134" s="5" t="str">
        <f aca="false">"女"</f>
        <v>女</v>
      </c>
      <c r="F1134" s="5" t="str">
        <f aca="false">"1990-03-25"</f>
        <v>1990-03-25</v>
      </c>
      <c r="G1134" s="5"/>
    </row>
    <row r="1135" customFormat="false" ht="35" hidden="false" customHeight="true" outlineLevel="0" collapsed="false">
      <c r="A1135" s="5" t="n">
        <v>1133</v>
      </c>
      <c r="B1135" s="5" t="str">
        <f aca="false">"477620221219123552114864"</f>
        <v>477620221219123552114864</v>
      </c>
      <c r="C1135" s="5" t="s">
        <v>14</v>
      </c>
      <c r="D1135" s="5" t="str">
        <f aca="false">" 兰桂莲"</f>
        <v> 兰桂莲</v>
      </c>
      <c r="E1135" s="5" t="str">
        <f aca="false">"女"</f>
        <v>女</v>
      </c>
      <c r="F1135" s="5" t="str">
        <f aca="false">"1994-05-24"</f>
        <v>1994-05-24</v>
      </c>
      <c r="G1135" s="5"/>
    </row>
    <row r="1136" customFormat="false" ht="35" hidden="false" customHeight="true" outlineLevel="0" collapsed="false">
      <c r="A1136" s="5" t="n">
        <v>1134</v>
      </c>
      <c r="B1136" s="5" t="str">
        <f aca="false">"477620221219152322115120"</f>
        <v>477620221219152322115120</v>
      </c>
      <c r="C1136" s="5" t="s">
        <v>14</v>
      </c>
      <c r="D1136" s="5" t="str">
        <f aca="false">"王燕媛"</f>
        <v>王燕媛</v>
      </c>
      <c r="E1136" s="5" t="str">
        <f aca="false">"女"</f>
        <v>女</v>
      </c>
      <c r="F1136" s="5" t="str">
        <f aca="false">"1993-12-15"</f>
        <v>1993-12-15</v>
      </c>
      <c r="G1136" s="5"/>
    </row>
    <row r="1137" customFormat="false" ht="35" hidden="false" customHeight="true" outlineLevel="0" collapsed="false">
      <c r="A1137" s="5" t="n">
        <v>1135</v>
      </c>
      <c r="B1137" s="5" t="str">
        <f aca="false">"477620221219165200115336"</f>
        <v>477620221219165200115336</v>
      </c>
      <c r="C1137" s="5" t="s">
        <v>14</v>
      </c>
      <c r="D1137" s="5" t="str">
        <f aca="false">"任佳音"</f>
        <v>任佳音</v>
      </c>
      <c r="E1137" s="5" t="str">
        <f aca="false">"女"</f>
        <v>女</v>
      </c>
      <c r="F1137" s="5" t="str">
        <f aca="false">"1992-09-13"</f>
        <v>1992-09-13</v>
      </c>
      <c r="G1137" s="5"/>
    </row>
    <row r="1138" customFormat="false" ht="35" hidden="false" customHeight="true" outlineLevel="0" collapsed="false">
      <c r="A1138" s="5" t="n">
        <v>1136</v>
      </c>
      <c r="B1138" s="5" t="str">
        <f aca="false">"477620221219170707115392"</f>
        <v>477620221219170707115392</v>
      </c>
      <c r="C1138" s="5" t="s">
        <v>14</v>
      </c>
      <c r="D1138" s="5" t="str">
        <f aca="false">"温玉婷"</f>
        <v>温玉婷</v>
      </c>
      <c r="E1138" s="5" t="str">
        <f aca="false">"女"</f>
        <v>女</v>
      </c>
      <c r="F1138" s="5" t="str">
        <f aca="false">"1998-10-11"</f>
        <v>1998-10-11</v>
      </c>
      <c r="G1138" s="5"/>
    </row>
    <row r="1139" customFormat="false" ht="35" hidden="false" customHeight="true" outlineLevel="0" collapsed="false">
      <c r="A1139" s="5" t="n">
        <v>1137</v>
      </c>
      <c r="B1139" s="5" t="str">
        <f aca="false">"477620221219174753115498"</f>
        <v>477620221219174753115498</v>
      </c>
      <c r="C1139" s="5" t="s">
        <v>14</v>
      </c>
      <c r="D1139" s="5" t="str">
        <f aca="false">"吴英萍"</f>
        <v>吴英萍</v>
      </c>
      <c r="E1139" s="5" t="str">
        <f aca="false">"女"</f>
        <v>女</v>
      </c>
      <c r="F1139" s="5" t="str">
        <f aca="false">"1992-06-20"</f>
        <v>1992-06-20</v>
      </c>
      <c r="G1139" s="5"/>
    </row>
    <row r="1140" customFormat="false" ht="35" hidden="false" customHeight="true" outlineLevel="0" collapsed="false">
      <c r="A1140" s="5" t="n">
        <v>1138</v>
      </c>
      <c r="B1140" s="5" t="str">
        <f aca="false">"477620221219175117115505"</f>
        <v>477620221219175117115505</v>
      </c>
      <c r="C1140" s="5" t="s">
        <v>14</v>
      </c>
      <c r="D1140" s="5" t="str">
        <f aca="false">"陈亚页"</f>
        <v>陈亚页</v>
      </c>
      <c r="E1140" s="5" t="str">
        <f aca="false">"女"</f>
        <v>女</v>
      </c>
      <c r="F1140" s="5" t="str">
        <f aca="false">"1993-05-08"</f>
        <v>1993-05-08</v>
      </c>
      <c r="G1140" s="5"/>
    </row>
    <row r="1141" customFormat="false" ht="35" hidden="false" customHeight="true" outlineLevel="0" collapsed="false">
      <c r="A1141" s="5" t="n">
        <v>1139</v>
      </c>
      <c r="B1141" s="5" t="str">
        <f aca="false">"477620221219175840115524"</f>
        <v>477620221219175840115524</v>
      </c>
      <c r="C1141" s="5" t="s">
        <v>14</v>
      </c>
      <c r="D1141" s="5" t="str">
        <f aca="false">"陈梦蝾"</f>
        <v>陈梦蝾</v>
      </c>
      <c r="E1141" s="5" t="str">
        <f aca="false">"女"</f>
        <v>女</v>
      </c>
      <c r="F1141" s="5" t="str">
        <f aca="false">"1997-10-10"</f>
        <v>1997-10-10</v>
      </c>
      <c r="G1141" s="5"/>
    </row>
    <row r="1142" customFormat="false" ht="35" hidden="false" customHeight="true" outlineLevel="0" collapsed="false">
      <c r="A1142" s="5" t="n">
        <v>1140</v>
      </c>
      <c r="B1142" s="5" t="str">
        <f aca="false">"477620221219181608115564"</f>
        <v>477620221219181608115564</v>
      </c>
      <c r="C1142" s="5" t="s">
        <v>14</v>
      </c>
      <c r="D1142" s="5" t="str">
        <f aca="false">"凌曼雨"</f>
        <v>凌曼雨</v>
      </c>
      <c r="E1142" s="5" t="str">
        <f aca="false">"女"</f>
        <v>女</v>
      </c>
      <c r="F1142" s="5" t="str">
        <f aca="false">"1997-08-10"</f>
        <v>1997-08-10</v>
      </c>
      <c r="G1142" s="5"/>
    </row>
    <row r="1143" customFormat="false" ht="35" hidden="false" customHeight="true" outlineLevel="0" collapsed="false">
      <c r="A1143" s="5" t="n">
        <v>1141</v>
      </c>
      <c r="B1143" s="5" t="str">
        <f aca="false">"477620221219182814115591"</f>
        <v>477620221219182814115591</v>
      </c>
      <c r="C1143" s="5" t="s">
        <v>14</v>
      </c>
      <c r="D1143" s="5" t="str">
        <f aca="false">"符昌熙"</f>
        <v>符昌熙</v>
      </c>
      <c r="E1143" s="5" t="str">
        <f aca="false">"女"</f>
        <v>女</v>
      </c>
      <c r="F1143" s="5" t="str">
        <f aca="false">"1995-12-05"</f>
        <v>1995-12-05</v>
      </c>
      <c r="G1143" s="5"/>
    </row>
    <row r="1144" customFormat="false" ht="35" hidden="false" customHeight="true" outlineLevel="0" collapsed="false">
      <c r="A1144" s="5" t="n">
        <v>1142</v>
      </c>
      <c r="B1144" s="5" t="str">
        <f aca="false">"477620221219183434115606"</f>
        <v>477620221219183434115606</v>
      </c>
      <c r="C1144" s="5" t="s">
        <v>14</v>
      </c>
      <c r="D1144" s="5" t="str">
        <f aca="false">"麦贤雯"</f>
        <v>麦贤雯</v>
      </c>
      <c r="E1144" s="5" t="str">
        <f aca="false">"女"</f>
        <v>女</v>
      </c>
      <c r="F1144" s="5" t="str">
        <f aca="false">"1993-07-02"</f>
        <v>1993-07-02</v>
      </c>
      <c r="G1144" s="5"/>
    </row>
    <row r="1145" customFormat="false" ht="35" hidden="false" customHeight="true" outlineLevel="0" collapsed="false">
      <c r="A1145" s="5" t="n">
        <v>1143</v>
      </c>
      <c r="B1145" s="5" t="str">
        <f aca="false">"477620221219183814115612"</f>
        <v>477620221219183814115612</v>
      </c>
      <c r="C1145" s="5" t="s">
        <v>14</v>
      </c>
      <c r="D1145" s="5" t="str">
        <f aca="false">"吴小梅"</f>
        <v>吴小梅</v>
      </c>
      <c r="E1145" s="5" t="str">
        <f aca="false">"女"</f>
        <v>女</v>
      </c>
      <c r="F1145" s="5" t="str">
        <f aca="false">"1996-11-05"</f>
        <v>1996-11-05</v>
      </c>
      <c r="G1145" s="5"/>
    </row>
    <row r="1146" customFormat="false" ht="35" hidden="false" customHeight="true" outlineLevel="0" collapsed="false">
      <c r="A1146" s="5" t="n">
        <v>1144</v>
      </c>
      <c r="B1146" s="5" t="str">
        <f aca="false">"477620221219193418115722"</f>
        <v>477620221219193418115722</v>
      </c>
      <c r="C1146" s="5" t="s">
        <v>14</v>
      </c>
      <c r="D1146" s="5" t="str">
        <f aca="false">"陈小兴"</f>
        <v>陈小兴</v>
      </c>
      <c r="E1146" s="5" t="str">
        <f aca="false">"女"</f>
        <v>女</v>
      </c>
      <c r="F1146" s="5" t="str">
        <f aca="false">"1996-11-03"</f>
        <v>1996-11-03</v>
      </c>
      <c r="G1146" s="5"/>
    </row>
    <row r="1147" customFormat="false" ht="35" hidden="false" customHeight="true" outlineLevel="0" collapsed="false">
      <c r="A1147" s="5" t="n">
        <v>1145</v>
      </c>
      <c r="B1147" s="5" t="str">
        <f aca="false">"477620221219193728115725"</f>
        <v>477620221219193728115725</v>
      </c>
      <c r="C1147" s="5" t="s">
        <v>14</v>
      </c>
      <c r="D1147" s="5" t="str">
        <f aca="false">"孟春龙"</f>
        <v>孟春龙</v>
      </c>
      <c r="E1147" s="5" t="str">
        <f aca="false">"男"</f>
        <v>男</v>
      </c>
      <c r="F1147" s="5" t="str">
        <f aca="false">"1988-12-03"</f>
        <v>1988-12-03</v>
      </c>
      <c r="G1147" s="5"/>
    </row>
    <row r="1148" customFormat="false" ht="35" hidden="false" customHeight="true" outlineLevel="0" collapsed="false">
      <c r="A1148" s="5" t="n">
        <v>1146</v>
      </c>
      <c r="B1148" s="5" t="str">
        <f aca="false">"477620221219194901115747"</f>
        <v>477620221219194901115747</v>
      </c>
      <c r="C1148" s="5" t="s">
        <v>14</v>
      </c>
      <c r="D1148" s="5" t="str">
        <f aca="false">"陈延丽"</f>
        <v>陈延丽</v>
      </c>
      <c r="E1148" s="5" t="str">
        <f aca="false">"女"</f>
        <v>女</v>
      </c>
      <c r="F1148" s="5" t="str">
        <f aca="false">"1994-03-29"</f>
        <v>1994-03-29</v>
      </c>
      <c r="G1148" s="5"/>
    </row>
    <row r="1149" customFormat="false" ht="35" hidden="false" customHeight="true" outlineLevel="0" collapsed="false">
      <c r="A1149" s="5" t="n">
        <v>1147</v>
      </c>
      <c r="B1149" s="5" t="str">
        <f aca="false">"477620221219195505115760"</f>
        <v>477620221219195505115760</v>
      </c>
      <c r="C1149" s="5" t="s">
        <v>14</v>
      </c>
      <c r="D1149" s="5" t="str">
        <f aca="false">"周蝶"</f>
        <v>周蝶</v>
      </c>
      <c r="E1149" s="5" t="str">
        <f aca="false">"女"</f>
        <v>女</v>
      </c>
      <c r="F1149" s="5" t="str">
        <f aca="false">"1997-01-26"</f>
        <v>1997-01-26</v>
      </c>
      <c r="G1149" s="5"/>
    </row>
    <row r="1150" customFormat="false" ht="35" hidden="false" customHeight="true" outlineLevel="0" collapsed="false">
      <c r="A1150" s="5" t="n">
        <v>1148</v>
      </c>
      <c r="B1150" s="5" t="str">
        <f aca="false">"477620221219204225115861"</f>
        <v>477620221219204225115861</v>
      </c>
      <c r="C1150" s="5" t="s">
        <v>14</v>
      </c>
      <c r="D1150" s="5" t="str">
        <f aca="false">"陈汝祝"</f>
        <v>陈汝祝</v>
      </c>
      <c r="E1150" s="5" t="str">
        <f aca="false">"女"</f>
        <v>女</v>
      </c>
      <c r="F1150" s="5" t="str">
        <f aca="false">"1984-01-12"</f>
        <v>1984-01-12</v>
      </c>
      <c r="G1150" s="5"/>
    </row>
    <row r="1151" customFormat="false" ht="35" hidden="false" customHeight="true" outlineLevel="0" collapsed="false">
      <c r="A1151" s="5" t="n">
        <v>1149</v>
      </c>
      <c r="B1151" s="5" t="str">
        <f aca="false">"477620221219210940115924"</f>
        <v>477620221219210940115924</v>
      </c>
      <c r="C1151" s="5" t="s">
        <v>14</v>
      </c>
      <c r="D1151" s="5" t="str">
        <f aca="false">"陈妹坚"</f>
        <v>陈妹坚</v>
      </c>
      <c r="E1151" s="5" t="str">
        <f aca="false">"女"</f>
        <v>女</v>
      </c>
      <c r="F1151" s="5" t="str">
        <f aca="false">"1997-02-14"</f>
        <v>1997-02-14</v>
      </c>
      <c r="G1151" s="5"/>
    </row>
    <row r="1152" customFormat="false" ht="35" hidden="false" customHeight="true" outlineLevel="0" collapsed="false">
      <c r="A1152" s="5" t="n">
        <v>1150</v>
      </c>
      <c r="B1152" s="5" t="str">
        <f aca="false">"477620221219212546115953"</f>
        <v>477620221219212546115953</v>
      </c>
      <c r="C1152" s="5" t="s">
        <v>14</v>
      </c>
      <c r="D1152" s="5" t="str">
        <f aca="false">"王苑颖"</f>
        <v>王苑颖</v>
      </c>
      <c r="E1152" s="5" t="str">
        <f aca="false">"女"</f>
        <v>女</v>
      </c>
      <c r="F1152" s="5" t="str">
        <f aca="false">"2000-01-14"</f>
        <v>2000-01-14</v>
      </c>
      <c r="G1152" s="5"/>
    </row>
    <row r="1153" customFormat="false" ht="35" hidden="false" customHeight="true" outlineLevel="0" collapsed="false">
      <c r="A1153" s="5" t="n">
        <v>1151</v>
      </c>
      <c r="B1153" s="5" t="str">
        <f aca="false">"477620221219214531115988"</f>
        <v>477620221219214531115988</v>
      </c>
      <c r="C1153" s="5" t="s">
        <v>14</v>
      </c>
      <c r="D1153" s="5" t="str">
        <f aca="false">"符叶蓓"</f>
        <v>符叶蓓</v>
      </c>
      <c r="E1153" s="5" t="str">
        <f aca="false">"女"</f>
        <v>女</v>
      </c>
      <c r="F1153" s="5" t="str">
        <f aca="false">"1998-03-27"</f>
        <v>1998-03-27</v>
      </c>
      <c r="G1153" s="5"/>
    </row>
    <row r="1154" customFormat="false" ht="35" hidden="false" customHeight="true" outlineLevel="0" collapsed="false">
      <c r="A1154" s="5" t="n">
        <v>1152</v>
      </c>
      <c r="B1154" s="5" t="str">
        <f aca="false">"477620221219222856116091"</f>
        <v>477620221219222856116091</v>
      </c>
      <c r="C1154" s="5" t="s">
        <v>14</v>
      </c>
      <c r="D1154" s="5" t="str">
        <f aca="false">"吴冬妹"</f>
        <v>吴冬妹</v>
      </c>
      <c r="E1154" s="5" t="str">
        <f aca="false">"女"</f>
        <v>女</v>
      </c>
      <c r="F1154" s="5" t="str">
        <f aca="false">"1991-04-07"</f>
        <v>1991-04-07</v>
      </c>
      <c r="G1154" s="5"/>
    </row>
    <row r="1155" customFormat="false" ht="35" hidden="false" customHeight="true" outlineLevel="0" collapsed="false">
      <c r="A1155" s="5" t="n">
        <v>1153</v>
      </c>
      <c r="B1155" s="5" t="str">
        <f aca="false">"477620221219233132116179"</f>
        <v>477620221219233132116179</v>
      </c>
      <c r="C1155" s="5" t="s">
        <v>14</v>
      </c>
      <c r="D1155" s="5" t="str">
        <f aca="false">"邓春枝"</f>
        <v>邓春枝</v>
      </c>
      <c r="E1155" s="5" t="str">
        <f aca="false">"女"</f>
        <v>女</v>
      </c>
      <c r="F1155" s="5" t="str">
        <f aca="false">"1995-11-05"</f>
        <v>1995-11-05</v>
      </c>
      <c r="G1155" s="5"/>
    </row>
    <row r="1156" customFormat="false" ht="35" hidden="false" customHeight="true" outlineLevel="0" collapsed="false">
      <c r="A1156" s="5" t="n">
        <v>1154</v>
      </c>
      <c r="B1156" s="5" t="str">
        <f aca="false">"477620221220074907116252"</f>
        <v>477620221220074907116252</v>
      </c>
      <c r="C1156" s="5" t="s">
        <v>14</v>
      </c>
      <c r="D1156" s="5" t="str">
        <f aca="false">"林晶晶"</f>
        <v>林晶晶</v>
      </c>
      <c r="E1156" s="5" t="str">
        <f aca="false">"女"</f>
        <v>女</v>
      </c>
      <c r="F1156" s="5" t="str">
        <f aca="false">"1999-04-21"</f>
        <v>1999-04-21</v>
      </c>
      <c r="G1156" s="5"/>
    </row>
    <row r="1157" customFormat="false" ht="35" hidden="false" customHeight="true" outlineLevel="0" collapsed="false">
      <c r="A1157" s="5" t="n">
        <v>1155</v>
      </c>
      <c r="B1157" s="5" t="str">
        <f aca="false">"477620221220081811116268"</f>
        <v>477620221220081811116268</v>
      </c>
      <c r="C1157" s="5" t="s">
        <v>14</v>
      </c>
      <c r="D1157" s="5" t="str">
        <f aca="false">"苏培"</f>
        <v>苏培</v>
      </c>
      <c r="E1157" s="5" t="str">
        <f aca="false">"女"</f>
        <v>女</v>
      </c>
      <c r="F1157" s="5" t="str">
        <f aca="false">"1992-03-20"</f>
        <v>1992-03-20</v>
      </c>
      <c r="G1157" s="5"/>
    </row>
    <row r="1158" customFormat="false" ht="35" hidden="false" customHeight="true" outlineLevel="0" collapsed="false">
      <c r="A1158" s="5" t="n">
        <v>1156</v>
      </c>
      <c r="B1158" s="5" t="str">
        <f aca="false">"477620221220083539116278"</f>
        <v>477620221220083539116278</v>
      </c>
      <c r="C1158" s="5" t="s">
        <v>14</v>
      </c>
      <c r="D1158" s="5" t="str">
        <f aca="false">"黄玲珑"</f>
        <v>黄玲珑</v>
      </c>
      <c r="E1158" s="5" t="str">
        <f aca="false">"男"</f>
        <v>男</v>
      </c>
      <c r="F1158" s="5" t="str">
        <f aca="false">"1991-03-23"</f>
        <v>1991-03-23</v>
      </c>
      <c r="G1158" s="5"/>
    </row>
    <row r="1159" customFormat="false" ht="35" hidden="false" customHeight="true" outlineLevel="0" collapsed="false">
      <c r="A1159" s="5" t="n">
        <v>1157</v>
      </c>
      <c r="B1159" s="5" t="str">
        <f aca="false">"477620221220105129116515"</f>
        <v>477620221220105129116515</v>
      </c>
      <c r="C1159" s="5" t="s">
        <v>14</v>
      </c>
      <c r="D1159" s="5" t="str">
        <f aca="false">"梁伟倩"</f>
        <v>梁伟倩</v>
      </c>
      <c r="E1159" s="5" t="str">
        <f aca="false">"女"</f>
        <v>女</v>
      </c>
      <c r="F1159" s="5" t="str">
        <f aca="false">"1987-10-08"</f>
        <v>1987-10-08</v>
      </c>
      <c r="G1159" s="5"/>
    </row>
    <row r="1160" customFormat="false" ht="35" hidden="false" customHeight="true" outlineLevel="0" collapsed="false">
      <c r="A1160" s="5" t="n">
        <v>1158</v>
      </c>
      <c r="B1160" s="5" t="str">
        <f aca="false">"477620221220110904116558"</f>
        <v>477620221220110904116558</v>
      </c>
      <c r="C1160" s="5" t="s">
        <v>14</v>
      </c>
      <c r="D1160" s="5" t="str">
        <f aca="false">"刘小会"</f>
        <v>刘小会</v>
      </c>
      <c r="E1160" s="5" t="str">
        <f aca="false">"女"</f>
        <v>女</v>
      </c>
      <c r="F1160" s="5" t="str">
        <f aca="false">"1994-10-04"</f>
        <v>1994-10-04</v>
      </c>
      <c r="G1160" s="5"/>
    </row>
    <row r="1161" customFormat="false" ht="35" hidden="false" customHeight="true" outlineLevel="0" collapsed="false">
      <c r="A1161" s="5" t="n">
        <v>1159</v>
      </c>
      <c r="B1161" s="5" t="str">
        <f aca="false">"477620221220111655116576"</f>
        <v>477620221220111655116576</v>
      </c>
      <c r="C1161" s="5" t="s">
        <v>14</v>
      </c>
      <c r="D1161" s="5" t="str">
        <f aca="false">"曾携舅"</f>
        <v>曾携舅</v>
      </c>
      <c r="E1161" s="5" t="str">
        <f aca="false">"女"</f>
        <v>女</v>
      </c>
      <c r="F1161" s="5" t="str">
        <f aca="false">"1997-01-27"</f>
        <v>1997-01-27</v>
      </c>
      <c r="G1161" s="5"/>
    </row>
    <row r="1162" customFormat="false" ht="35" hidden="false" customHeight="true" outlineLevel="0" collapsed="false">
      <c r="A1162" s="5" t="n">
        <v>1160</v>
      </c>
      <c r="B1162" s="5" t="str">
        <f aca="false">"477620221220131539116757"</f>
        <v>477620221220131539116757</v>
      </c>
      <c r="C1162" s="5" t="s">
        <v>14</v>
      </c>
      <c r="D1162" s="5" t="str">
        <f aca="false">"胡金虹"</f>
        <v>胡金虹</v>
      </c>
      <c r="E1162" s="5" t="str">
        <f aca="false">"女"</f>
        <v>女</v>
      </c>
      <c r="F1162" s="5" t="str">
        <f aca="false">"1995-05-15"</f>
        <v>1995-05-15</v>
      </c>
      <c r="G1162" s="5"/>
    </row>
    <row r="1163" customFormat="false" ht="35" hidden="false" customHeight="true" outlineLevel="0" collapsed="false">
      <c r="A1163" s="5" t="n">
        <v>1161</v>
      </c>
      <c r="B1163" s="5" t="str">
        <f aca="false">"477620221220134514116793"</f>
        <v>477620221220134514116793</v>
      </c>
      <c r="C1163" s="5" t="s">
        <v>14</v>
      </c>
      <c r="D1163" s="5" t="str">
        <f aca="false">"刘孟丽"</f>
        <v>刘孟丽</v>
      </c>
      <c r="E1163" s="5" t="str">
        <f aca="false">"女"</f>
        <v>女</v>
      </c>
      <c r="F1163" s="5" t="str">
        <f aca="false">"2000-12-01"</f>
        <v>2000-12-01</v>
      </c>
      <c r="G1163" s="5"/>
    </row>
    <row r="1164" customFormat="false" ht="35" hidden="false" customHeight="true" outlineLevel="0" collapsed="false">
      <c r="A1164" s="5" t="n">
        <v>1162</v>
      </c>
      <c r="B1164" s="5" t="str">
        <f aca="false">"477620221220135113116799"</f>
        <v>477620221220135113116799</v>
      </c>
      <c r="C1164" s="5" t="s">
        <v>14</v>
      </c>
      <c r="D1164" s="5" t="str">
        <f aca="false">"李燕婷"</f>
        <v>李燕婷</v>
      </c>
      <c r="E1164" s="5" t="str">
        <f aca="false">"女"</f>
        <v>女</v>
      </c>
      <c r="F1164" s="5" t="str">
        <f aca="false">"2000-05-10"</f>
        <v>2000-05-10</v>
      </c>
      <c r="G1164" s="5"/>
    </row>
    <row r="1165" customFormat="false" ht="35" hidden="false" customHeight="true" outlineLevel="0" collapsed="false">
      <c r="A1165" s="5" t="n">
        <v>1163</v>
      </c>
      <c r="B1165" s="5" t="str">
        <f aca="false">"477620221220144202116856"</f>
        <v>477620221220144202116856</v>
      </c>
      <c r="C1165" s="5" t="s">
        <v>14</v>
      </c>
      <c r="D1165" s="5" t="str">
        <f aca="false">"邓欢婷"</f>
        <v>邓欢婷</v>
      </c>
      <c r="E1165" s="5" t="str">
        <f aca="false">"女"</f>
        <v>女</v>
      </c>
      <c r="F1165" s="5" t="str">
        <f aca="false">"1998-03-09"</f>
        <v>1998-03-09</v>
      </c>
      <c r="G1165" s="5"/>
    </row>
    <row r="1166" customFormat="false" ht="35" hidden="false" customHeight="true" outlineLevel="0" collapsed="false">
      <c r="A1166" s="5" t="n">
        <v>1164</v>
      </c>
      <c r="B1166" s="5" t="str">
        <f aca="false">"477620221220154710116995"</f>
        <v>477620221220154710116995</v>
      </c>
      <c r="C1166" s="5" t="s">
        <v>14</v>
      </c>
      <c r="D1166" s="5" t="str">
        <f aca="false">"王玉"</f>
        <v>王玉</v>
      </c>
      <c r="E1166" s="5" t="str">
        <f aca="false">"女"</f>
        <v>女</v>
      </c>
      <c r="F1166" s="5" t="str">
        <f aca="false">"2000-09-01"</f>
        <v>2000-09-01</v>
      </c>
      <c r="G1166" s="5"/>
    </row>
    <row r="1167" customFormat="false" ht="35" hidden="false" customHeight="true" outlineLevel="0" collapsed="false">
      <c r="A1167" s="5" t="n">
        <v>1165</v>
      </c>
      <c r="B1167" s="5" t="str">
        <f aca="false">"477620221220154741116996"</f>
        <v>477620221220154741116996</v>
      </c>
      <c r="C1167" s="5" t="s">
        <v>14</v>
      </c>
      <c r="D1167" s="5" t="str">
        <f aca="false">"胡国欢"</f>
        <v>胡国欢</v>
      </c>
      <c r="E1167" s="5" t="str">
        <f aca="false">"女"</f>
        <v>女</v>
      </c>
      <c r="F1167" s="5" t="str">
        <f aca="false">"1992-12-20"</f>
        <v>1992-12-20</v>
      </c>
      <c r="G1167" s="5"/>
    </row>
    <row r="1168" customFormat="false" ht="35" hidden="false" customHeight="true" outlineLevel="0" collapsed="false">
      <c r="A1168" s="5" t="n">
        <v>1166</v>
      </c>
      <c r="B1168" s="5" t="str">
        <f aca="false">"477620221220155137117009"</f>
        <v>477620221220155137117009</v>
      </c>
      <c r="C1168" s="5" t="s">
        <v>14</v>
      </c>
      <c r="D1168" s="5" t="str">
        <f aca="false">"吴娇"</f>
        <v>吴娇</v>
      </c>
      <c r="E1168" s="5" t="str">
        <f aca="false">"女"</f>
        <v>女</v>
      </c>
      <c r="F1168" s="5" t="str">
        <f aca="false">"1988-06-04"</f>
        <v>1988-06-04</v>
      </c>
      <c r="G1168" s="5"/>
    </row>
    <row r="1169" customFormat="false" ht="35" hidden="false" customHeight="true" outlineLevel="0" collapsed="false">
      <c r="A1169" s="5" t="n">
        <v>1167</v>
      </c>
      <c r="B1169" s="5" t="str">
        <f aca="false">"477620221220181409117299"</f>
        <v>477620221220181409117299</v>
      </c>
      <c r="C1169" s="5" t="s">
        <v>14</v>
      </c>
      <c r="D1169" s="5" t="str">
        <f aca="false">"谢晋惠"</f>
        <v>谢晋惠</v>
      </c>
      <c r="E1169" s="5" t="str">
        <f aca="false">"女"</f>
        <v>女</v>
      </c>
      <c r="F1169" s="5" t="str">
        <f aca="false">"1999-12-03"</f>
        <v>1999-12-03</v>
      </c>
      <c r="G1169" s="5"/>
    </row>
    <row r="1170" customFormat="false" ht="35" hidden="false" customHeight="true" outlineLevel="0" collapsed="false">
      <c r="A1170" s="5" t="n">
        <v>1168</v>
      </c>
      <c r="B1170" s="5" t="str">
        <f aca="false">"477620221220202335117506"</f>
        <v>477620221220202335117506</v>
      </c>
      <c r="C1170" s="5" t="s">
        <v>14</v>
      </c>
      <c r="D1170" s="5" t="str">
        <f aca="false">"黎兴婷"</f>
        <v>黎兴婷</v>
      </c>
      <c r="E1170" s="5" t="str">
        <f aca="false">"女"</f>
        <v>女</v>
      </c>
      <c r="F1170" s="5" t="str">
        <f aca="false">"1991-12-04"</f>
        <v>1991-12-04</v>
      </c>
      <c r="G1170" s="5"/>
    </row>
    <row r="1171" customFormat="false" ht="35" hidden="false" customHeight="true" outlineLevel="0" collapsed="false">
      <c r="A1171" s="5" t="n">
        <v>1169</v>
      </c>
      <c r="B1171" s="5" t="str">
        <f aca="false">"477620221220215123117675"</f>
        <v>477620221220215123117675</v>
      </c>
      <c r="C1171" s="5" t="s">
        <v>14</v>
      </c>
      <c r="D1171" s="5" t="str">
        <f aca="false">"卢承娜"</f>
        <v>卢承娜</v>
      </c>
      <c r="E1171" s="5" t="str">
        <f aca="false">"女"</f>
        <v>女</v>
      </c>
      <c r="F1171" s="5" t="str">
        <f aca="false">"1988-10-20"</f>
        <v>1988-10-20</v>
      </c>
      <c r="G1171" s="5"/>
    </row>
    <row r="1172" customFormat="false" ht="35" hidden="false" customHeight="true" outlineLevel="0" collapsed="false">
      <c r="A1172" s="5" t="n">
        <v>1170</v>
      </c>
      <c r="B1172" s="5" t="str">
        <f aca="false">"477620221220222600117724"</f>
        <v>477620221220222600117724</v>
      </c>
      <c r="C1172" s="5" t="s">
        <v>14</v>
      </c>
      <c r="D1172" s="5" t="str">
        <f aca="false">"钟友作"</f>
        <v>钟友作</v>
      </c>
      <c r="E1172" s="5" t="str">
        <f aca="false">"男"</f>
        <v>男</v>
      </c>
      <c r="F1172" s="5" t="str">
        <f aca="false">"1998-03-29"</f>
        <v>1998-03-29</v>
      </c>
      <c r="G1172" s="5"/>
    </row>
    <row r="1173" customFormat="false" ht="35" hidden="false" customHeight="true" outlineLevel="0" collapsed="false">
      <c r="A1173" s="5" t="n">
        <v>1171</v>
      </c>
      <c r="B1173" s="5" t="str">
        <f aca="false">"477620221220235438117852"</f>
        <v>477620221220235438117852</v>
      </c>
      <c r="C1173" s="5" t="s">
        <v>14</v>
      </c>
      <c r="D1173" s="5" t="str">
        <f aca="false">"熊吉苗"</f>
        <v>熊吉苗</v>
      </c>
      <c r="E1173" s="5" t="str">
        <f aca="false">"女"</f>
        <v>女</v>
      </c>
      <c r="F1173" s="5" t="str">
        <f aca="false">"1997-06-17"</f>
        <v>1997-06-17</v>
      </c>
      <c r="G1173" s="5"/>
    </row>
    <row r="1174" customFormat="false" ht="35" hidden="false" customHeight="true" outlineLevel="0" collapsed="false">
      <c r="A1174" s="5" t="n">
        <v>1172</v>
      </c>
      <c r="B1174" s="5" t="str">
        <f aca="false">"477620221221091539117976"</f>
        <v>477620221221091539117976</v>
      </c>
      <c r="C1174" s="5" t="s">
        <v>14</v>
      </c>
      <c r="D1174" s="5" t="str">
        <f aca="false">"吴万娟"</f>
        <v>吴万娟</v>
      </c>
      <c r="E1174" s="5" t="str">
        <f aca="false">"女"</f>
        <v>女</v>
      </c>
      <c r="F1174" s="5" t="str">
        <f aca="false">"1987-07-15"</f>
        <v>1987-07-15</v>
      </c>
      <c r="G1174" s="5"/>
    </row>
    <row r="1175" customFormat="false" ht="35" hidden="false" customHeight="true" outlineLevel="0" collapsed="false">
      <c r="A1175" s="5" t="n">
        <v>1173</v>
      </c>
      <c r="B1175" s="5" t="str">
        <f aca="false">"477620221221094426118013"</f>
        <v>477620221221094426118013</v>
      </c>
      <c r="C1175" s="5" t="s">
        <v>14</v>
      </c>
      <c r="D1175" s="5" t="str">
        <f aca="false">"罗婷"</f>
        <v>罗婷</v>
      </c>
      <c r="E1175" s="5" t="str">
        <f aca="false">"女"</f>
        <v>女</v>
      </c>
      <c r="F1175" s="5" t="str">
        <f aca="false">"1997-07-24"</f>
        <v>1997-07-24</v>
      </c>
      <c r="G1175" s="5"/>
    </row>
    <row r="1176" customFormat="false" ht="35" hidden="false" customHeight="true" outlineLevel="0" collapsed="false">
      <c r="A1176" s="5" t="n">
        <v>1174</v>
      </c>
      <c r="B1176" s="5" t="str">
        <f aca="false">"477620221221094801118019"</f>
        <v>477620221221094801118019</v>
      </c>
      <c r="C1176" s="5" t="s">
        <v>14</v>
      </c>
      <c r="D1176" s="5" t="str">
        <f aca="false">"王川子"</f>
        <v>王川子</v>
      </c>
      <c r="E1176" s="5" t="str">
        <f aca="false">"女"</f>
        <v>女</v>
      </c>
      <c r="F1176" s="5" t="str">
        <f aca="false">"1991-08-10"</f>
        <v>1991-08-10</v>
      </c>
      <c r="G1176" s="5"/>
    </row>
    <row r="1177" customFormat="false" ht="35" hidden="false" customHeight="true" outlineLevel="0" collapsed="false">
      <c r="A1177" s="5" t="n">
        <v>1175</v>
      </c>
      <c r="B1177" s="5" t="str">
        <f aca="false">"477620221221095723118034"</f>
        <v>477620221221095723118034</v>
      </c>
      <c r="C1177" s="5" t="s">
        <v>14</v>
      </c>
      <c r="D1177" s="5" t="str">
        <f aca="false">"韩林"</f>
        <v>韩林</v>
      </c>
      <c r="E1177" s="5" t="str">
        <f aca="false">"女"</f>
        <v>女</v>
      </c>
      <c r="F1177" s="5" t="str">
        <f aca="false">"1991-07-16"</f>
        <v>1991-07-16</v>
      </c>
      <c r="G1177" s="5"/>
    </row>
    <row r="1178" customFormat="false" ht="35" hidden="false" customHeight="true" outlineLevel="0" collapsed="false">
      <c r="A1178" s="5" t="n">
        <v>1176</v>
      </c>
      <c r="B1178" s="5" t="str">
        <f aca="false">"477620221221101011118055"</f>
        <v>477620221221101011118055</v>
      </c>
      <c r="C1178" s="5" t="s">
        <v>14</v>
      </c>
      <c r="D1178" s="5" t="str">
        <f aca="false">"潘天芳"</f>
        <v>潘天芳</v>
      </c>
      <c r="E1178" s="5" t="str">
        <f aca="false">"女"</f>
        <v>女</v>
      </c>
      <c r="F1178" s="5" t="str">
        <f aca="false">"1997-12-12"</f>
        <v>1997-12-12</v>
      </c>
      <c r="G1178" s="5"/>
    </row>
    <row r="1179" customFormat="false" ht="35" hidden="false" customHeight="true" outlineLevel="0" collapsed="false">
      <c r="A1179" s="5" t="n">
        <v>1177</v>
      </c>
      <c r="B1179" s="5" t="str">
        <f aca="false">"477620221221103819118104"</f>
        <v>477620221221103819118104</v>
      </c>
      <c r="C1179" s="5" t="s">
        <v>14</v>
      </c>
      <c r="D1179" s="5" t="str">
        <f aca="false">"陈慧青"</f>
        <v>陈慧青</v>
      </c>
      <c r="E1179" s="5" t="str">
        <f aca="false">"女"</f>
        <v>女</v>
      </c>
      <c r="F1179" s="5" t="str">
        <f aca="false">"1990-10-20"</f>
        <v>1990-10-20</v>
      </c>
      <c r="G1179" s="5"/>
    </row>
    <row r="1180" customFormat="false" ht="35" hidden="false" customHeight="true" outlineLevel="0" collapsed="false">
      <c r="A1180" s="5" t="n">
        <v>1178</v>
      </c>
      <c r="B1180" s="5" t="str">
        <f aca="false">"477620221221110810118179"</f>
        <v>477620221221110810118179</v>
      </c>
      <c r="C1180" s="5" t="s">
        <v>14</v>
      </c>
      <c r="D1180" s="5" t="str">
        <f aca="false">"卢宁荣  "</f>
        <v>卢宁荣  </v>
      </c>
      <c r="E1180" s="5" t="str">
        <f aca="false">"女"</f>
        <v>女</v>
      </c>
      <c r="F1180" s="5" t="str">
        <f aca="false">"1988-10-08"</f>
        <v>1988-10-08</v>
      </c>
      <c r="G1180" s="5"/>
    </row>
    <row r="1181" customFormat="false" ht="35" hidden="false" customHeight="true" outlineLevel="0" collapsed="false">
      <c r="A1181" s="5" t="n">
        <v>1179</v>
      </c>
      <c r="B1181" s="5" t="str">
        <f aca="false">"477620221221112359118212"</f>
        <v>477620221221112359118212</v>
      </c>
      <c r="C1181" s="5" t="s">
        <v>14</v>
      </c>
      <c r="D1181" s="5" t="str">
        <f aca="false">"符小月"</f>
        <v>符小月</v>
      </c>
      <c r="E1181" s="5" t="str">
        <f aca="false">"女"</f>
        <v>女</v>
      </c>
      <c r="F1181" s="5" t="str">
        <f aca="false">"1998-05-03"</f>
        <v>1998-05-03</v>
      </c>
      <c r="G1181" s="5"/>
    </row>
    <row r="1182" customFormat="false" ht="35" hidden="false" customHeight="true" outlineLevel="0" collapsed="false">
      <c r="A1182" s="5" t="n">
        <v>1180</v>
      </c>
      <c r="B1182" s="5" t="str">
        <f aca="false">"477620221221115338118264"</f>
        <v>477620221221115338118264</v>
      </c>
      <c r="C1182" s="5" t="s">
        <v>14</v>
      </c>
      <c r="D1182" s="5" t="str">
        <f aca="false">"戴琼旦"</f>
        <v>戴琼旦</v>
      </c>
      <c r="E1182" s="5" t="str">
        <f aca="false">"女"</f>
        <v>女</v>
      </c>
      <c r="F1182" s="5" t="str">
        <f aca="false">"1993-04-23"</f>
        <v>1993-04-23</v>
      </c>
      <c r="G1182" s="5"/>
    </row>
    <row r="1183" customFormat="false" ht="35" hidden="false" customHeight="true" outlineLevel="0" collapsed="false">
      <c r="A1183" s="5" t="n">
        <v>1181</v>
      </c>
      <c r="B1183" s="5" t="str">
        <f aca="false">"477620221221121709118296"</f>
        <v>477620221221121709118296</v>
      </c>
      <c r="C1183" s="5" t="s">
        <v>14</v>
      </c>
      <c r="D1183" s="5" t="str">
        <f aca="false">"李雪婷"</f>
        <v>李雪婷</v>
      </c>
      <c r="E1183" s="5" t="str">
        <f aca="false">"女"</f>
        <v>女</v>
      </c>
      <c r="F1183" s="5" t="str">
        <f aca="false">"1992-06-28"</f>
        <v>1992-06-28</v>
      </c>
      <c r="G1183" s="5"/>
    </row>
    <row r="1184" customFormat="false" ht="35" hidden="false" customHeight="true" outlineLevel="0" collapsed="false">
      <c r="A1184" s="5" t="n">
        <v>1182</v>
      </c>
      <c r="B1184" s="5" t="str">
        <f aca="false">"477620221221154957118650"</f>
        <v>477620221221154957118650</v>
      </c>
      <c r="C1184" s="5" t="s">
        <v>14</v>
      </c>
      <c r="D1184" s="5" t="str">
        <f aca="false">"黄海容"</f>
        <v>黄海容</v>
      </c>
      <c r="E1184" s="5" t="str">
        <f aca="false">"女"</f>
        <v>女</v>
      </c>
      <c r="F1184" s="5" t="str">
        <f aca="false">"1994-06-28"</f>
        <v>1994-06-28</v>
      </c>
      <c r="G1184" s="5"/>
    </row>
    <row r="1185" customFormat="false" ht="35" hidden="false" customHeight="true" outlineLevel="0" collapsed="false">
      <c r="A1185" s="5" t="n">
        <v>1183</v>
      </c>
      <c r="B1185" s="5" t="str">
        <f aca="false">"477620221221173054118847"</f>
        <v>477620221221173054118847</v>
      </c>
      <c r="C1185" s="5" t="s">
        <v>14</v>
      </c>
      <c r="D1185" s="5" t="str">
        <f aca="false">"贾朋薇"</f>
        <v>贾朋薇</v>
      </c>
      <c r="E1185" s="5" t="str">
        <f aca="false">"女"</f>
        <v>女</v>
      </c>
      <c r="F1185" s="5" t="str">
        <f aca="false">"1988-06-02"</f>
        <v>1988-06-02</v>
      </c>
      <c r="G1185" s="5"/>
    </row>
    <row r="1186" customFormat="false" ht="35" hidden="false" customHeight="true" outlineLevel="0" collapsed="false">
      <c r="A1186" s="5" t="n">
        <v>1184</v>
      </c>
      <c r="B1186" s="5" t="str">
        <f aca="false">"477620221221195359118954"</f>
        <v>477620221221195359118954</v>
      </c>
      <c r="C1186" s="5" t="s">
        <v>14</v>
      </c>
      <c r="D1186" s="5" t="str">
        <f aca="false">"李玉香"</f>
        <v>李玉香</v>
      </c>
      <c r="E1186" s="5" t="str">
        <f aca="false">"女"</f>
        <v>女</v>
      </c>
      <c r="F1186" s="5" t="str">
        <f aca="false">"1992-08-16"</f>
        <v>1992-08-16</v>
      </c>
      <c r="G1186" s="5"/>
    </row>
    <row r="1187" customFormat="false" ht="35" hidden="false" customHeight="true" outlineLevel="0" collapsed="false">
      <c r="A1187" s="5" t="n">
        <v>1185</v>
      </c>
      <c r="B1187" s="5" t="str">
        <f aca="false">"477620221221195555118958"</f>
        <v>477620221221195555118958</v>
      </c>
      <c r="C1187" s="5" t="s">
        <v>14</v>
      </c>
      <c r="D1187" s="5" t="str">
        <f aca="false">"于茜"</f>
        <v>于茜</v>
      </c>
      <c r="E1187" s="5" t="str">
        <f aca="false">"女"</f>
        <v>女</v>
      </c>
      <c r="F1187" s="5" t="str">
        <f aca="false">"1992-12-26"</f>
        <v>1992-12-26</v>
      </c>
      <c r="G1187" s="5"/>
    </row>
    <row r="1188" customFormat="false" ht="35" hidden="false" customHeight="true" outlineLevel="0" collapsed="false">
      <c r="A1188" s="5" t="n">
        <v>1186</v>
      </c>
      <c r="B1188" s="5" t="str">
        <f aca="false">"477620221221202531118985"</f>
        <v>477620221221202531118985</v>
      </c>
      <c r="C1188" s="5" t="s">
        <v>14</v>
      </c>
      <c r="D1188" s="5" t="str">
        <f aca="false">"曾金妹"</f>
        <v>曾金妹</v>
      </c>
      <c r="E1188" s="5" t="str">
        <f aca="false">"女"</f>
        <v>女</v>
      </c>
      <c r="F1188" s="5" t="str">
        <f aca="false">"1991-03-05"</f>
        <v>1991-03-05</v>
      </c>
      <c r="G1188" s="5"/>
    </row>
    <row r="1189" customFormat="false" ht="35" hidden="false" customHeight="true" outlineLevel="0" collapsed="false">
      <c r="A1189" s="5" t="n">
        <v>1187</v>
      </c>
      <c r="B1189" s="5" t="str">
        <f aca="false">"477620221221204321119009"</f>
        <v>477620221221204321119009</v>
      </c>
      <c r="C1189" s="5" t="s">
        <v>14</v>
      </c>
      <c r="D1189" s="5" t="str">
        <f aca="false">"许燕妮"</f>
        <v>许燕妮</v>
      </c>
      <c r="E1189" s="5" t="str">
        <f aca="false">"女"</f>
        <v>女</v>
      </c>
      <c r="F1189" s="5" t="str">
        <f aca="false">"1996-05-27"</f>
        <v>1996-05-27</v>
      </c>
      <c r="G1189" s="5"/>
    </row>
    <row r="1190" customFormat="false" ht="35" hidden="false" customHeight="true" outlineLevel="0" collapsed="false">
      <c r="A1190" s="5" t="n">
        <v>1188</v>
      </c>
      <c r="B1190" s="5" t="str">
        <f aca="false">"477620221221224702119140"</f>
        <v>477620221221224702119140</v>
      </c>
      <c r="C1190" s="5" t="s">
        <v>14</v>
      </c>
      <c r="D1190" s="5" t="str">
        <f aca="false">"蔡二女"</f>
        <v>蔡二女</v>
      </c>
      <c r="E1190" s="5" t="str">
        <f aca="false">"女"</f>
        <v>女</v>
      </c>
      <c r="F1190" s="5" t="str">
        <f aca="false">"1994-02-10"</f>
        <v>1994-02-10</v>
      </c>
      <c r="G1190" s="5"/>
    </row>
    <row r="1191" customFormat="false" ht="35" hidden="false" customHeight="true" outlineLevel="0" collapsed="false">
      <c r="A1191" s="5" t="n">
        <v>1189</v>
      </c>
      <c r="B1191" s="5" t="str">
        <f aca="false">"477620221222093602119361"</f>
        <v>477620221222093602119361</v>
      </c>
      <c r="C1191" s="5" t="s">
        <v>14</v>
      </c>
      <c r="D1191" s="5" t="str">
        <f aca="false">"苏惠伦"</f>
        <v>苏惠伦</v>
      </c>
      <c r="E1191" s="5" t="str">
        <f aca="false">"女"</f>
        <v>女</v>
      </c>
      <c r="F1191" s="5" t="str">
        <f aca="false">"1995-08-25"</f>
        <v>1995-08-25</v>
      </c>
      <c r="G1191" s="5"/>
    </row>
    <row r="1192" customFormat="false" ht="35" hidden="false" customHeight="true" outlineLevel="0" collapsed="false">
      <c r="A1192" s="5" t="n">
        <v>1190</v>
      </c>
      <c r="B1192" s="5" t="str">
        <f aca="false">"477620221222093956119367"</f>
        <v>477620221222093956119367</v>
      </c>
      <c r="C1192" s="5" t="s">
        <v>14</v>
      </c>
      <c r="D1192" s="5" t="str">
        <f aca="false">"符晓娟"</f>
        <v>符晓娟</v>
      </c>
      <c r="E1192" s="5" t="str">
        <f aca="false">"女"</f>
        <v>女</v>
      </c>
      <c r="F1192" s="5" t="str">
        <f aca="false">"1988-05-06"</f>
        <v>1988-05-06</v>
      </c>
      <c r="G1192" s="5"/>
    </row>
    <row r="1193" customFormat="false" ht="35" hidden="false" customHeight="true" outlineLevel="0" collapsed="false">
      <c r="A1193" s="5" t="n">
        <v>1191</v>
      </c>
      <c r="B1193" s="5" t="str">
        <f aca="false">"477620221222101350119417"</f>
        <v>477620221222101350119417</v>
      </c>
      <c r="C1193" s="5" t="s">
        <v>14</v>
      </c>
      <c r="D1193" s="5" t="str">
        <f aca="false">"王小容"</f>
        <v>王小容</v>
      </c>
      <c r="E1193" s="5" t="str">
        <f aca="false">"女"</f>
        <v>女</v>
      </c>
      <c r="F1193" s="5" t="str">
        <f aca="false">"1997-11-20"</f>
        <v>1997-11-20</v>
      </c>
      <c r="G1193" s="5"/>
    </row>
    <row r="1194" customFormat="false" ht="35" hidden="false" customHeight="true" outlineLevel="0" collapsed="false">
      <c r="A1194" s="5" t="n">
        <v>1192</v>
      </c>
      <c r="B1194" s="5" t="str">
        <f aca="false">"477620221222103014119445"</f>
        <v>477620221222103014119445</v>
      </c>
      <c r="C1194" s="5" t="s">
        <v>14</v>
      </c>
      <c r="D1194" s="5" t="str">
        <f aca="false">"陈小丹"</f>
        <v>陈小丹</v>
      </c>
      <c r="E1194" s="5" t="str">
        <f aca="false">"女"</f>
        <v>女</v>
      </c>
      <c r="F1194" s="5" t="str">
        <f aca="false">"2000-09-08"</f>
        <v>2000-09-08</v>
      </c>
      <c r="G1194" s="5"/>
    </row>
    <row r="1195" customFormat="false" ht="35" hidden="false" customHeight="true" outlineLevel="0" collapsed="false">
      <c r="A1195" s="5" t="n">
        <v>1193</v>
      </c>
      <c r="B1195" s="5" t="str">
        <f aca="false">"477620221222103126119450"</f>
        <v>477620221222103126119450</v>
      </c>
      <c r="C1195" s="5" t="s">
        <v>14</v>
      </c>
      <c r="D1195" s="5" t="str">
        <f aca="false">"吉娇娇"</f>
        <v>吉娇娇</v>
      </c>
      <c r="E1195" s="5" t="str">
        <f aca="false">"女"</f>
        <v>女</v>
      </c>
      <c r="F1195" s="5" t="str">
        <f aca="false">"2000-10-24"</f>
        <v>2000-10-24</v>
      </c>
      <c r="G1195" s="5"/>
    </row>
    <row r="1196" customFormat="false" ht="35" hidden="false" customHeight="true" outlineLevel="0" collapsed="false">
      <c r="A1196" s="5" t="n">
        <v>1194</v>
      </c>
      <c r="B1196" s="5" t="str">
        <f aca="false">"477620221222105059119487"</f>
        <v>477620221222105059119487</v>
      </c>
      <c r="C1196" s="5" t="s">
        <v>14</v>
      </c>
      <c r="D1196" s="5" t="str">
        <f aca="false">"邝小丽"</f>
        <v>邝小丽</v>
      </c>
      <c r="E1196" s="5" t="str">
        <f aca="false">"女"</f>
        <v>女</v>
      </c>
      <c r="F1196" s="5" t="str">
        <f aca="false">"1997-11-12"</f>
        <v>1997-11-12</v>
      </c>
      <c r="G1196" s="5"/>
    </row>
    <row r="1197" customFormat="false" ht="35" hidden="false" customHeight="true" outlineLevel="0" collapsed="false">
      <c r="A1197" s="5" t="n">
        <v>1195</v>
      </c>
      <c r="B1197" s="5" t="str">
        <f aca="false">"477620221222111618119525"</f>
        <v>477620221222111618119525</v>
      </c>
      <c r="C1197" s="5" t="s">
        <v>14</v>
      </c>
      <c r="D1197" s="5" t="str">
        <f aca="false">"林柳花"</f>
        <v>林柳花</v>
      </c>
      <c r="E1197" s="5" t="str">
        <f aca="false">"女"</f>
        <v>女</v>
      </c>
      <c r="F1197" s="5" t="str">
        <f aca="false">"1993-04-25"</f>
        <v>1993-04-25</v>
      </c>
      <c r="G1197" s="5"/>
    </row>
    <row r="1198" customFormat="false" ht="35" hidden="false" customHeight="true" outlineLevel="0" collapsed="false">
      <c r="A1198" s="5" t="n">
        <v>1196</v>
      </c>
      <c r="B1198" s="5" t="str">
        <f aca="false">"477620221216095032110060"</f>
        <v>477620221216095032110060</v>
      </c>
      <c r="C1198" s="5" t="s">
        <v>15</v>
      </c>
      <c r="D1198" s="5" t="str">
        <f aca="false">"裴海丽"</f>
        <v>裴海丽</v>
      </c>
      <c r="E1198" s="5" t="str">
        <f aca="false">"女"</f>
        <v>女</v>
      </c>
      <c r="F1198" s="5" t="str">
        <f aca="false">"2000-08-05"</f>
        <v>2000-08-05</v>
      </c>
      <c r="G1198" s="5"/>
    </row>
    <row r="1199" customFormat="false" ht="35" hidden="false" customHeight="true" outlineLevel="0" collapsed="false">
      <c r="A1199" s="5" t="n">
        <v>1197</v>
      </c>
      <c r="B1199" s="5" t="str">
        <f aca="false">"477620221216151022111023"</f>
        <v>477620221216151022111023</v>
      </c>
      <c r="C1199" s="5" t="s">
        <v>15</v>
      </c>
      <c r="D1199" s="5" t="str">
        <f aca="false">"秦红"</f>
        <v>秦红</v>
      </c>
      <c r="E1199" s="5" t="str">
        <f aca="false">"女"</f>
        <v>女</v>
      </c>
      <c r="F1199" s="5" t="str">
        <f aca="false">"1999-09-22"</f>
        <v>1999-09-22</v>
      </c>
      <c r="G1199" s="5"/>
    </row>
    <row r="1200" customFormat="false" ht="35" hidden="false" customHeight="true" outlineLevel="0" collapsed="false">
      <c r="A1200" s="5" t="n">
        <v>1198</v>
      </c>
      <c r="B1200" s="5" t="str">
        <f aca="false">"477620221216201202111677"</f>
        <v>477620221216201202111677</v>
      </c>
      <c r="C1200" s="5" t="s">
        <v>15</v>
      </c>
      <c r="D1200" s="5" t="str">
        <f aca="false">"万燃"</f>
        <v>万燃</v>
      </c>
      <c r="E1200" s="5" t="str">
        <f aca="false">"女"</f>
        <v>女</v>
      </c>
      <c r="F1200" s="5" t="str">
        <f aca="false">"1999-01-16"</f>
        <v>1999-01-16</v>
      </c>
      <c r="G1200" s="5"/>
    </row>
    <row r="1201" customFormat="false" ht="35" hidden="false" customHeight="true" outlineLevel="0" collapsed="false">
      <c r="A1201" s="5" t="n">
        <v>1199</v>
      </c>
      <c r="B1201" s="5" t="str">
        <f aca="false">"477620221222104512119477"</f>
        <v>477620221222104512119477</v>
      </c>
      <c r="C1201" s="5" t="s">
        <v>15</v>
      </c>
      <c r="D1201" s="5" t="str">
        <f aca="false">"韩艺祺"</f>
        <v>韩艺祺</v>
      </c>
      <c r="E1201" s="5" t="str">
        <f aca="false">"女"</f>
        <v>女</v>
      </c>
      <c r="F1201" s="5" t="str">
        <f aca="false">"1996-12-26"</f>
        <v>1996-12-26</v>
      </c>
      <c r="G1201" s="5"/>
    </row>
    <row r="1202" customFormat="false" ht="35" hidden="false" customHeight="true" outlineLevel="0" collapsed="false">
      <c r="A1202" s="5" t="n">
        <v>1200</v>
      </c>
      <c r="B1202" s="5" t="str">
        <f aca="false">"477620221216091339109858"</f>
        <v>477620221216091339109858</v>
      </c>
      <c r="C1202" s="5" t="s">
        <v>16</v>
      </c>
      <c r="D1202" s="5" t="str">
        <f aca="false">"李鑫"</f>
        <v>李鑫</v>
      </c>
      <c r="E1202" s="5" t="str">
        <f aca="false">"女"</f>
        <v>女</v>
      </c>
      <c r="F1202" s="5" t="str">
        <f aca="false">"2000-12-05"</f>
        <v>2000-12-05</v>
      </c>
      <c r="G1202" s="5"/>
    </row>
    <row r="1203" customFormat="false" ht="35" hidden="false" customHeight="true" outlineLevel="0" collapsed="false">
      <c r="A1203" s="5" t="n">
        <v>1201</v>
      </c>
      <c r="B1203" s="5" t="str">
        <f aca="false">"477620221216091521109866"</f>
        <v>477620221216091521109866</v>
      </c>
      <c r="C1203" s="5" t="s">
        <v>16</v>
      </c>
      <c r="D1203" s="5" t="str">
        <f aca="false">"吴思荧"</f>
        <v>吴思荧</v>
      </c>
      <c r="E1203" s="5" t="str">
        <f aca="false">"女"</f>
        <v>女</v>
      </c>
      <c r="F1203" s="5" t="str">
        <f aca="false">"2000-02-25"</f>
        <v>2000-02-25</v>
      </c>
      <c r="G1203" s="5"/>
    </row>
    <row r="1204" customFormat="false" ht="35" hidden="false" customHeight="true" outlineLevel="0" collapsed="false">
      <c r="A1204" s="5" t="n">
        <v>1202</v>
      </c>
      <c r="B1204" s="5" t="str">
        <f aca="false">"477620221217013123111994"</f>
        <v>477620221217013123111994</v>
      </c>
      <c r="C1204" s="5" t="s">
        <v>16</v>
      </c>
      <c r="D1204" s="5" t="str">
        <f aca="false">"陆雨菲"</f>
        <v>陆雨菲</v>
      </c>
      <c r="E1204" s="5" t="str">
        <f aca="false">"女"</f>
        <v>女</v>
      </c>
      <c r="F1204" s="5" t="str">
        <f aca="false">"2000-06-22"</f>
        <v>2000-06-22</v>
      </c>
      <c r="G1204" s="5"/>
    </row>
    <row r="1205" customFormat="false" ht="35" hidden="false" customHeight="true" outlineLevel="0" collapsed="false">
      <c r="A1205" s="5" t="n">
        <v>1203</v>
      </c>
      <c r="B1205" s="5" t="str">
        <f aca="false">"477620221217141417112454"</f>
        <v>477620221217141417112454</v>
      </c>
      <c r="C1205" s="5" t="s">
        <v>16</v>
      </c>
      <c r="D1205" s="5" t="str">
        <f aca="false">"温曼瑜"</f>
        <v>温曼瑜</v>
      </c>
      <c r="E1205" s="5" t="str">
        <f aca="false">"女"</f>
        <v>女</v>
      </c>
      <c r="F1205" s="5" t="str">
        <f aca="false">"1997-09-16"</f>
        <v>1997-09-16</v>
      </c>
      <c r="G1205" s="5"/>
    </row>
    <row r="1206" customFormat="false" ht="35" hidden="false" customHeight="true" outlineLevel="0" collapsed="false">
      <c r="A1206" s="5" t="n">
        <v>1204</v>
      </c>
      <c r="B1206" s="5" t="str">
        <f aca="false">"477620221217144041112478"</f>
        <v>477620221217144041112478</v>
      </c>
      <c r="C1206" s="5" t="s">
        <v>16</v>
      </c>
      <c r="D1206" s="5" t="str">
        <f aca="false">"王千雪"</f>
        <v>王千雪</v>
      </c>
      <c r="E1206" s="5" t="str">
        <f aca="false">"女"</f>
        <v>女</v>
      </c>
      <c r="F1206" s="5" t="str">
        <f aca="false">"2000-01-02"</f>
        <v>2000-01-02</v>
      </c>
      <c r="G1206" s="5"/>
    </row>
    <row r="1207" customFormat="false" ht="35" hidden="false" customHeight="true" outlineLevel="0" collapsed="false">
      <c r="A1207" s="5" t="n">
        <v>1205</v>
      </c>
      <c r="B1207" s="5" t="str">
        <f aca="false">"477620221219181812115574"</f>
        <v>477620221219181812115574</v>
      </c>
      <c r="C1207" s="5" t="s">
        <v>16</v>
      </c>
      <c r="D1207" s="5" t="str">
        <f aca="false">"符乃娟"</f>
        <v>符乃娟</v>
      </c>
      <c r="E1207" s="5" t="str">
        <f aca="false">"女"</f>
        <v>女</v>
      </c>
      <c r="F1207" s="5" t="str">
        <f aca="false">"1992-09-18"</f>
        <v>1992-09-18</v>
      </c>
      <c r="G1207" s="5"/>
    </row>
    <row r="1208" customFormat="false" ht="35" hidden="false" customHeight="true" outlineLevel="0" collapsed="false">
      <c r="A1208" s="5" t="n">
        <v>1206</v>
      </c>
      <c r="B1208" s="5" t="str">
        <f aca="false">"477620221217092425112055"</f>
        <v>477620221217092425112055</v>
      </c>
      <c r="C1208" s="5" t="s">
        <v>17</v>
      </c>
      <c r="D1208" s="5" t="str">
        <f aca="false">"陈龙"</f>
        <v>陈龙</v>
      </c>
      <c r="E1208" s="5" t="str">
        <f aca="false">"男"</f>
        <v>男</v>
      </c>
      <c r="F1208" s="5" t="str">
        <f aca="false">"2000-02-17"</f>
        <v>2000-02-17</v>
      </c>
      <c r="G1208" s="5"/>
    </row>
    <row r="1209" customFormat="false" ht="35" hidden="false" customHeight="true" outlineLevel="0" collapsed="false">
      <c r="A1209" s="5" t="n">
        <v>1207</v>
      </c>
      <c r="B1209" s="5" t="str">
        <f aca="false">"477620221217120602112296"</f>
        <v>477620221217120602112296</v>
      </c>
      <c r="C1209" s="5" t="s">
        <v>17</v>
      </c>
      <c r="D1209" s="5" t="str">
        <f aca="false">"纪明润"</f>
        <v>纪明润</v>
      </c>
      <c r="E1209" s="5" t="str">
        <f aca="false">"男"</f>
        <v>男</v>
      </c>
      <c r="F1209" s="5" t="str">
        <f aca="false">"1998-10-27"</f>
        <v>1998-10-27</v>
      </c>
      <c r="G1209" s="5"/>
    </row>
    <row r="1210" customFormat="false" ht="35" hidden="false" customHeight="true" outlineLevel="0" collapsed="false">
      <c r="A1210" s="5" t="n">
        <v>1208</v>
      </c>
      <c r="B1210" s="5" t="str">
        <f aca="false">"477620221217125531112352"</f>
        <v>477620221217125531112352</v>
      </c>
      <c r="C1210" s="5" t="s">
        <v>17</v>
      </c>
      <c r="D1210" s="5" t="str">
        <f aca="false">"邢增熵"</f>
        <v>邢增熵</v>
      </c>
      <c r="E1210" s="5" t="str">
        <f aca="false">"男"</f>
        <v>男</v>
      </c>
      <c r="F1210" s="5" t="str">
        <f aca="false">"2001-01-19"</f>
        <v>2001-01-19</v>
      </c>
      <c r="G1210" s="5"/>
    </row>
    <row r="1211" customFormat="false" ht="35" hidden="false" customHeight="true" outlineLevel="0" collapsed="false">
      <c r="A1211" s="5" t="n">
        <v>1209</v>
      </c>
      <c r="B1211" s="5" t="str">
        <f aca="false">"477620221218103936113211"</f>
        <v>477620221218103936113211</v>
      </c>
      <c r="C1211" s="5" t="s">
        <v>17</v>
      </c>
      <c r="D1211" s="5" t="str">
        <f aca="false">"高慧君"</f>
        <v>高慧君</v>
      </c>
      <c r="E1211" s="5" t="str">
        <f aca="false">"女"</f>
        <v>女</v>
      </c>
      <c r="F1211" s="5" t="str">
        <f aca="false">"1999-08-01"</f>
        <v>1999-08-01</v>
      </c>
      <c r="G1211" s="5"/>
    </row>
    <row r="1212" customFormat="false" ht="35" hidden="false" customHeight="true" outlineLevel="0" collapsed="false">
      <c r="A1212" s="5" t="n">
        <v>1210</v>
      </c>
      <c r="B1212" s="5" t="str">
        <f aca="false">"477620221218171828113654"</f>
        <v>477620221218171828113654</v>
      </c>
      <c r="C1212" s="5" t="s">
        <v>17</v>
      </c>
      <c r="D1212" s="5" t="str">
        <f aca="false">"胡井龙"</f>
        <v>胡井龙</v>
      </c>
      <c r="E1212" s="5" t="str">
        <f aca="false">"男"</f>
        <v>男</v>
      </c>
      <c r="F1212" s="5" t="str">
        <f aca="false">"1996-05-29"</f>
        <v>1996-05-29</v>
      </c>
      <c r="G1212" s="5"/>
    </row>
    <row r="1213" customFormat="false" ht="35" hidden="false" customHeight="true" outlineLevel="0" collapsed="false">
      <c r="A1213" s="5" t="n">
        <v>1211</v>
      </c>
      <c r="B1213" s="5" t="str">
        <f aca="false">"477620221218175842113704"</f>
        <v>477620221218175842113704</v>
      </c>
      <c r="C1213" s="5" t="s">
        <v>17</v>
      </c>
      <c r="D1213" s="5" t="str">
        <f aca="false">"李荣兴"</f>
        <v>李荣兴</v>
      </c>
      <c r="E1213" s="5" t="str">
        <f aca="false">"男"</f>
        <v>男</v>
      </c>
      <c r="F1213" s="5" t="str">
        <f aca="false">"1997-04-21"</f>
        <v>1997-04-21</v>
      </c>
      <c r="G1213" s="5"/>
    </row>
    <row r="1214" customFormat="false" ht="35" hidden="false" customHeight="true" outlineLevel="0" collapsed="false">
      <c r="A1214" s="5" t="n">
        <v>1212</v>
      </c>
      <c r="B1214" s="5" t="str">
        <f aca="false">"477620221218182750113738"</f>
        <v>477620221218182750113738</v>
      </c>
      <c r="C1214" s="5" t="s">
        <v>17</v>
      </c>
      <c r="D1214" s="5" t="str">
        <f aca="false">"陈佳佳"</f>
        <v>陈佳佳</v>
      </c>
      <c r="E1214" s="5" t="str">
        <f aca="false">"女"</f>
        <v>女</v>
      </c>
      <c r="F1214" s="5" t="str">
        <f aca="false">"1998-07-06"</f>
        <v>1998-07-06</v>
      </c>
      <c r="G1214" s="5"/>
    </row>
    <row r="1215" customFormat="false" ht="35" hidden="false" customHeight="true" outlineLevel="0" collapsed="false">
      <c r="A1215" s="5" t="n">
        <v>1213</v>
      </c>
      <c r="B1215" s="5" t="str">
        <f aca="false">"477620221216111130110438"</f>
        <v>477620221216111130110438</v>
      </c>
      <c r="C1215" s="5" t="s">
        <v>18</v>
      </c>
      <c r="D1215" s="5" t="str">
        <f aca="false">"黄艳梅"</f>
        <v>黄艳梅</v>
      </c>
      <c r="E1215" s="5" t="str">
        <f aca="false">"女"</f>
        <v>女</v>
      </c>
      <c r="F1215" s="5" t="str">
        <f aca="false">"1997-11-30"</f>
        <v>1997-11-30</v>
      </c>
      <c r="G1215" s="5"/>
    </row>
    <row r="1216" customFormat="false" ht="35" hidden="false" customHeight="true" outlineLevel="0" collapsed="false">
      <c r="A1216" s="5" t="n">
        <v>1214</v>
      </c>
      <c r="B1216" s="5" t="str">
        <f aca="false">"477620221216111535110459"</f>
        <v>477620221216111535110459</v>
      </c>
      <c r="C1216" s="5" t="s">
        <v>18</v>
      </c>
      <c r="D1216" s="5" t="str">
        <f aca="false">"纪新龙"</f>
        <v>纪新龙</v>
      </c>
      <c r="E1216" s="5" t="str">
        <f aca="false">"男"</f>
        <v>男</v>
      </c>
      <c r="F1216" s="5" t="str">
        <f aca="false">"1998-03-18"</f>
        <v>1998-03-18</v>
      </c>
      <c r="G1216" s="5"/>
    </row>
    <row r="1217" customFormat="false" ht="35" hidden="false" customHeight="true" outlineLevel="0" collapsed="false">
      <c r="A1217" s="5" t="n">
        <v>1215</v>
      </c>
      <c r="B1217" s="5" t="str">
        <f aca="false">"477620221216171904111385"</f>
        <v>477620221216171904111385</v>
      </c>
      <c r="C1217" s="5" t="s">
        <v>18</v>
      </c>
      <c r="D1217" s="5" t="str">
        <f aca="false">"袁涌航"</f>
        <v>袁涌航</v>
      </c>
      <c r="E1217" s="5" t="str">
        <f aca="false">"男"</f>
        <v>男</v>
      </c>
      <c r="F1217" s="5" t="str">
        <f aca="false">"1997-09-08"</f>
        <v>1997-09-08</v>
      </c>
      <c r="G1217" s="5"/>
    </row>
    <row r="1218" customFormat="false" ht="35" hidden="false" customHeight="true" outlineLevel="0" collapsed="false">
      <c r="A1218" s="5" t="n">
        <v>1216</v>
      </c>
      <c r="B1218" s="5" t="str">
        <f aca="false">"477620221217104103112174"</f>
        <v>477620221217104103112174</v>
      </c>
      <c r="C1218" s="5" t="s">
        <v>18</v>
      </c>
      <c r="D1218" s="5" t="str">
        <f aca="false">"苏醒"</f>
        <v>苏醒</v>
      </c>
      <c r="E1218" s="5" t="str">
        <f aca="false">"女"</f>
        <v>女</v>
      </c>
      <c r="F1218" s="5" t="str">
        <f aca="false">"1998-05-23"</f>
        <v>1998-05-23</v>
      </c>
      <c r="G1218" s="5"/>
    </row>
    <row r="1219" customFormat="false" ht="35" hidden="false" customHeight="true" outlineLevel="0" collapsed="false">
      <c r="A1219" s="5" t="n">
        <v>1217</v>
      </c>
      <c r="B1219" s="5" t="str">
        <f aca="false">"477620221217105506112201"</f>
        <v>477620221217105506112201</v>
      </c>
      <c r="C1219" s="5" t="s">
        <v>18</v>
      </c>
      <c r="D1219" s="5" t="str">
        <f aca="false">"李秀媚"</f>
        <v>李秀媚</v>
      </c>
      <c r="E1219" s="5" t="str">
        <f aca="false">"女"</f>
        <v>女</v>
      </c>
      <c r="F1219" s="5" t="str">
        <f aca="false">"2000-02-21"</f>
        <v>2000-02-21</v>
      </c>
      <c r="G1219" s="5"/>
    </row>
    <row r="1220" customFormat="false" ht="35" hidden="false" customHeight="true" outlineLevel="0" collapsed="false">
      <c r="A1220" s="5" t="n">
        <v>1218</v>
      </c>
      <c r="B1220" s="5" t="str">
        <f aca="false">"477620221217162750112593"</f>
        <v>477620221217162750112593</v>
      </c>
      <c r="C1220" s="5" t="s">
        <v>18</v>
      </c>
      <c r="D1220" s="5" t="str">
        <f aca="false">"黎带桃"</f>
        <v>黎带桃</v>
      </c>
      <c r="E1220" s="5" t="str">
        <f aca="false">"女"</f>
        <v>女</v>
      </c>
      <c r="F1220" s="5" t="str">
        <f aca="false">"1999-08-04"</f>
        <v>1999-08-04</v>
      </c>
      <c r="G1220" s="5"/>
    </row>
    <row r="1221" customFormat="false" ht="35" hidden="false" customHeight="true" outlineLevel="0" collapsed="false">
      <c r="A1221" s="5" t="n">
        <v>1219</v>
      </c>
      <c r="B1221" s="5" t="str">
        <f aca="false">"477620221219091904114342"</f>
        <v>477620221219091904114342</v>
      </c>
      <c r="C1221" s="5" t="s">
        <v>18</v>
      </c>
      <c r="D1221" s="5" t="str">
        <f aca="false">"谭锐"</f>
        <v>谭锐</v>
      </c>
      <c r="E1221" s="5" t="str">
        <f aca="false">"女"</f>
        <v>女</v>
      </c>
      <c r="F1221" s="5" t="str">
        <f aca="false">"1999-05-21"</f>
        <v>1999-05-21</v>
      </c>
      <c r="G1221" s="5"/>
    </row>
    <row r="1222" customFormat="false" ht="35" hidden="false" customHeight="true" outlineLevel="0" collapsed="false">
      <c r="A1222" s="5" t="n">
        <v>1220</v>
      </c>
      <c r="B1222" s="5" t="str">
        <f aca="false">"477620221219111206114691"</f>
        <v>477620221219111206114691</v>
      </c>
      <c r="C1222" s="5" t="s">
        <v>18</v>
      </c>
      <c r="D1222" s="5" t="str">
        <f aca="false">"赵月莲"</f>
        <v>赵月莲</v>
      </c>
      <c r="E1222" s="5" t="str">
        <f aca="false">"女"</f>
        <v>女</v>
      </c>
      <c r="F1222" s="5" t="str">
        <f aca="false">"2000-03-05"</f>
        <v>2000-03-05</v>
      </c>
      <c r="G1222" s="5"/>
    </row>
    <row r="1223" customFormat="false" ht="35" hidden="false" customHeight="true" outlineLevel="0" collapsed="false">
      <c r="A1223" s="5" t="n">
        <v>1221</v>
      </c>
      <c r="B1223" s="5" t="str">
        <f aca="false">"477620221219165252115339"</f>
        <v>477620221219165252115339</v>
      </c>
      <c r="C1223" s="5" t="s">
        <v>18</v>
      </c>
      <c r="D1223" s="5" t="str">
        <f aca="false">"陈朝秀"</f>
        <v>陈朝秀</v>
      </c>
      <c r="E1223" s="5" t="str">
        <f aca="false">"女"</f>
        <v>女</v>
      </c>
      <c r="F1223" s="5" t="str">
        <f aca="false">"1998-10-08"</f>
        <v>1998-10-08</v>
      </c>
      <c r="G1223" s="5"/>
    </row>
    <row r="1224" customFormat="false" ht="35" hidden="false" customHeight="true" outlineLevel="0" collapsed="false">
      <c r="A1224" s="5" t="n">
        <v>1222</v>
      </c>
      <c r="B1224" s="5" t="str">
        <f aca="false">"477620221219233313116181"</f>
        <v>477620221219233313116181</v>
      </c>
      <c r="C1224" s="5" t="s">
        <v>18</v>
      </c>
      <c r="D1224" s="5" t="str">
        <f aca="false">"林玉涵"</f>
        <v>林玉涵</v>
      </c>
      <c r="E1224" s="5" t="str">
        <f aca="false">"女"</f>
        <v>女</v>
      </c>
      <c r="F1224" s="5" t="str">
        <f aca="false">"2000-03-05"</f>
        <v>2000-03-05</v>
      </c>
      <c r="G1224" s="5"/>
    </row>
    <row r="1225" customFormat="false" ht="35" hidden="false" customHeight="true" outlineLevel="0" collapsed="false">
      <c r="A1225" s="5" t="n">
        <v>1223</v>
      </c>
      <c r="B1225" s="5" t="str">
        <f aca="false">"477620221220084054116285"</f>
        <v>477620221220084054116285</v>
      </c>
      <c r="C1225" s="5" t="s">
        <v>18</v>
      </c>
      <c r="D1225" s="5" t="str">
        <f aca="false">"陈双艳"</f>
        <v>陈双艳</v>
      </c>
      <c r="E1225" s="5" t="str">
        <f aca="false">"女"</f>
        <v>女</v>
      </c>
      <c r="F1225" s="5" t="str">
        <f aca="false">"1999-06-12"</f>
        <v>1999-06-12</v>
      </c>
      <c r="G1225" s="5"/>
    </row>
    <row r="1226" customFormat="false" ht="35" hidden="false" customHeight="true" outlineLevel="0" collapsed="false">
      <c r="A1226" s="5" t="n">
        <v>1224</v>
      </c>
      <c r="B1226" s="5" t="str">
        <f aca="false">"477620221220231108117797"</f>
        <v>477620221220231108117797</v>
      </c>
      <c r="C1226" s="5" t="s">
        <v>18</v>
      </c>
      <c r="D1226" s="5" t="str">
        <f aca="false">"邢佳佳"</f>
        <v>邢佳佳</v>
      </c>
      <c r="E1226" s="5" t="str">
        <f aca="false">"女"</f>
        <v>女</v>
      </c>
      <c r="F1226" s="5" t="str">
        <f aca="false">"1999-09-29"</f>
        <v>1999-09-29</v>
      </c>
      <c r="G1226" s="5"/>
    </row>
    <row r="1227" customFormat="false" ht="35" hidden="false" customHeight="true" outlineLevel="0" collapsed="false">
      <c r="A1227" s="5" t="n">
        <v>1225</v>
      </c>
      <c r="B1227" s="5" t="str">
        <f aca="false">"477620221221115051118259"</f>
        <v>477620221221115051118259</v>
      </c>
      <c r="C1227" s="5" t="s">
        <v>18</v>
      </c>
      <c r="D1227" s="5" t="str">
        <f aca="false">"麦子爱"</f>
        <v>麦子爱</v>
      </c>
      <c r="E1227" s="5" t="str">
        <f aca="false">"女"</f>
        <v>女</v>
      </c>
      <c r="F1227" s="5" t="str">
        <f aca="false">"1999-01-03"</f>
        <v>1999-01-03</v>
      </c>
      <c r="G1227" s="5"/>
    </row>
    <row r="1228" customFormat="false" ht="35" hidden="false" customHeight="true" outlineLevel="0" collapsed="false">
      <c r="A1228" s="5" t="n">
        <v>1226</v>
      </c>
      <c r="B1228" s="5" t="str">
        <f aca="false">"477620221222073622119261"</f>
        <v>477620221222073622119261</v>
      </c>
      <c r="C1228" s="5" t="s">
        <v>18</v>
      </c>
      <c r="D1228" s="5" t="str">
        <f aca="false">"张雯昕"</f>
        <v>张雯昕</v>
      </c>
      <c r="E1228" s="5" t="str">
        <f aca="false">"女"</f>
        <v>女</v>
      </c>
      <c r="F1228" s="5" t="str">
        <f aca="false">"1999-11-29"</f>
        <v>1999-11-29</v>
      </c>
      <c r="G1228" s="5"/>
    </row>
    <row r="1229" customFormat="false" ht="35" hidden="false" customHeight="true" outlineLevel="0" collapsed="false">
      <c r="A1229" s="5" t="n">
        <v>1227</v>
      </c>
      <c r="B1229" s="5" t="str">
        <f aca="false">"477620221219090712114304"</f>
        <v>477620221219090712114304</v>
      </c>
      <c r="C1229" s="5" t="s">
        <v>19</v>
      </c>
      <c r="D1229" s="5" t="str">
        <f aca="false">"曾造立"</f>
        <v>曾造立</v>
      </c>
      <c r="E1229" s="5" t="str">
        <f aca="false">"男"</f>
        <v>男</v>
      </c>
      <c r="F1229" s="5" t="str">
        <f aca="false">"1996-05-25"</f>
        <v>1996-05-25</v>
      </c>
      <c r="G1229" s="5"/>
    </row>
    <row r="1230" customFormat="false" ht="35" hidden="false" customHeight="true" outlineLevel="0" collapsed="false">
      <c r="A1230" s="5" t="n">
        <v>1228</v>
      </c>
      <c r="B1230" s="5" t="str">
        <f aca="false">"477620221219103048114538"</f>
        <v>477620221219103048114538</v>
      </c>
      <c r="C1230" s="5" t="s">
        <v>19</v>
      </c>
      <c r="D1230" s="5" t="str">
        <f aca="false">"林霞"</f>
        <v>林霞</v>
      </c>
      <c r="E1230" s="5" t="str">
        <f aca="false">"女"</f>
        <v>女</v>
      </c>
      <c r="F1230" s="5" t="str">
        <f aca="false">"1997-08-22"</f>
        <v>1997-08-22</v>
      </c>
      <c r="G1230" s="5"/>
    </row>
    <row r="1231" customFormat="false" ht="35" hidden="false" customHeight="true" outlineLevel="0" collapsed="false">
      <c r="A1231" s="5" t="n">
        <v>1229</v>
      </c>
      <c r="B1231" s="5" t="str">
        <f aca="false">"477620221216090938109834"</f>
        <v>477620221216090938109834</v>
      </c>
      <c r="C1231" s="5" t="s">
        <v>20</v>
      </c>
      <c r="D1231" s="5" t="str">
        <f aca="false">"高蕾"</f>
        <v>高蕾</v>
      </c>
      <c r="E1231" s="5" t="str">
        <f aca="false">"女"</f>
        <v>女</v>
      </c>
      <c r="F1231" s="5" t="str">
        <f aca="false">"1995-04-13"</f>
        <v>1995-04-13</v>
      </c>
      <c r="G1231" s="5"/>
    </row>
    <row r="1232" customFormat="false" ht="35" hidden="false" customHeight="true" outlineLevel="0" collapsed="false">
      <c r="A1232" s="5" t="n">
        <v>1230</v>
      </c>
      <c r="B1232" s="5" t="str">
        <f aca="false">"477620221216091659109877"</f>
        <v>477620221216091659109877</v>
      </c>
      <c r="C1232" s="5" t="s">
        <v>20</v>
      </c>
      <c r="D1232" s="5" t="str">
        <f aca="false">"黄小滨"</f>
        <v>黄小滨</v>
      </c>
      <c r="E1232" s="5" t="str">
        <f aca="false">"女"</f>
        <v>女</v>
      </c>
      <c r="F1232" s="5" t="str">
        <f aca="false">"1996-08-20"</f>
        <v>1996-08-20</v>
      </c>
      <c r="G1232" s="5"/>
    </row>
    <row r="1233" customFormat="false" ht="35" hidden="false" customHeight="true" outlineLevel="0" collapsed="false">
      <c r="A1233" s="5" t="n">
        <v>1231</v>
      </c>
      <c r="B1233" s="5" t="str">
        <f aca="false">"477620221216092213109909"</f>
        <v>477620221216092213109909</v>
      </c>
      <c r="C1233" s="5" t="s">
        <v>20</v>
      </c>
      <c r="D1233" s="5" t="str">
        <f aca="false">"梁英南"</f>
        <v>梁英南</v>
      </c>
      <c r="E1233" s="5" t="str">
        <f aca="false">"女"</f>
        <v>女</v>
      </c>
      <c r="F1233" s="5" t="str">
        <f aca="false">"1991-10-20"</f>
        <v>1991-10-20</v>
      </c>
      <c r="G1233" s="5"/>
    </row>
    <row r="1234" customFormat="false" ht="35" hidden="false" customHeight="true" outlineLevel="0" collapsed="false">
      <c r="A1234" s="5" t="n">
        <v>1232</v>
      </c>
      <c r="B1234" s="5" t="str">
        <f aca="false">"477620221216093435109967"</f>
        <v>477620221216093435109967</v>
      </c>
      <c r="C1234" s="5" t="s">
        <v>20</v>
      </c>
      <c r="D1234" s="5" t="str">
        <f aca="false">"庞穗彬"</f>
        <v>庞穗彬</v>
      </c>
      <c r="E1234" s="5" t="str">
        <f aca="false">"女"</f>
        <v>女</v>
      </c>
      <c r="F1234" s="5" t="str">
        <f aca="false">"1989-11-20"</f>
        <v>1989-11-20</v>
      </c>
      <c r="G1234" s="5"/>
    </row>
    <row r="1235" customFormat="false" ht="35" hidden="false" customHeight="true" outlineLevel="0" collapsed="false">
      <c r="A1235" s="5" t="n">
        <v>1233</v>
      </c>
      <c r="B1235" s="5" t="str">
        <f aca="false">"477620221216093847109988"</f>
        <v>477620221216093847109988</v>
      </c>
      <c r="C1235" s="5" t="s">
        <v>20</v>
      </c>
      <c r="D1235" s="5" t="str">
        <f aca="false">"王芳婷"</f>
        <v>王芳婷</v>
      </c>
      <c r="E1235" s="5" t="str">
        <f aca="false">"女"</f>
        <v>女</v>
      </c>
      <c r="F1235" s="5" t="str">
        <f aca="false">"1998-03-26"</f>
        <v>1998-03-26</v>
      </c>
      <c r="G1235" s="5"/>
    </row>
    <row r="1236" customFormat="false" ht="35" hidden="false" customHeight="true" outlineLevel="0" collapsed="false">
      <c r="A1236" s="5" t="n">
        <v>1234</v>
      </c>
      <c r="B1236" s="5" t="str">
        <f aca="false">"477620221216094354110018"</f>
        <v>477620221216094354110018</v>
      </c>
      <c r="C1236" s="5" t="s">
        <v>20</v>
      </c>
      <c r="D1236" s="5" t="str">
        <f aca="false">"罗夏慧"</f>
        <v>罗夏慧</v>
      </c>
      <c r="E1236" s="5" t="str">
        <f aca="false">"女"</f>
        <v>女</v>
      </c>
      <c r="F1236" s="5" t="str">
        <f aca="false">"1993-07-14"</f>
        <v>1993-07-14</v>
      </c>
      <c r="G1236" s="5"/>
    </row>
    <row r="1237" customFormat="false" ht="35" hidden="false" customHeight="true" outlineLevel="0" collapsed="false">
      <c r="A1237" s="5" t="n">
        <v>1235</v>
      </c>
      <c r="B1237" s="5" t="str">
        <f aca="false">"477620221216094559110034"</f>
        <v>477620221216094559110034</v>
      </c>
      <c r="C1237" s="5" t="s">
        <v>20</v>
      </c>
      <c r="D1237" s="5" t="str">
        <f aca="false">"韦进妹"</f>
        <v>韦进妹</v>
      </c>
      <c r="E1237" s="5" t="str">
        <f aca="false">"女"</f>
        <v>女</v>
      </c>
      <c r="F1237" s="5" t="str">
        <f aca="false">"1996-04-11"</f>
        <v>1996-04-11</v>
      </c>
      <c r="G1237" s="5"/>
    </row>
    <row r="1238" customFormat="false" ht="35" hidden="false" customHeight="true" outlineLevel="0" collapsed="false">
      <c r="A1238" s="5" t="n">
        <v>1236</v>
      </c>
      <c r="B1238" s="5" t="str">
        <f aca="false">"477620221216095610110077"</f>
        <v>477620221216095610110077</v>
      </c>
      <c r="C1238" s="5" t="s">
        <v>20</v>
      </c>
      <c r="D1238" s="5" t="str">
        <f aca="false">"侯文静"</f>
        <v>侯文静</v>
      </c>
      <c r="E1238" s="5" t="str">
        <f aca="false">"女"</f>
        <v>女</v>
      </c>
      <c r="F1238" s="5" t="str">
        <f aca="false">"1990-09-20"</f>
        <v>1990-09-20</v>
      </c>
      <c r="G1238" s="5"/>
    </row>
    <row r="1239" customFormat="false" ht="35" hidden="false" customHeight="true" outlineLevel="0" collapsed="false">
      <c r="A1239" s="5" t="n">
        <v>1237</v>
      </c>
      <c r="B1239" s="5" t="str">
        <f aca="false">"477620221216095630110081"</f>
        <v>477620221216095630110081</v>
      </c>
      <c r="C1239" s="5" t="s">
        <v>20</v>
      </c>
      <c r="D1239" s="5" t="str">
        <f aca="false">"薛焕霞"</f>
        <v>薛焕霞</v>
      </c>
      <c r="E1239" s="5" t="str">
        <f aca="false">"女"</f>
        <v>女</v>
      </c>
      <c r="F1239" s="5" t="str">
        <f aca="false">"1986-05-16"</f>
        <v>1986-05-16</v>
      </c>
      <c r="G1239" s="5"/>
    </row>
    <row r="1240" customFormat="false" ht="35" hidden="false" customHeight="true" outlineLevel="0" collapsed="false">
      <c r="A1240" s="5" t="n">
        <v>1238</v>
      </c>
      <c r="B1240" s="5" t="str">
        <f aca="false">"477620221216100556110129"</f>
        <v>477620221216100556110129</v>
      </c>
      <c r="C1240" s="5" t="s">
        <v>20</v>
      </c>
      <c r="D1240" s="5" t="str">
        <f aca="false">"陈小小"</f>
        <v>陈小小</v>
      </c>
      <c r="E1240" s="5" t="str">
        <f aca="false">"女"</f>
        <v>女</v>
      </c>
      <c r="F1240" s="5" t="str">
        <f aca="false">"1997-08-09"</f>
        <v>1997-08-09</v>
      </c>
      <c r="G1240" s="5"/>
    </row>
    <row r="1241" customFormat="false" ht="35" hidden="false" customHeight="true" outlineLevel="0" collapsed="false">
      <c r="A1241" s="5" t="n">
        <v>1239</v>
      </c>
      <c r="B1241" s="5" t="str">
        <f aca="false">"477620221216101605110194"</f>
        <v>477620221216101605110194</v>
      </c>
      <c r="C1241" s="5" t="s">
        <v>20</v>
      </c>
      <c r="D1241" s="5" t="str">
        <f aca="false">"邢苗"</f>
        <v>邢苗</v>
      </c>
      <c r="E1241" s="5" t="str">
        <f aca="false">"女"</f>
        <v>女</v>
      </c>
      <c r="F1241" s="5" t="str">
        <f aca="false">"1994-07-31"</f>
        <v>1994-07-31</v>
      </c>
      <c r="G1241" s="5"/>
    </row>
    <row r="1242" customFormat="false" ht="35" hidden="false" customHeight="true" outlineLevel="0" collapsed="false">
      <c r="A1242" s="5" t="n">
        <v>1240</v>
      </c>
      <c r="B1242" s="5" t="str">
        <f aca="false">"477620221216102643110234"</f>
        <v>477620221216102643110234</v>
      </c>
      <c r="C1242" s="5" t="s">
        <v>20</v>
      </c>
      <c r="D1242" s="5" t="str">
        <f aca="false">"林鲁静"</f>
        <v>林鲁静</v>
      </c>
      <c r="E1242" s="5" t="str">
        <f aca="false">"女"</f>
        <v>女</v>
      </c>
      <c r="F1242" s="5" t="str">
        <f aca="false">"1993-01-01"</f>
        <v>1993-01-01</v>
      </c>
      <c r="G1242" s="5"/>
    </row>
    <row r="1243" customFormat="false" ht="35" hidden="false" customHeight="true" outlineLevel="0" collapsed="false">
      <c r="A1243" s="5" t="n">
        <v>1241</v>
      </c>
      <c r="B1243" s="5" t="str">
        <f aca="false">"477620221216102728110241"</f>
        <v>477620221216102728110241</v>
      </c>
      <c r="C1243" s="5" t="s">
        <v>20</v>
      </c>
      <c r="D1243" s="5" t="str">
        <f aca="false">"周文梦"</f>
        <v>周文梦</v>
      </c>
      <c r="E1243" s="5" t="str">
        <f aca="false">"女"</f>
        <v>女</v>
      </c>
      <c r="F1243" s="5" t="str">
        <f aca="false">"1988-08-13"</f>
        <v>1988-08-13</v>
      </c>
      <c r="G1243" s="5"/>
    </row>
    <row r="1244" customFormat="false" ht="35" hidden="false" customHeight="true" outlineLevel="0" collapsed="false">
      <c r="A1244" s="5" t="n">
        <v>1242</v>
      </c>
      <c r="B1244" s="5" t="str">
        <f aca="false">"477620221216104022110292"</f>
        <v>477620221216104022110292</v>
      </c>
      <c r="C1244" s="5" t="s">
        <v>20</v>
      </c>
      <c r="D1244" s="5" t="str">
        <f aca="false">"孙鸿娟"</f>
        <v>孙鸿娟</v>
      </c>
      <c r="E1244" s="5" t="str">
        <f aca="false">"女"</f>
        <v>女</v>
      </c>
      <c r="F1244" s="5" t="str">
        <f aca="false">"1995-04-13"</f>
        <v>1995-04-13</v>
      </c>
      <c r="G1244" s="5"/>
    </row>
    <row r="1245" customFormat="false" ht="35" hidden="false" customHeight="true" outlineLevel="0" collapsed="false">
      <c r="A1245" s="5" t="n">
        <v>1243</v>
      </c>
      <c r="B1245" s="5" t="str">
        <f aca="false">"477620221216104224110302"</f>
        <v>477620221216104224110302</v>
      </c>
      <c r="C1245" s="5" t="s">
        <v>20</v>
      </c>
      <c r="D1245" s="5" t="str">
        <f aca="false">"文艺燕"</f>
        <v>文艺燕</v>
      </c>
      <c r="E1245" s="5" t="str">
        <f aca="false">"女"</f>
        <v>女</v>
      </c>
      <c r="F1245" s="5" t="str">
        <f aca="false">"1997-05-11"</f>
        <v>1997-05-11</v>
      </c>
      <c r="G1245" s="5"/>
    </row>
    <row r="1246" customFormat="false" ht="35" hidden="false" customHeight="true" outlineLevel="0" collapsed="false">
      <c r="A1246" s="5" t="n">
        <v>1244</v>
      </c>
      <c r="B1246" s="5" t="str">
        <f aca="false">"477620221216110129110394"</f>
        <v>477620221216110129110394</v>
      </c>
      <c r="C1246" s="5" t="s">
        <v>20</v>
      </c>
      <c r="D1246" s="5" t="str">
        <f aca="false">"梁文芳"</f>
        <v>梁文芳</v>
      </c>
      <c r="E1246" s="5" t="str">
        <f aca="false">"女"</f>
        <v>女</v>
      </c>
      <c r="F1246" s="5" t="str">
        <f aca="false">"1993-01-20"</f>
        <v>1993-01-20</v>
      </c>
      <c r="G1246" s="5"/>
    </row>
    <row r="1247" customFormat="false" ht="35" hidden="false" customHeight="true" outlineLevel="0" collapsed="false">
      <c r="A1247" s="5" t="n">
        <v>1245</v>
      </c>
      <c r="B1247" s="5" t="str">
        <f aca="false">"477620221216125944110765"</f>
        <v>477620221216125944110765</v>
      </c>
      <c r="C1247" s="5" t="s">
        <v>20</v>
      </c>
      <c r="D1247" s="5" t="str">
        <f aca="false">"黎怡怡"</f>
        <v>黎怡怡</v>
      </c>
      <c r="E1247" s="5" t="str">
        <f aca="false">"女"</f>
        <v>女</v>
      </c>
      <c r="F1247" s="5" t="str">
        <f aca="false">"1998-06-26"</f>
        <v>1998-06-26</v>
      </c>
      <c r="G1247" s="5"/>
    </row>
    <row r="1248" customFormat="false" ht="35" hidden="false" customHeight="true" outlineLevel="0" collapsed="false">
      <c r="A1248" s="5" t="n">
        <v>1246</v>
      </c>
      <c r="B1248" s="5" t="str">
        <f aca="false">"477620221216130416110779"</f>
        <v>477620221216130416110779</v>
      </c>
      <c r="C1248" s="5" t="s">
        <v>20</v>
      </c>
      <c r="D1248" s="5" t="str">
        <f aca="false">"罗秋雨"</f>
        <v>罗秋雨</v>
      </c>
      <c r="E1248" s="5" t="str">
        <f aca="false">"女"</f>
        <v>女</v>
      </c>
      <c r="F1248" s="5" t="str">
        <f aca="false">"1996-09-12"</f>
        <v>1996-09-12</v>
      </c>
      <c r="G1248" s="5"/>
    </row>
    <row r="1249" customFormat="false" ht="35" hidden="false" customHeight="true" outlineLevel="0" collapsed="false">
      <c r="A1249" s="5" t="n">
        <v>1247</v>
      </c>
      <c r="B1249" s="5" t="str">
        <f aca="false">"477620221216144026110948"</f>
        <v>477620221216144026110948</v>
      </c>
      <c r="C1249" s="5" t="s">
        <v>20</v>
      </c>
      <c r="D1249" s="5" t="str">
        <f aca="false">"李嘉敏"</f>
        <v>李嘉敏</v>
      </c>
      <c r="E1249" s="5" t="str">
        <f aca="false">"女"</f>
        <v>女</v>
      </c>
      <c r="F1249" s="5" t="str">
        <f aca="false">"1998-01-01"</f>
        <v>1998-01-01</v>
      </c>
      <c r="G1249" s="5"/>
    </row>
    <row r="1250" customFormat="false" ht="35" hidden="false" customHeight="true" outlineLevel="0" collapsed="false">
      <c r="A1250" s="5" t="n">
        <v>1248</v>
      </c>
      <c r="B1250" s="5" t="str">
        <f aca="false">"477620221216144712110961"</f>
        <v>477620221216144712110961</v>
      </c>
      <c r="C1250" s="5" t="s">
        <v>20</v>
      </c>
      <c r="D1250" s="5" t="str">
        <f aca="false">"徐永玲"</f>
        <v>徐永玲</v>
      </c>
      <c r="E1250" s="5" t="str">
        <f aca="false">"女"</f>
        <v>女</v>
      </c>
      <c r="F1250" s="5" t="str">
        <f aca="false">"1993-01-07"</f>
        <v>1993-01-07</v>
      </c>
      <c r="G1250" s="5"/>
    </row>
    <row r="1251" customFormat="false" ht="35" hidden="false" customHeight="true" outlineLevel="0" collapsed="false">
      <c r="A1251" s="5" t="n">
        <v>1249</v>
      </c>
      <c r="B1251" s="5" t="str">
        <f aca="false">"477620221216152538111061"</f>
        <v>477620221216152538111061</v>
      </c>
      <c r="C1251" s="5" t="s">
        <v>20</v>
      </c>
      <c r="D1251" s="5" t="str">
        <f aca="false">"蒋思思"</f>
        <v>蒋思思</v>
      </c>
      <c r="E1251" s="5" t="str">
        <f aca="false">"女"</f>
        <v>女</v>
      </c>
      <c r="F1251" s="5" t="str">
        <f aca="false">"1986-02-13"</f>
        <v>1986-02-13</v>
      </c>
      <c r="G1251" s="5"/>
    </row>
    <row r="1252" customFormat="false" ht="35" hidden="false" customHeight="true" outlineLevel="0" collapsed="false">
      <c r="A1252" s="5" t="n">
        <v>1250</v>
      </c>
      <c r="B1252" s="5" t="str">
        <f aca="false">"477620221216152923111078"</f>
        <v>477620221216152923111078</v>
      </c>
      <c r="C1252" s="5" t="s">
        <v>20</v>
      </c>
      <c r="D1252" s="5" t="str">
        <f aca="false">"王曼雅"</f>
        <v>王曼雅</v>
      </c>
      <c r="E1252" s="5" t="str">
        <f aca="false">"女"</f>
        <v>女</v>
      </c>
      <c r="F1252" s="5" t="str">
        <f aca="false">"1991-03-01"</f>
        <v>1991-03-01</v>
      </c>
      <c r="G1252" s="5"/>
    </row>
    <row r="1253" customFormat="false" ht="35" hidden="false" customHeight="true" outlineLevel="0" collapsed="false">
      <c r="A1253" s="5" t="n">
        <v>1251</v>
      </c>
      <c r="B1253" s="5" t="str">
        <f aca="false">"477620221216154500111118"</f>
        <v>477620221216154500111118</v>
      </c>
      <c r="C1253" s="5" t="s">
        <v>20</v>
      </c>
      <c r="D1253" s="5" t="str">
        <f aca="false">"荆麓燃"</f>
        <v>荆麓燃</v>
      </c>
      <c r="E1253" s="5" t="str">
        <f aca="false">"女"</f>
        <v>女</v>
      </c>
      <c r="F1253" s="5" t="str">
        <f aca="false">"1999-10-20"</f>
        <v>1999-10-20</v>
      </c>
      <c r="G1253" s="5"/>
    </row>
    <row r="1254" customFormat="false" ht="35" hidden="false" customHeight="true" outlineLevel="0" collapsed="false">
      <c r="A1254" s="5" t="n">
        <v>1252</v>
      </c>
      <c r="B1254" s="5" t="str">
        <f aca="false">"477620221216161338111204"</f>
        <v>477620221216161338111204</v>
      </c>
      <c r="C1254" s="5" t="s">
        <v>20</v>
      </c>
      <c r="D1254" s="5" t="str">
        <f aca="false">"黄晶晶"</f>
        <v>黄晶晶</v>
      </c>
      <c r="E1254" s="5" t="str">
        <f aca="false">"女"</f>
        <v>女</v>
      </c>
      <c r="F1254" s="5" t="str">
        <f aca="false">"1999-05-17"</f>
        <v>1999-05-17</v>
      </c>
      <c r="G1254" s="5"/>
    </row>
    <row r="1255" customFormat="false" ht="35" hidden="false" customHeight="true" outlineLevel="0" collapsed="false">
      <c r="A1255" s="5" t="n">
        <v>1253</v>
      </c>
      <c r="B1255" s="5" t="str">
        <f aca="false">"477620221216164318111293"</f>
        <v>477620221216164318111293</v>
      </c>
      <c r="C1255" s="5" t="s">
        <v>20</v>
      </c>
      <c r="D1255" s="5" t="str">
        <f aca="false">"许佳佳"</f>
        <v>许佳佳</v>
      </c>
      <c r="E1255" s="5" t="str">
        <f aca="false">"女"</f>
        <v>女</v>
      </c>
      <c r="F1255" s="5" t="str">
        <f aca="false">"1989-09-15"</f>
        <v>1989-09-15</v>
      </c>
      <c r="G1255" s="5"/>
    </row>
    <row r="1256" customFormat="false" ht="35" hidden="false" customHeight="true" outlineLevel="0" collapsed="false">
      <c r="A1256" s="5" t="n">
        <v>1254</v>
      </c>
      <c r="B1256" s="5" t="str">
        <f aca="false">"477620221216165116111310"</f>
        <v>477620221216165116111310</v>
      </c>
      <c r="C1256" s="5" t="s">
        <v>20</v>
      </c>
      <c r="D1256" s="5" t="str">
        <f aca="false">"杨平碗"</f>
        <v>杨平碗</v>
      </c>
      <c r="E1256" s="5" t="str">
        <f aca="false">"女"</f>
        <v>女</v>
      </c>
      <c r="F1256" s="5" t="str">
        <f aca="false">"1997-05-02"</f>
        <v>1997-05-02</v>
      </c>
      <c r="G1256" s="5"/>
    </row>
    <row r="1257" customFormat="false" ht="35" hidden="false" customHeight="true" outlineLevel="0" collapsed="false">
      <c r="A1257" s="5" t="n">
        <v>1255</v>
      </c>
      <c r="B1257" s="5" t="str">
        <f aca="false">"477620221216165912111328"</f>
        <v>477620221216165912111328</v>
      </c>
      <c r="C1257" s="5" t="s">
        <v>20</v>
      </c>
      <c r="D1257" s="5" t="str">
        <f aca="false">"符娴慧"</f>
        <v>符娴慧</v>
      </c>
      <c r="E1257" s="5" t="str">
        <f aca="false">"女"</f>
        <v>女</v>
      </c>
      <c r="F1257" s="5" t="str">
        <f aca="false">"1999-12-12"</f>
        <v>1999-12-12</v>
      </c>
      <c r="G1257" s="5"/>
    </row>
    <row r="1258" customFormat="false" ht="35" hidden="false" customHeight="true" outlineLevel="0" collapsed="false">
      <c r="A1258" s="5" t="n">
        <v>1256</v>
      </c>
      <c r="B1258" s="5" t="str">
        <f aca="false">"477620221216172934111411"</f>
        <v>477620221216172934111411</v>
      </c>
      <c r="C1258" s="5" t="s">
        <v>20</v>
      </c>
      <c r="D1258" s="5" t="str">
        <f aca="false">"袁道萃"</f>
        <v>袁道萃</v>
      </c>
      <c r="E1258" s="5" t="str">
        <f aca="false">"女"</f>
        <v>女</v>
      </c>
      <c r="F1258" s="5" t="str">
        <f aca="false">"1999-04-25"</f>
        <v>1999-04-25</v>
      </c>
      <c r="G1258" s="5"/>
    </row>
    <row r="1259" customFormat="false" ht="35" hidden="false" customHeight="true" outlineLevel="0" collapsed="false">
      <c r="A1259" s="5" t="n">
        <v>1257</v>
      </c>
      <c r="B1259" s="5" t="str">
        <f aca="false">"477620221216191900111579"</f>
        <v>477620221216191900111579</v>
      </c>
      <c r="C1259" s="5" t="s">
        <v>20</v>
      </c>
      <c r="D1259" s="5" t="str">
        <f aca="false">"冯菁菁"</f>
        <v>冯菁菁</v>
      </c>
      <c r="E1259" s="5" t="str">
        <f aca="false">"女"</f>
        <v>女</v>
      </c>
      <c r="F1259" s="5" t="str">
        <f aca="false">"1998-02-26"</f>
        <v>1998-02-26</v>
      </c>
      <c r="G1259" s="5"/>
    </row>
    <row r="1260" customFormat="false" ht="35" hidden="false" customHeight="true" outlineLevel="0" collapsed="false">
      <c r="A1260" s="5" t="n">
        <v>1258</v>
      </c>
      <c r="B1260" s="5" t="str">
        <f aca="false">"477620221216205908111748"</f>
        <v>477620221216205908111748</v>
      </c>
      <c r="C1260" s="5" t="s">
        <v>20</v>
      </c>
      <c r="D1260" s="5" t="str">
        <f aca="false">"陈雅君"</f>
        <v>陈雅君</v>
      </c>
      <c r="E1260" s="5" t="str">
        <f aca="false">"女"</f>
        <v>女</v>
      </c>
      <c r="F1260" s="5" t="str">
        <f aca="false">"1994-01-28"</f>
        <v>1994-01-28</v>
      </c>
      <c r="G1260" s="5"/>
    </row>
    <row r="1261" customFormat="false" ht="35" hidden="false" customHeight="true" outlineLevel="0" collapsed="false">
      <c r="A1261" s="5" t="n">
        <v>1259</v>
      </c>
      <c r="B1261" s="5" t="str">
        <f aca="false">"477620221216214439111818"</f>
        <v>477620221216214439111818</v>
      </c>
      <c r="C1261" s="5" t="s">
        <v>20</v>
      </c>
      <c r="D1261" s="5" t="str">
        <f aca="false">"刘梦宇"</f>
        <v>刘梦宇</v>
      </c>
      <c r="E1261" s="5" t="str">
        <f aca="false">"女"</f>
        <v>女</v>
      </c>
      <c r="F1261" s="5" t="str">
        <f aca="false">"1996-12-24"</f>
        <v>1996-12-24</v>
      </c>
      <c r="G1261" s="5"/>
    </row>
    <row r="1262" customFormat="false" ht="35" hidden="false" customHeight="true" outlineLevel="0" collapsed="false">
      <c r="A1262" s="5" t="n">
        <v>1260</v>
      </c>
      <c r="B1262" s="5" t="str">
        <f aca="false">"477620221216214445111819"</f>
        <v>477620221216214445111819</v>
      </c>
      <c r="C1262" s="5" t="s">
        <v>20</v>
      </c>
      <c r="D1262" s="5" t="str">
        <f aca="false">"羊钰婷"</f>
        <v>羊钰婷</v>
      </c>
      <c r="E1262" s="5" t="str">
        <f aca="false">"女"</f>
        <v>女</v>
      </c>
      <c r="F1262" s="5" t="str">
        <f aca="false">"1996-10-03"</f>
        <v>1996-10-03</v>
      </c>
      <c r="G1262" s="5"/>
    </row>
    <row r="1263" customFormat="false" ht="35" hidden="false" customHeight="true" outlineLevel="0" collapsed="false">
      <c r="A1263" s="5" t="n">
        <v>1261</v>
      </c>
      <c r="B1263" s="5" t="str">
        <f aca="false">"477620221216215006111834"</f>
        <v>477620221216215006111834</v>
      </c>
      <c r="C1263" s="5" t="s">
        <v>20</v>
      </c>
      <c r="D1263" s="5" t="str">
        <f aca="false">"林丽婷"</f>
        <v>林丽婷</v>
      </c>
      <c r="E1263" s="5" t="str">
        <f aca="false">"女"</f>
        <v>女</v>
      </c>
      <c r="F1263" s="5" t="str">
        <f aca="false">"1993-12-27"</f>
        <v>1993-12-27</v>
      </c>
      <c r="G1263" s="5"/>
    </row>
    <row r="1264" customFormat="false" ht="35" hidden="false" customHeight="true" outlineLevel="0" collapsed="false">
      <c r="A1264" s="5" t="n">
        <v>1262</v>
      </c>
      <c r="B1264" s="5" t="str">
        <f aca="false">"477620221217000854111976"</f>
        <v>477620221217000854111976</v>
      </c>
      <c r="C1264" s="5" t="s">
        <v>20</v>
      </c>
      <c r="D1264" s="5" t="str">
        <f aca="false">"倪丹菲"</f>
        <v>倪丹菲</v>
      </c>
      <c r="E1264" s="5" t="str">
        <f aca="false">"女"</f>
        <v>女</v>
      </c>
      <c r="F1264" s="5" t="str">
        <f aca="false">"1990-11-07"</f>
        <v>1990-11-07</v>
      </c>
      <c r="G1264" s="5"/>
    </row>
    <row r="1265" customFormat="false" ht="35" hidden="false" customHeight="true" outlineLevel="0" collapsed="false">
      <c r="A1265" s="5" t="n">
        <v>1263</v>
      </c>
      <c r="B1265" s="5" t="str">
        <f aca="false">"477620221217103625112166"</f>
        <v>477620221217103625112166</v>
      </c>
      <c r="C1265" s="5" t="s">
        <v>20</v>
      </c>
      <c r="D1265" s="5" t="str">
        <f aca="false">"孙令逸"</f>
        <v>孙令逸</v>
      </c>
      <c r="E1265" s="5" t="str">
        <f aca="false">"男"</f>
        <v>男</v>
      </c>
      <c r="F1265" s="5" t="str">
        <f aca="false">"1991-04-28"</f>
        <v>1991-04-28</v>
      </c>
      <c r="G1265" s="5"/>
    </row>
    <row r="1266" customFormat="false" ht="35" hidden="false" customHeight="true" outlineLevel="0" collapsed="false">
      <c r="A1266" s="5" t="n">
        <v>1264</v>
      </c>
      <c r="B1266" s="5" t="str">
        <f aca="false">"477620221217140510112443"</f>
        <v>477620221217140510112443</v>
      </c>
      <c r="C1266" s="5" t="s">
        <v>20</v>
      </c>
      <c r="D1266" s="5" t="str">
        <f aca="false">"甫车"</f>
        <v>甫车</v>
      </c>
      <c r="E1266" s="5" t="str">
        <f aca="false">"女"</f>
        <v>女</v>
      </c>
      <c r="F1266" s="5" t="str">
        <f aca="false">"1986-05-04"</f>
        <v>1986-05-04</v>
      </c>
      <c r="G1266" s="5"/>
    </row>
    <row r="1267" customFormat="false" ht="35" hidden="false" customHeight="true" outlineLevel="0" collapsed="false">
      <c r="A1267" s="5" t="n">
        <v>1265</v>
      </c>
      <c r="B1267" s="5" t="str">
        <f aca="false">"477620221217144735112486"</f>
        <v>477620221217144735112486</v>
      </c>
      <c r="C1267" s="5" t="s">
        <v>20</v>
      </c>
      <c r="D1267" s="5" t="str">
        <f aca="false">"王小莉"</f>
        <v>王小莉</v>
      </c>
      <c r="E1267" s="5" t="str">
        <f aca="false">"女"</f>
        <v>女</v>
      </c>
      <c r="F1267" s="5" t="str">
        <f aca="false">"1997-04-03"</f>
        <v>1997-04-03</v>
      </c>
      <c r="G1267" s="5"/>
    </row>
    <row r="1268" customFormat="false" ht="35" hidden="false" customHeight="true" outlineLevel="0" collapsed="false">
      <c r="A1268" s="5" t="n">
        <v>1266</v>
      </c>
      <c r="B1268" s="5" t="str">
        <f aca="false">"477620221217154239112534"</f>
        <v>477620221217154239112534</v>
      </c>
      <c r="C1268" s="5" t="s">
        <v>20</v>
      </c>
      <c r="D1268" s="5" t="str">
        <f aca="false">"任柳洁"</f>
        <v>任柳洁</v>
      </c>
      <c r="E1268" s="5" t="str">
        <f aca="false">"女"</f>
        <v>女</v>
      </c>
      <c r="F1268" s="5" t="str">
        <f aca="false">"1984-07-06"</f>
        <v>1984-07-06</v>
      </c>
      <c r="G1268" s="5"/>
    </row>
    <row r="1269" customFormat="false" ht="35" hidden="false" customHeight="true" outlineLevel="0" collapsed="false">
      <c r="A1269" s="5" t="n">
        <v>1267</v>
      </c>
      <c r="B1269" s="5" t="str">
        <f aca="false">"477620221217163604112606"</f>
        <v>477620221217163604112606</v>
      </c>
      <c r="C1269" s="5" t="s">
        <v>20</v>
      </c>
      <c r="D1269" s="5" t="str">
        <f aca="false">"连丹敏"</f>
        <v>连丹敏</v>
      </c>
      <c r="E1269" s="5" t="str">
        <f aca="false">"女"</f>
        <v>女</v>
      </c>
      <c r="F1269" s="5" t="str">
        <f aca="false">"1994-05-21"</f>
        <v>1994-05-21</v>
      </c>
      <c r="G1269" s="5"/>
    </row>
    <row r="1270" customFormat="false" ht="35" hidden="false" customHeight="true" outlineLevel="0" collapsed="false">
      <c r="A1270" s="5" t="n">
        <v>1268</v>
      </c>
      <c r="B1270" s="5" t="str">
        <f aca="false">"477620221217184158112753"</f>
        <v>477620221217184158112753</v>
      </c>
      <c r="C1270" s="5" t="s">
        <v>20</v>
      </c>
      <c r="D1270" s="5" t="str">
        <f aca="false">"文莹莹"</f>
        <v>文莹莹</v>
      </c>
      <c r="E1270" s="5" t="str">
        <f aca="false">"女"</f>
        <v>女</v>
      </c>
      <c r="F1270" s="5" t="str">
        <f aca="false">"1997-07-18"</f>
        <v>1997-07-18</v>
      </c>
      <c r="G1270" s="5"/>
    </row>
    <row r="1271" customFormat="false" ht="35" hidden="false" customHeight="true" outlineLevel="0" collapsed="false">
      <c r="A1271" s="5" t="n">
        <v>1269</v>
      </c>
      <c r="B1271" s="5" t="str">
        <f aca="false">"477620221217215421112988"</f>
        <v>477620221217215421112988</v>
      </c>
      <c r="C1271" s="5" t="s">
        <v>20</v>
      </c>
      <c r="D1271" s="5" t="str">
        <f aca="false">"王祖丽"</f>
        <v>王祖丽</v>
      </c>
      <c r="E1271" s="5" t="str">
        <f aca="false">"女"</f>
        <v>女</v>
      </c>
      <c r="F1271" s="5" t="str">
        <f aca="false">"1987-04-28"</f>
        <v>1987-04-28</v>
      </c>
      <c r="G1271" s="5"/>
    </row>
    <row r="1272" customFormat="false" ht="35" hidden="false" customHeight="true" outlineLevel="0" collapsed="false">
      <c r="A1272" s="5" t="n">
        <v>1270</v>
      </c>
      <c r="B1272" s="5" t="str">
        <f aca="false">"477620221218082940113119"</f>
        <v>477620221218082940113119</v>
      </c>
      <c r="C1272" s="5" t="s">
        <v>20</v>
      </c>
      <c r="D1272" s="5" t="str">
        <f aca="false">"李翠艳"</f>
        <v>李翠艳</v>
      </c>
      <c r="E1272" s="5" t="str">
        <f aca="false">"女"</f>
        <v>女</v>
      </c>
      <c r="F1272" s="5" t="str">
        <f aca="false">"1984-01-21"</f>
        <v>1984-01-21</v>
      </c>
      <c r="G1272" s="5"/>
    </row>
    <row r="1273" customFormat="false" ht="35" hidden="false" customHeight="true" outlineLevel="0" collapsed="false">
      <c r="A1273" s="5" t="n">
        <v>1271</v>
      </c>
      <c r="B1273" s="5" t="str">
        <f aca="false">"477620221218085351113128"</f>
        <v>477620221218085351113128</v>
      </c>
      <c r="C1273" s="5" t="s">
        <v>20</v>
      </c>
      <c r="D1273" s="5" t="str">
        <f aca="false">"田歌"</f>
        <v>田歌</v>
      </c>
      <c r="E1273" s="5" t="str">
        <f aca="false">"女"</f>
        <v>女</v>
      </c>
      <c r="F1273" s="5" t="str">
        <f aca="false">"1995-02-28"</f>
        <v>1995-02-28</v>
      </c>
      <c r="G1273" s="5"/>
    </row>
    <row r="1274" customFormat="false" ht="35" hidden="false" customHeight="true" outlineLevel="0" collapsed="false">
      <c r="A1274" s="5" t="n">
        <v>1272</v>
      </c>
      <c r="B1274" s="5" t="str">
        <f aca="false">"477620221218102050113187"</f>
        <v>477620221218102050113187</v>
      </c>
      <c r="C1274" s="5" t="s">
        <v>20</v>
      </c>
      <c r="D1274" s="5" t="str">
        <f aca="false">"吴钟恒"</f>
        <v>吴钟恒</v>
      </c>
      <c r="E1274" s="5" t="str">
        <f aca="false">"女"</f>
        <v>女</v>
      </c>
      <c r="F1274" s="5" t="str">
        <f aca="false">"1995-08-16"</f>
        <v>1995-08-16</v>
      </c>
      <c r="G1274" s="5"/>
    </row>
    <row r="1275" customFormat="false" ht="35" hidden="false" customHeight="true" outlineLevel="0" collapsed="false">
      <c r="A1275" s="5" t="n">
        <v>1273</v>
      </c>
      <c r="B1275" s="5" t="str">
        <f aca="false">"477620221218114407113299"</f>
        <v>477620221218114407113299</v>
      </c>
      <c r="C1275" s="5" t="s">
        <v>20</v>
      </c>
      <c r="D1275" s="5" t="str">
        <f aca="false">"夏赏月"</f>
        <v>夏赏月</v>
      </c>
      <c r="E1275" s="5" t="str">
        <f aca="false">"女"</f>
        <v>女</v>
      </c>
      <c r="F1275" s="5" t="str">
        <f aca="false">"1999-09-04"</f>
        <v>1999-09-04</v>
      </c>
      <c r="G1275" s="5"/>
    </row>
    <row r="1276" customFormat="false" ht="35" hidden="false" customHeight="true" outlineLevel="0" collapsed="false">
      <c r="A1276" s="5" t="n">
        <v>1274</v>
      </c>
      <c r="B1276" s="5" t="str">
        <f aca="false">"477620221218124020113370"</f>
        <v>477620221218124020113370</v>
      </c>
      <c r="C1276" s="5" t="s">
        <v>20</v>
      </c>
      <c r="D1276" s="5" t="str">
        <f aca="false">"林井婷"</f>
        <v>林井婷</v>
      </c>
      <c r="E1276" s="5" t="str">
        <f aca="false">"女"</f>
        <v>女</v>
      </c>
      <c r="F1276" s="5" t="str">
        <f aca="false">"1997-03-20"</f>
        <v>1997-03-20</v>
      </c>
      <c r="G1276" s="5"/>
    </row>
    <row r="1277" customFormat="false" ht="35" hidden="false" customHeight="true" outlineLevel="0" collapsed="false">
      <c r="A1277" s="5" t="n">
        <v>1275</v>
      </c>
      <c r="B1277" s="5" t="str">
        <f aca="false">"477620221218140303113458"</f>
        <v>477620221218140303113458</v>
      </c>
      <c r="C1277" s="5" t="s">
        <v>20</v>
      </c>
      <c r="D1277" s="5" t="str">
        <f aca="false">"程丽清"</f>
        <v>程丽清</v>
      </c>
      <c r="E1277" s="5" t="str">
        <f aca="false">"女"</f>
        <v>女</v>
      </c>
      <c r="F1277" s="5" t="str">
        <f aca="false">"2000-06-07"</f>
        <v>2000-06-07</v>
      </c>
      <c r="G1277" s="5"/>
    </row>
    <row r="1278" customFormat="false" ht="35" hidden="false" customHeight="true" outlineLevel="0" collapsed="false">
      <c r="A1278" s="5" t="n">
        <v>1276</v>
      </c>
      <c r="B1278" s="5" t="str">
        <f aca="false">"477620221218175130113698"</f>
        <v>477620221218175130113698</v>
      </c>
      <c r="C1278" s="5" t="s">
        <v>20</v>
      </c>
      <c r="D1278" s="5" t="str">
        <f aca="false">"黄琼慧"</f>
        <v>黄琼慧</v>
      </c>
      <c r="E1278" s="5" t="str">
        <f aca="false">"女"</f>
        <v>女</v>
      </c>
      <c r="F1278" s="5" t="str">
        <f aca="false">"2000-03-19"</f>
        <v>2000-03-19</v>
      </c>
      <c r="G1278" s="5"/>
    </row>
    <row r="1279" customFormat="false" ht="35" hidden="false" customHeight="true" outlineLevel="0" collapsed="false">
      <c r="A1279" s="5" t="n">
        <v>1277</v>
      </c>
      <c r="B1279" s="5" t="str">
        <f aca="false">"477620221218192845113787"</f>
        <v>477620221218192845113787</v>
      </c>
      <c r="C1279" s="5" t="s">
        <v>20</v>
      </c>
      <c r="D1279" s="5" t="str">
        <f aca="false">"王梦思"</f>
        <v>王梦思</v>
      </c>
      <c r="E1279" s="5" t="str">
        <f aca="false">"女"</f>
        <v>女</v>
      </c>
      <c r="F1279" s="5" t="str">
        <f aca="false">"1993-10-15"</f>
        <v>1993-10-15</v>
      </c>
      <c r="G1279" s="5"/>
    </row>
    <row r="1280" customFormat="false" ht="35" hidden="false" customHeight="true" outlineLevel="0" collapsed="false">
      <c r="A1280" s="5" t="n">
        <v>1278</v>
      </c>
      <c r="B1280" s="5" t="str">
        <f aca="false">"477620221218194455113811"</f>
        <v>477620221218194455113811</v>
      </c>
      <c r="C1280" s="5" t="s">
        <v>20</v>
      </c>
      <c r="D1280" s="5" t="str">
        <f aca="false">"范平慧"</f>
        <v>范平慧</v>
      </c>
      <c r="E1280" s="5" t="str">
        <f aca="false">"女"</f>
        <v>女</v>
      </c>
      <c r="F1280" s="5" t="str">
        <f aca="false">"1995-10-24"</f>
        <v>1995-10-24</v>
      </c>
      <c r="G1280" s="5"/>
    </row>
    <row r="1281" customFormat="false" ht="35" hidden="false" customHeight="true" outlineLevel="0" collapsed="false">
      <c r="A1281" s="5" t="n">
        <v>1279</v>
      </c>
      <c r="B1281" s="5" t="str">
        <f aca="false">"477620221218203321113888"</f>
        <v>477620221218203321113888</v>
      </c>
      <c r="C1281" s="5" t="s">
        <v>20</v>
      </c>
      <c r="D1281" s="5" t="str">
        <f aca="false">"李雯雯"</f>
        <v>李雯雯</v>
      </c>
      <c r="E1281" s="5" t="str">
        <f aca="false">"女"</f>
        <v>女</v>
      </c>
      <c r="F1281" s="5" t="str">
        <f aca="false">"1997-03-25"</f>
        <v>1997-03-25</v>
      </c>
      <c r="G1281" s="5"/>
    </row>
    <row r="1282" customFormat="false" ht="35" hidden="false" customHeight="true" outlineLevel="0" collapsed="false">
      <c r="A1282" s="5" t="n">
        <v>1280</v>
      </c>
      <c r="B1282" s="5" t="str">
        <f aca="false">"477620221218205612113936"</f>
        <v>477620221218205612113936</v>
      </c>
      <c r="C1282" s="5" t="s">
        <v>20</v>
      </c>
      <c r="D1282" s="5" t="str">
        <f aca="false">"邹瑜"</f>
        <v>邹瑜</v>
      </c>
      <c r="E1282" s="5" t="str">
        <f aca="false">"女"</f>
        <v>女</v>
      </c>
      <c r="F1282" s="5" t="str">
        <f aca="false">"1996-12-20"</f>
        <v>1996-12-20</v>
      </c>
      <c r="G1282" s="5"/>
    </row>
    <row r="1283" customFormat="false" ht="35" hidden="false" customHeight="true" outlineLevel="0" collapsed="false">
      <c r="A1283" s="5" t="n">
        <v>1281</v>
      </c>
      <c r="B1283" s="5" t="str">
        <f aca="false">"477620221218205658113938"</f>
        <v>477620221218205658113938</v>
      </c>
      <c r="C1283" s="5" t="s">
        <v>20</v>
      </c>
      <c r="D1283" s="5" t="str">
        <f aca="false">"邓美环"</f>
        <v>邓美环</v>
      </c>
      <c r="E1283" s="5" t="str">
        <f aca="false">"女"</f>
        <v>女</v>
      </c>
      <c r="F1283" s="5" t="str">
        <f aca="false">"1994-12-15"</f>
        <v>1994-12-15</v>
      </c>
      <c r="G1283" s="5"/>
    </row>
    <row r="1284" customFormat="false" ht="35" hidden="false" customHeight="true" outlineLevel="0" collapsed="false">
      <c r="A1284" s="5" t="n">
        <v>1282</v>
      </c>
      <c r="B1284" s="5" t="str">
        <f aca="false">"477620221218230338114131"</f>
        <v>477620221218230338114131</v>
      </c>
      <c r="C1284" s="5" t="s">
        <v>20</v>
      </c>
      <c r="D1284" s="5" t="str">
        <f aca="false">"杨传梅"</f>
        <v>杨传梅</v>
      </c>
      <c r="E1284" s="5" t="str">
        <f aca="false">"女"</f>
        <v>女</v>
      </c>
      <c r="F1284" s="5" t="str">
        <f aca="false">"1990-10-22"</f>
        <v>1990-10-22</v>
      </c>
      <c r="G1284" s="5"/>
    </row>
    <row r="1285" customFormat="false" ht="35" hidden="false" customHeight="true" outlineLevel="0" collapsed="false">
      <c r="A1285" s="5" t="n">
        <v>1283</v>
      </c>
      <c r="B1285" s="5" t="str">
        <f aca="false">"477620221218234407114166"</f>
        <v>477620221218234407114166</v>
      </c>
      <c r="C1285" s="5" t="s">
        <v>20</v>
      </c>
      <c r="D1285" s="5" t="str">
        <f aca="false">"彭璐"</f>
        <v>彭璐</v>
      </c>
      <c r="E1285" s="5" t="str">
        <f aca="false">"女"</f>
        <v>女</v>
      </c>
      <c r="F1285" s="5" t="str">
        <f aca="false">"1993-09-15"</f>
        <v>1993-09-15</v>
      </c>
      <c r="G1285" s="5"/>
    </row>
    <row r="1286" customFormat="false" ht="35" hidden="false" customHeight="true" outlineLevel="0" collapsed="false">
      <c r="A1286" s="5" t="n">
        <v>1284</v>
      </c>
      <c r="B1286" s="5" t="str">
        <f aca="false">"477620221219003722114197"</f>
        <v>477620221219003722114197</v>
      </c>
      <c r="C1286" s="5" t="s">
        <v>20</v>
      </c>
      <c r="D1286" s="5" t="str">
        <f aca="false">"严星"</f>
        <v>严星</v>
      </c>
      <c r="E1286" s="5" t="str">
        <f aca="false">"女"</f>
        <v>女</v>
      </c>
      <c r="F1286" s="5" t="str">
        <f aca="false">"1982-05-28"</f>
        <v>1982-05-28</v>
      </c>
      <c r="G1286" s="5"/>
    </row>
    <row r="1287" customFormat="false" ht="35" hidden="false" customHeight="true" outlineLevel="0" collapsed="false">
      <c r="A1287" s="5" t="n">
        <v>1285</v>
      </c>
      <c r="B1287" s="5" t="str">
        <f aca="false">"477620221219080905114238"</f>
        <v>477620221219080905114238</v>
      </c>
      <c r="C1287" s="5" t="s">
        <v>20</v>
      </c>
      <c r="D1287" s="5" t="str">
        <f aca="false">"陈冬竹"</f>
        <v>陈冬竹</v>
      </c>
      <c r="E1287" s="5" t="str">
        <f aca="false">"女"</f>
        <v>女</v>
      </c>
      <c r="F1287" s="5" t="str">
        <f aca="false">"1991-07-20"</f>
        <v>1991-07-20</v>
      </c>
      <c r="G1287" s="5"/>
    </row>
    <row r="1288" customFormat="false" ht="35" hidden="false" customHeight="true" outlineLevel="0" collapsed="false">
      <c r="A1288" s="5" t="n">
        <v>1286</v>
      </c>
      <c r="B1288" s="5" t="str">
        <f aca="false">"477620221219085953114293"</f>
        <v>477620221219085953114293</v>
      </c>
      <c r="C1288" s="5" t="s">
        <v>20</v>
      </c>
      <c r="D1288" s="5" t="str">
        <f aca="false">"符毓真"</f>
        <v>符毓真</v>
      </c>
      <c r="E1288" s="5" t="str">
        <f aca="false">"女"</f>
        <v>女</v>
      </c>
      <c r="F1288" s="5" t="str">
        <f aca="false">"1995-08-06"</f>
        <v>1995-08-06</v>
      </c>
      <c r="G1288" s="5"/>
    </row>
    <row r="1289" customFormat="false" ht="35" hidden="false" customHeight="true" outlineLevel="0" collapsed="false">
      <c r="A1289" s="5" t="n">
        <v>1287</v>
      </c>
      <c r="B1289" s="5" t="str">
        <f aca="false">"477620221219092217114351"</f>
        <v>477620221219092217114351</v>
      </c>
      <c r="C1289" s="5" t="s">
        <v>20</v>
      </c>
      <c r="D1289" s="5" t="str">
        <f aca="false">"饶敏"</f>
        <v>饶敏</v>
      </c>
      <c r="E1289" s="5" t="str">
        <f aca="false">"女"</f>
        <v>女</v>
      </c>
      <c r="F1289" s="5" t="str">
        <f aca="false">"1992-10-27"</f>
        <v>1992-10-27</v>
      </c>
      <c r="G1289" s="5"/>
    </row>
    <row r="1290" customFormat="false" ht="35" hidden="false" customHeight="true" outlineLevel="0" collapsed="false">
      <c r="A1290" s="5" t="n">
        <v>1288</v>
      </c>
      <c r="B1290" s="5" t="str">
        <f aca="false">"477620221219104513114588"</f>
        <v>477620221219104513114588</v>
      </c>
      <c r="C1290" s="5" t="s">
        <v>20</v>
      </c>
      <c r="D1290" s="5" t="str">
        <f aca="false">"冯春爱"</f>
        <v>冯春爱</v>
      </c>
      <c r="E1290" s="5" t="str">
        <f aca="false">"女"</f>
        <v>女</v>
      </c>
      <c r="F1290" s="5" t="str">
        <f aca="false">"1996-04-21"</f>
        <v>1996-04-21</v>
      </c>
      <c r="G1290" s="5"/>
    </row>
    <row r="1291" customFormat="false" ht="35" hidden="false" customHeight="true" outlineLevel="0" collapsed="false">
      <c r="A1291" s="5" t="n">
        <v>1289</v>
      </c>
      <c r="B1291" s="5" t="str">
        <f aca="false">"477620221219105104114610"</f>
        <v>477620221219105104114610</v>
      </c>
      <c r="C1291" s="5" t="s">
        <v>20</v>
      </c>
      <c r="D1291" s="5" t="str">
        <f aca="false">"周凤源"</f>
        <v>周凤源</v>
      </c>
      <c r="E1291" s="5" t="str">
        <f aca="false">"男"</f>
        <v>男</v>
      </c>
      <c r="F1291" s="5" t="str">
        <f aca="false">"1996-07-03"</f>
        <v>1996-07-03</v>
      </c>
      <c r="G1291" s="5"/>
    </row>
    <row r="1292" customFormat="false" ht="35" hidden="false" customHeight="true" outlineLevel="0" collapsed="false">
      <c r="A1292" s="5" t="n">
        <v>1290</v>
      </c>
      <c r="B1292" s="5" t="str">
        <f aca="false">"477620221219113533114760"</f>
        <v>477620221219113533114760</v>
      </c>
      <c r="C1292" s="5" t="s">
        <v>20</v>
      </c>
      <c r="D1292" s="5" t="str">
        <f aca="false">"罗祥桃"</f>
        <v>罗祥桃</v>
      </c>
      <c r="E1292" s="5" t="str">
        <f aca="false">"女"</f>
        <v>女</v>
      </c>
      <c r="F1292" s="5" t="str">
        <f aca="false">"1994-12-16"</f>
        <v>1994-12-16</v>
      </c>
      <c r="G1292" s="5"/>
    </row>
    <row r="1293" customFormat="false" ht="35" hidden="false" customHeight="true" outlineLevel="0" collapsed="false">
      <c r="A1293" s="5" t="n">
        <v>1291</v>
      </c>
      <c r="B1293" s="5" t="str">
        <f aca="false">"477620221219125841114904"</f>
        <v>477620221219125841114904</v>
      </c>
      <c r="C1293" s="5" t="s">
        <v>20</v>
      </c>
      <c r="D1293" s="5" t="str">
        <f aca="false">"关远琴"</f>
        <v>关远琴</v>
      </c>
      <c r="E1293" s="5" t="str">
        <f aca="false">"女"</f>
        <v>女</v>
      </c>
      <c r="F1293" s="5" t="str">
        <f aca="false">"1992-06-28"</f>
        <v>1992-06-28</v>
      </c>
      <c r="G1293" s="5"/>
    </row>
    <row r="1294" customFormat="false" ht="35" hidden="false" customHeight="true" outlineLevel="0" collapsed="false">
      <c r="A1294" s="5" t="n">
        <v>1292</v>
      </c>
      <c r="B1294" s="5" t="str">
        <f aca="false">"477620221219132501114951"</f>
        <v>477620221219132501114951</v>
      </c>
      <c r="C1294" s="5" t="s">
        <v>20</v>
      </c>
      <c r="D1294" s="5" t="str">
        <f aca="false">"王金玳"</f>
        <v>王金玳</v>
      </c>
      <c r="E1294" s="5" t="str">
        <f aca="false">"女"</f>
        <v>女</v>
      </c>
      <c r="F1294" s="5" t="str">
        <f aca="false">"1996-06-12"</f>
        <v>1996-06-12</v>
      </c>
      <c r="G1294" s="5"/>
    </row>
    <row r="1295" customFormat="false" ht="35" hidden="false" customHeight="true" outlineLevel="0" collapsed="false">
      <c r="A1295" s="5" t="n">
        <v>1293</v>
      </c>
      <c r="B1295" s="5" t="str">
        <f aca="false">"477620221219141123114996"</f>
        <v>477620221219141123114996</v>
      </c>
      <c r="C1295" s="5" t="s">
        <v>20</v>
      </c>
      <c r="D1295" s="5" t="str">
        <f aca="false">"冯小翠"</f>
        <v>冯小翠</v>
      </c>
      <c r="E1295" s="5" t="str">
        <f aca="false">"女"</f>
        <v>女</v>
      </c>
      <c r="F1295" s="5" t="str">
        <f aca="false">"1991-09-29"</f>
        <v>1991-09-29</v>
      </c>
      <c r="G1295" s="5"/>
    </row>
    <row r="1296" customFormat="false" ht="35" hidden="false" customHeight="true" outlineLevel="0" collapsed="false">
      <c r="A1296" s="5" t="n">
        <v>1294</v>
      </c>
      <c r="B1296" s="5" t="str">
        <f aca="false">"477620221219180222115535"</f>
        <v>477620221219180222115535</v>
      </c>
      <c r="C1296" s="5" t="s">
        <v>20</v>
      </c>
      <c r="D1296" s="5" t="str">
        <f aca="false">"曾载益"</f>
        <v>曾载益</v>
      </c>
      <c r="E1296" s="5" t="str">
        <f aca="false">"女"</f>
        <v>女</v>
      </c>
      <c r="F1296" s="5" t="str">
        <f aca="false">"1995-07-06"</f>
        <v>1995-07-06</v>
      </c>
      <c r="G1296" s="5"/>
    </row>
    <row r="1297" customFormat="false" ht="35" hidden="false" customHeight="true" outlineLevel="0" collapsed="false">
      <c r="A1297" s="5" t="n">
        <v>1295</v>
      </c>
      <c r="B1297" s="5" t="str">
        <f aca="false">"477620221219184648115627"</f>
        <v>477620221219184648115627</v>
      </c>
      <c r="C1297" s="5" t="s">
        <v>20</v>
      </c>
      <c r="D1297" s="6" t="s">
        <v>21</v>
      </c>
      <c r="E1297" s="6" t="s">
        <v>22</v>
      </c>
      <c r="F1297" s="5" t="str">
        <f aca="false">"1996-02-07"</f>
        <v>1996-02-07</v>
      </c>
      <c r="G1297" s="5"/>
    </row>
    <row r="1298" customFormat="false" ht="35" hidden="false" customHeight="true" outlineLevel="0" collapsed="false">
      <c r="A1298" s="5" t="n">
        <v>1296</v>
      </c>
      <c r="B1298" s="5" t="str">
        <f aca="false">"477620221219194641115745"</f>
        <v>477620221219194641115745</v>
      </c>
      <c r="C1298" s="5" t="s">
        <v>20</v>
      </c>
      <c r="D1298" s="5" t="str">
        <f aca="false">"向诗芮"</f>
        <v>向诗芮</v>
      </c>
      <c r="E1298" s="5" t="str">
        <f aca="false">"女"</f>
        <v>女</v>
      </c>
      <c r="F1298" s="5" t="str">
        <f aca="false">"1993-09-15"</f>
        <v>1993-09-15</v>
      </c>
      <c r="G1298" s="5"/>
    </row>
    <row r="1299" customFormat="false" ht="35" hidden="false" customHeight="true" outlineLevel="0" collapsed="false">
      <c r="A1299" s="5" t="n">
        <v>1297</v>
      </c>
      <c r="B1299" s="5" t="str">
        <f aca="false">"477620221219200942115796"</f>
        <v>477620221219200942115796</v>
      </c>
      <c r="C1299" s="5" t="s">
        <v>20</v>
      </c>
      <c r="D1299" s="5" t="str">
        <f aca="false">"马菁莹"</f>
        <v>马菁莹</v>
      </c>
      <c r="E1299" s="5" t="str">
        <f aca="false">"女"</f>
        <v>女</v>
      </c>
      <c r="F1299" s="5" t="str">
        <f aca="false">"1996-10-19"</f>
        <v>1996-10-19</v>
      </c>
      <c r="G1299" s="5"/>
    </row>
    <row r="1300" customFormat="false" ht="35" hidden="false" customHeight="true" outlineLevel="0" collapsed="false">
      <c r="A1300" s="5" t="n">
        <v>1298</v>
      </c>
      <c r="B1300" s="5" t="str">
        <f aca="false">"477620221219202247115827"</f>
        <v>477620221219202247115827</v>
      </c>
      <c r="C1300" s="5" t="s">
        <v>20</v>
      </c>
      <c r="D1300" s="5" t="str">
        <f aca="false">"陈颖"</f>
        <v>陈颖</v>
      </c>
      <c r="E1300" s="5" t="str">
        <f aca="false">"女"</f>
        <v>女</v>
      </c>
      <c r="F1300" s="5" t="str">
        <f aca="false">"1996-11-02"</f>
        <v>1996-11-02</v>
      </c>
      <c r="G1300" s="5"/>
    </row>
    <row r="1301" customFormat="false" ht="35" hidden="false" customHeight="true" outlineLevel="0" collapsed="false">
      <c r="A1301" s="5" t="n">
        <v>1299</v>
      </c>
      <c r="B1301" s="5" t="str">
        <f aca="false">"477620221219202346115829"</f>
        <v>477620221219202346115829</v>
      </c>
      <c r="C1301" s="5" t="s">
        <v>20</v>
      </c>
      <c r="D1301" s="5" t="str">
        <f aca="false">"段京玲"</f>
        <v>段京玲</v>
      </c>
      <c r="E1301" s="5" t="str">
        <f aca="false">"女"</f>
        <v>女</v>
      </c>
      <c r="F1301" s="5" t="str">
        <f aca="false">"1998-08-16"</f>
        <v>1998-08-16</v>
      </c>
      <c r="G1301" s="5"/>
    </row>
    <row r="1302" customFormat="false" ht="35" hidden="false" customHeight="true" outlineLevel="0" collapsed="false">
      <c r="A1302" s="5" t="n">
        <v>1300</v>
      </c>
      <c r="B1302" s="5" t="str">
        <f aca="false">"477620221219203554115851"</f>
        <v>477620221219203554115851</v>
      </c>
      <c r="C1302" s="5" t="s">
        <v>20</v>
      </c>
      <c r="D1302" s="5" t="str">
        <f aca="false">"麦瑶"</f>
        <v>麦瑶</v>
      </c>
      <c r="E1302" s="5" t="str">
        <f aca="false">"女"</f>
        <v>女</v>
      </c>
      <c r="F1302" s="5" t="str">
        <f aca="false">"1988-11-25"</f>
        <v>1988-11-25</v>
      </c>
      <c r="G1302" s="5"/>
    </row>
    <row r="1303" customFormat="false" ht="35" hidden="false" customHeight="true" outlineLevel="0" collapsed="false">
      <c r="A1303" s="5" t="n">
        <v>1301</v>
      </c>
      <c r="B1303" s="5" t="str">
        <f aca="false">"477620221219214814115998"</f>
        <v>477620221219214814115998</v>
      </c>
      <c r="C1303" s="5" t="s">
        <v>20</v>
      </c>
      <c r="D1303" s="5" t="str">
        <f aca="false">"温小曼"</f>
        <v>温小曼</v>
      </c>
      <c r="E1303" s="5" t="str">
        <f aca="false">"女"</f>
        <v>女</v>
      </c>
      <c r="F1303" s="5" t="str">
        <f aca="false">"1992-10-05"</f>
        <v>1992-10-05</v>
      </c>
      <c r="G1303" s="5"/>
    </row>
    <row r="1304" customFormat="false" ht="35" hidden="false" customHeight="true" outlineLevel="0" collapsed="false">
      <c r="A1304" s="5" t="n">
        <v>1302</v>
      </c>
      <c r="B1304" s="5" t="str">
        <f aca="false">"477620221219232133116168"</f>
        <v>477620221219232133116168</v>
      </c>
      <c r="C1304" s="5" t="s">
        <v>20</v>
      </c>
      <c r="D1304" s="5" t="str">
        <f aca="false">"张舒晓"</f>
        <v>张舒晓</v>
      </c>
      <c r="E1304" s="5" t="str">
        <f aca="false">"女"</f>
        <v>女</v>
      </c>
      <c r="F1304" s="5" t="str">
        <f aca="false">"1994-07-20"</f>
        <v>1994-07-20</v>
      </c>
      <c r="G1304" s="5"/>
    </row>
    <row r="1305" customFormat="false" ht="35" hidden="false" customHeight="true" outlineLevel="0" collapsed="false">
      <c r="A1305" s="5" t="n">
        <v>1303</v>
      </c>
      <c r="B1305" s="5" t="str">
        <f aca="false">"477620221220073402116249"</f>
        <v>477620221220073402116249</v>
      </c>
      <c r="C1305" s="5" t="s">
        <v>20</v>
      </c>
      <c r="D1305" s="5" t="str">
        <f aca="false">"周雯静"</f>
        <v>周雯静</v>
      </c>
      <c r="E1305" s="5" t="str">
        <f aca="false">"女"</f>
        <v>女</v>
      </c>
      <c r="F1305" s="5" t="str">
        <f aca="false">"1996-11-15"</f>
        <v>1996-11-15</v>
      </c>
      <c r="G1305" s="5"/>
    </row>
    <row r="1306" customFormat="false" ht="35" hidden="false" customHeight="true" outlineLevel="0" collapsed="false">
      <c r="A1306" s="5" t="n">
        <v>1304</v>
      </c>
      <c r="B1306" s="5" t="str">
        <f aca="false">"477620221220091406116324"</f>
        <v>477620221220091406116324</v>
      </c>
      <c r="C1306" s="5" t="s">
        <v>20</v>
      </c>
      <c r="D1306" s="5" t="str">
        <f aca="false">"陈美玲"</f>
        <v>陈美玲</v>
      </c>
      <c r="E1306" s="5" t="str">
        <f aca="false">"女"</f>
        <v>女</v>
      </c>
      <c r="F1306" s="5" t="str">
        <f aca="false">"1995-04-17"</f>
        <v>1995-04-17</v>
      </c>
      <c r="G1306" s="5"/>
    </row>
    <row r="1307" customFormat="false" ht="35" hidden="false" customHeight="true" outlineLevel="0" collapsed="false">
      <c r="A1307" s="5" t="n">
        <v>1305</v>
      </c>
      <c r="B1307" s="5" t="str">
        <f aca="false">"477620221220095339116390"</f>
        <v>477620221220095339116390</v>
      </c>
      <c r="C1307" s="5" t="s">
        <v>20</v>
      </c>
      <c r="D1307" s="5" t="str">
        <f aca="false">"陈甲子"</f>
        <v>陈甲子</v>
      </c>
      <c r="E1307" s="5" t="str">
        <f aca="false">"女"</f>
        <v>女</v>
      </c>
      <c r="F1307" s="5" t="str">
        <f aca="false">"1993-06-25"</f>
        <v>1993-06-25</v>
      </c>
      <c r="G1307" s="5"/>
    </row>
    <row r="1308" customFormat="false" ht="35" hidden="false" customHeight="true" outlineLevel="0" collapsed="false">
      <c r="A1308" s="5" t="n">
        <v>1306</v>
      </c>
      <c r="B1308" s="5" t="str">
        <f aca="false">"477620221220104723116506"</f>
        <v>477620221220104723116506</v>
      </c>
      <c r="C1308" s="5" t="s">
        <v>20</v>
      </c>
      <c r="D1308" s="5" t="str">
        <f aca="false">"黄曼虹"</f>
        <v>黄曼虹</v>
      </c>
      <c r="E1308" s="5" t="str">
        <f aca="false">"女"</f>
        <v>女</v>
      </c>
      <c r="F1308" s="5" t="str">
        <f aca="false">"1990-06-10"</f>
        <v>1990-06-10</v>
      </c>
      <c r="G1308" s="5"/>
    </row>
    <row r="1309" customFormat="false" ht="35" hidden="false" customHeight="true" outlineLevel="0" collapsed="false">
      <c r="A1309" s="5" t="n">
        <v>1307</v>
      </c>
      <c r="B1309" s="5" t="str">
        <f aca="false">"477620221220113821116611"</f>
        <v>477620221220113821116611</v>
      </c>
      <c r="C1309" s="5" t="s">
        <v>20</v>
      </c>
      <c r="D1309" s="5" t="str">
        <f aca="false">"林宏艳"</f>
        <v>林宏艳</v>
      </c>
      <c r="E1309" s="5" t="str">
        <f aca="false">"女"</f>
        <v>女</v>
      </c>
      <c r="F1309" s="5" t="str">
        <f aca="false">"1996-04-28"</f>
        <v>1996-04-28</v>
      </c>
      <c r="G1309" s="5"/>
    </row>
    <row r="1310" customFormat="false" ht="35" hidden="false" customHeight="true" outlineLevel="0" collapsed="false">
      <c r="A1310" s="5" t="n">
        <v>1308</v>
      </c>
      <c r="B1310" s="5" t="str">
        <f aca="false">"477620221220124323116704"</f>
        <v>477620221220124323116704</v>
      </c>
      <c r="C1310" s="5" t="s">
        <v>20</v>
      </c>
      <c r="D1310" s="5" t="str">
        <f aca="false">"陈明洁"</f>
        <v>陈明洁</v>
      </c>
      <c r="E1310" s="5" t="str">
        <f aca="false">"女"</f>
        <v>女</v>
      </c>
      <c r="F1310" s="5" t="str">
        <f aca="false">"1999-11-17"</f>
        <v>1999-11-17</v>
      </c>
      <c r="G1310" s="5"/>
    </row>
    <row r="1311" customFormat="false" ht="35" hidden="false" customHeight="true" outlineLevel="0" collapsed="false">
      <c r="A1311" s="5" t="n">
        <v>1309</v>
      </c>
      <c r="B1311" s="5" t="str">
        <f aca="false">"477620221220125557116732"</f>
        <v>477620221220125557116732</v>
      </c>
      <c r="C1311" s="5" t="s">
        <v>20</v>
      </c>
      <c r="D1311" s="5" t="str">
        <f aca="false">"高青娟"</f>
        <v>高青娟</v>
      </c>
      <c r="E1311" s="5" t="str">
        <f aca="false">"女"</f>
        <v>女</v>
      </c>
      <c r="F1311" s="5" t="str">
        <f aca="false">"1997-06-17"</f>
        <v>1997-06-17</v>
      </c>
      <c r="G1311" s="5"/>
    </row>
    <row r="1312" customFormat="false" ht="35" hidden="false" customHeight="true" outlineLevel="0" collapsed="false">
      <c r="A1312" s="5" t="n">
        <v>1310</v>
      </c>
      <c r="B1312" s="5" t="str">
        <f aca="false">"477620221220145140116874"</f>
        <v>477620221220145140116874</v>
      </c>
      <c r="C1312" s="5" t="s">
        <v>20</v>
      </c>
      <c r="D1312" s="5" t="str">
        <f aca="false">"王傲明"</f>
        <v>王傲明</v>
      </c>
      <c r="E1312" s="5" t="str">
        <f aca="false">"女"</f>
        <v>女</v>
      </c>
      <c r="F1312" s="5" t="str">
        <f aca="false">"1989-10-20"</f>
        <v>1989-10-20</v>
      </c>
      <c r="G1312" s="5"/>
    </row>
    <row r="1313" customFormat="false" ht="35" hidden="false" customHeight="true" outlineLevel="0" collapsed="false">
      <c r="A1313" s="5" t="n">
        <v>1311</v>
      </c>
      <c r="B1313" s="5" t="str">
        <f aca="false">"477620221220150921116907"</f>
        <v>477620221220150921116907</v>
      </c>
      <c r="C1313" s="5" t="s">
        <v>20</v>
      </c>
      <c r="D1313" s="5" t="str">
        <f aca="false">"符真真"</f>
        <v>符真真</v>
      </c>
      <c r="E1313" s="5" t="str">
        <f aca="false">"女"</f>
        <v>女</v>
      </c>
      <c r="F1313" s="5" t="str">
        <f aca="false">"1992-04-12"</f>
        <v>1992-04-12</v>
      </c>
      <c r="G1313" s="5"/>
    </row>
    <row r="1314" customFormat="false" ht="35" hidden="false" customHeight="true" outlineLevel="0" collapsed="false">
      <c r="A1314" s="5" t="n">
        <v>1312</v>
      </c>
      <c r="B1314" s="5" t="str">
        <f aca="false">"477620221220170420117179"</f>
        <v>477620221220170420117179</v>
      </c>
      <c r="C1314" s="5" t="s">
        <v>20</v>
      </c>
      <c r="D1314" s="5" t="str">
        <f aca="false">"陈达娟"</f>
        <v>陈达娟</v>
      </c>
      <c r="E1314" s="5" t="str">
        <f aca="false">"女"</f>
        <v>女</v>
      </c>
      <c r="F1314" s="5" t="str">
        <f aca="false">"1989-10-14"</f>
        <v>1989-10-14</v>
      </c>
      <c r="G1314" s="5"/>
    </row>
    <row r="1315" customFormat="false" ht="35" hidden="false" customHeight="true" outlineLevel="0" collapsed="false">
      <c r="A1315" s="5" t="n">
        <v>1313</v>
      </c>
      <c r="B1315" s="5" t="str">
        <f aca="false">"477620221220175830117276"</f>
        <v>477620221220175830117276</v>
      </c>
      <c r="C1315" s="5" t="s">
        <v>20</v>
      </c>
      <c r="D1315" s="5" t="str">
        <f aca="false">"刘影影"</f>
        <v>刘影影</v>
      </c>
      <c r="E1315" s="5" t="str">
        <f aca="false">"女"</f>
        <v>女</v>
      </c>
      <c r="F1315" s="5" t="str">
        <f aca="false">"1998-09-15"</f>
        <v>1998-09-15</v>
      </c>
      <c r="G1315" s="5"/>
    </row>
    <row r="1316" customFormat="false" ht="35" hidden="false" customHeight="true" outlineLevel="0" collapsed="false">
      <c r="A1316" s="5" t="n">
        <v>1314</v>
      </c>
      <c r="B1316" s="5" t="str">
        <f aca="false">"477620221220180623117289"</f>
        <v>477620221220180623117289</v>
      </c>
      <c r="C1316" s="5" t="s">
        <v>20</v>
      </c>
      <c r="D1316" s="5" t="str">
        <f aca="false">"陈开顺"</f>
        <v>陈开顺</v>
      </c>
      <c r="E1316" s="5" t="str">
        <f aca="false">"女"</f>
        <v>女</v>
      </c>
      <c r="F1316" s="5" t="str">
        <f aca="false">"1996-04-01"</f>
        <v>1996-04-01</v>
      </c>
      <c r="G1316" s="5"/>
    </row>
    <row r="1317" customFormat="false" ht="35" hidden="false" customHeight="true" outlineLevel="0" collapsed="false">
      <c r="A1317" s="5" t="n">
        <v>1315</v>
      </c>
      <c r="B1317" s="5" t="str">
        <f aca="false">"477620221220200947117472"</f>
        <v>477620221220200947117472</v>
      </c>
      <c r="C1317" s="5" t="s">
        <v>20</v>
      </c>
      <c r="D1317" s="5" t="str">
        <f aca="false">"吴小文"</f>
        <v>吴小文</v>
      </c>
      <c r="E1317" s="5" t="str">
        <f aca="false">"女"</f>
        <v>女</v>
      </c>
      <c r="F1317" s="5" t="str">
        <f aca="false">"1988-09-14"</f>
        <v>1988-09-14</v>
      </c>
      <c r="G1317" s="5"/>
    </row>
    <row r="1318" customFormat="false" ht="35" hidden="false" customHeight="true" outlineLevel="0" collapsed="false">
      <c r="A1318" s="5" t="n">
        <v>1316</v>
      </c>
      <c r="B1318" s="5" t="str">
        <f aca="false">"477620221220214730117673"</f>
        <v>477620221220214730117673</v>
      </c>
      <c r="C1318" s="5" t="s">
        <v>20</v>
      </c>
      <c r="D1318" s="5" t="str">
        <f aca="false">"王伟群"</f>
        <v>王伟群</v>
      </c>
      <c r="E1318" s="5" t="str">
        <f aca="false">"女"</f>
        <v>女</v>
      </c>
      <c r="F1318" s="5" t="str">
        <f aca="false">"1979-02-16"</f>
        <v>1979-02-16</v>
      </c>
      <c r="G1318" s="5"/>
    </row>
    <row r="1319" customFormat="false" ht="35" hidden="false" customHeight="true" outlineLevel="0" collapsed="false">
      <c r="A1319" s="5" t="n">
        <v>1317</v>
      </c>
      <c r="B1319" s="5" t="str">
        <f aca="false">"477620221221001603117868"</f>
        <v>477620221221001603117868</v>
      </c>
      <c r="C1319" s="5" t="s">
        <v>20</v>
      </c>
      <c r="D1319" s="5" t="str">
        <f aca="false">"曾万英"</f>
        <v>曾万英</v>
      </c>
      <c r="E1319" s="5" t="str">
        <f aca="false">"女"</f>
        <v>女</v>
      </c>
      <c r="F1319" s="5" t="str">
        <f aca="false">"1996-05-09"</f>
        <v>1996-05-09</v>
      </c>
      <c r="G1319" s="5"/>
    </row>
    <row r="1320" customFormat="false" ht="35" hidden="false" customHeight="true" outlineLevel="0" collapsed="false">
      <c r="A1320" s="5" t="n">
        <v>1318</v>
      </c>
      <c r="B1320" s="5" t="str">
        <f aca="false">"477620221221092400117983"</f>
        <v>477620221221092400117983</v>
      </c>
      <c r="C1320" s="5" t="s">
        <v>20</v>
      </c>
      <c r="D1320" s="5" t="str">
        <f aca="false">"吴思怡"</f>
        <v>吴思怡</v>
      </c>
      <c r="E1320" s="5" t="str">
        <f aca="false">"女"</f>
        <v>女</v>
      </c>
      <c r="F1320" s="5" t="str">
        <f aca="false">"1997-07-23"</f>
        <v>1997-07-23</v>
      </c>
      <c r="G1320" s="5"/>
    </row>
    <row r="1321" customFormat="false" ht="35" hidden="false" customHeight="true" outlineLevel="0" collapsed="false">
      <c r="A1321" s="5" t="n">
        <v>1319</v>
      </c>
      <c r="B1321" s="5" t="str">
        <f aca="false">"477620221221101204118059"</f>
        <v>477620221221101204118059</v>
      </c>
      <c r="C1321" s="5" t="s">
        <v>20</v>
      </c>
      <c r="D1321" s="5" t="str">
        <f aca="false">"段琼"</f>
        <v>段琼</v>
      </c>
      <c r="E1321" s="5" t="str">
        <f aca="false">"女"</f>
        <v>女</v>
      </c>
      <c r="F1321" s="5" t="str">
        <f aca="false">"1985-07-09"</f>
        <v>1985-07-09</v>
      </c>
      <c r="G1321" s="5"/>
    </row>
    <row r="1322" customFormat="false" ht="35" hidden="false" customHeight="true" outlineLevel="0" collapsed="false">
      <c r="A1322" s="5" t="n">
        <v>1320</v>
      </c>
      <c r="B1322" s="5" t="str">
        <f aca="false">"477620221221104132118115"</f>
        <v>477620221221104132118115</v>
      </c>
      <c r="C1322" s="5" t="s">
        <v>20</v>
      </c>
      <c r="D1322" s="5" t="str">
        <f aca="false">"陈施虹"</f>
        <v>陈施虹</v>
      </c>
      <c r="E1322" s="5" t="str">
        <f aca="false">"女"</f>
        <v>女</v>
      </c>
      <c r="F1322" s="5" t="str">
        <f aca="false">"2000-12-26"</f>
        <v>2000-12-26</v>
      </c>
      <c r="G1322" s="5"/>
    </row>
    <row r="1323" customFormat="false" ht="35" hidden="false" customHeight="true" outlineLevel="0" collapsed="false">
      <c r="A1323" s="5" t="n">
        <v>1321</v>
      </c>
      <c r="B1323" s="5" t="str">
        <f aca="false">"477620221221104356118119"</f>
        <v>477620221221104356118119</v>
      </c>
      <c r="C1323" s="5" t="s">
        <v>20</v>
      </c>
      <c r="D1323" s="5" t="str">
        <f aca="false">"林渊红"</f>
        <v>林渊红</v>
      </c>
      <c r="E1323" s="5" t="str">
        <f aca="false">"女"</f>
        <v>女</v>
      </c>
      <c r="F1323" s="5" t="str">
        <f aca="false">"1995-05-23"</f>
        <v>1995-05-23</v>
      </c>
      <c r="G1323" s="5"/>
    </row>
    <row r="1324" customFormat="false" ht="35" hidden="false" customHeight="true" outlineLevel="0" collapsed="false">
      <c r="A1324" s="5" t="n">
        <v>1322</v>
      </c>
      <c r="B1324" s="5" t="str">
        <f aca="false">"477620221221121724118297"</f>
        <v>477620221221121724118297</v>
      </c>
      <c r="C1324" s="5" t="s">
        <v>20</v>
      </c>
      <c r="D1324" s="5" t="str">
        <f aca="false">"欧兰贞"</f>
        <v>欧兰贞</v>
      </c>
      <c r="E1324" s="5" t="str">
        <f aca="false">"女"</f>
        <v>女</v>
      </c>
      <c r="F1324" s="5" t="str">
        <f aca="false">"1995-12-27"</f>
        <v>1995-12-27</v>
      </c>
      <c r="G1324" s="5"/>
    </row>
    <row r="1325" customFormat="false" ht="35" hidden="false" customHeight="true" outlineLevel="0" collapsed="false">
      <c r="A1325" s="5" t="n">
        <v>1323</v>
      </c>
      <c r="B1325" s="5" t="str">
        <f aca="false">"477620221221151140118557"</f>
        <v>477620221221151140118557</v>
      </c>
      <c r="C1325" s="5" t="s">
        <v>20</v>
      </c>
      <c r="D1325" s="5" t="str">
        <f aca="false">"赵海燕"</f>
        <v>赵海燕</v>
      </c>
      <c r="E1325" s="5" t="str">
        <f aca="false">"女"</f>
        <v>女</v>
      </c>
      <c r="F1325" s="5" t="str">
        <f aca="false">"1999-01-07"</f>
        <v>1999-01-07</v>
      </c>
      <c r="G1325" s="5"/>
    </row>
    <row r="1326" customFormat="false" ht="35" hidden="false" customHeight="true" outlineLevel="0" collapsed="false">
      <c r="A1326" s="5" t="n">
        <v>1324</v>
      </c>
      <c r="B1326" s="5" t="str">
        <f aca="false">"477620221221174141118858"</f>
        <v>477620221221174141118858</v>
      </c>
      <c r="C1326" s="5" t="s">
        <v>20</v>
      </c>
      <c r="D1326" s="5" t="str">
        <f aca="false">"符丁予"</f>
        <v>符丁予</v>
      </c>
      <c r="E1326" s="5" t="str">
        <f aca="false">"女"</f>
        <v>女</v>
      </c>
      <c r="F1326" s="5" t="str">
        <f aca="false">"1987-10-13"</f>
        <v>1987-10-13</v>
      </c>
      <c r="G1326" s="5"/>
    </row>
    <row r="1327" customFormat="false" ht="35" hidden="false" customHeight="true" outlineLevel="0" collapsed="false">
      <c r="A1327" s="5" t="n">
        <v>1325</v>
      </c>
      <c r="B1327" s="5" t="str">
        <f aca="false">"477620221221204903119017"</f>
        <v>477620221221204903119017</v>
      </c>
      <c r="C1327" s="5" t="s">
        <v>20</v>
      </c>
      <c r="D1327" s="5" t="str">
        <f aca="false">"余本兴"</f>
        <v>余本兴</v>
      </c>
      <c r="E1327" s="5" t="str">
        <f aca="false">"女"</f>
        <v>女</v>
      </c>
      <c r="F1327" s="5" t="str">
        <f aca="false">"1993-11-14"</f>
        <v>1993-11-14</v>
      </c>
      <c r="G1327" s="5"/>
    </row>
    <row r="1328" customFormat="false" ht="35" hidden="false" customHeight="true" outlineLevel="0" collapsed="false">
      <c r="A1328" s="5" t="n">
        <v>1326</v>
      </c>
      <c r="B1328" s="5" t="str">
        <f aca="false">"477620221221210541119029"</f>
        <v>477620221221210541119029</v>
      </c>
      <c r="C1328" s="5" t="s">
        <v>20</v>
      </c>
      <c r="D1328" s="5" t="str">
        <f aca="false">"吴英莹"</f>
        <v>吴英莹</v>
      </c>
      <c r="E1328" s="5" t="str">
        <f aca="false">"女"</f>
        <v>女</v>
      </c>
      <c r="F1328" s="5" t="str">
        <f aca="false">"1997-06-17"</f>
        <v>1997-06-17</v>
      </c>
      <c r="G1328" s="5"/>
    </row>
    <row r="1329" customFormat="false" ht="35" hidden="false" customHeight="true" outlineLevel="0" collapsed="false">
      <c r="A1329" s="5" t="n">
        <v>1327</v>
      </c>
      <c r="B1329" s="5" t="str">
        <f aca="false">"477620221221213657119068"</f>
        <v>477620221221213657119068</v>
      </c>
      <c r="C1329" s="5" t="s">
        <v>20</v>
      </c>
      <c r="D1329" s="5" t="str">
        <f aca="false">"关咏荷"</f>
        <v>关咏荷</v>
      </c>
      <c r="E1329" s="5" t="str">
        <f aca="false">"女"</f>
        <v>女</v>
      </c>
      <c r="F1329" s="5" t="str">
        <f aca="false">"1999-05-28"</f>
        <v>1999-05-28</v>
      </c>
      <c r="G1329" s="5"/>
    </row>
    <row r="1330" customFormat="false" ht="35" hidden="false" customHeight="true" outlineLevel="0" collapsed="false">
      <c r="A1330" s="5" t="n">
        <v>1328</v>
      </c>
      <c r="B1330" s="5" t="str">
        <f aca="false">"477620221221214243119076"</f>
        <v>477620221221214243119076</v>
      </c>
      <c r="C1330" s="5" t="s">
        <v>20</v>
      </c>
      <c r="D1330" s="5" t="str">
        <f aca="false">"王腾"</f>
        <v>王腾</v>
      </c>
      <c r="E1330" s="5" t="str">
        <f aca="false">"男"</f>
        <v>男</v>
      </c>
      <c r="F1330" s="5" t="str">
        <f aca="false">"1995-10-21"</f>
        <v>1995-10-21</v>
      </c>
      <c r="G1330" s="5"/>
    </row>
    <row r="1331" customFormat="false" ht="35" hidden="false" customHeight="true" outlineLevel="0" collapsed="false">
      <c r="A1331" s="5" t="n">
        <v>1329</v>
      </c>
      <c r="B1331" s="5" t="str">
        <f aca="false">"477620221222075508119266"</f>
        <v>477620221222075508119266</v>
      </c>
      <c r="C1331" s="5" t="s">
        <v>20</v>
      </c>
      <c r="D1331" s="5" t="str">
        <f aca="false">"王美挺"</f>
        <v>王美挺</v>
      </c>
      <c r="E1331" s="5" t="str">
        <f aca="false">"女"</f>
        <v>女</v>
      </c>
      <c r="F1331" s="5" t="str">
        <f aca="false">"1996-08-18"</f>
        <v>1996-08-18</v>
      </c>
      <c r="G1331" s="5"/>
    </row>
    <row r="1332" customFormat="false" ht="35" hidden="false" customHeight="true" outlineLevel="0" collapsed="false">
      <c r="A1332" s="5" t="n">
        <v>1330</v>
      </c>
      <c r="B1332" s="5" t="str">
        <f aca="false">"477620221222100541119402"</f>
        <v>477620221222100541119402</v>
      </c>
      <c r="C1332" s="5" t="s">
        <v>20</v>
      </c>
      <c r="D1332" s="5" t="str">
        <f aca="false">"王彬"</f>
        <v>王彬</v>
      </c>
      <c r="E1332" s="5" t="str">
        <f aca="false">"男"</f>
        <v>男</v>
      </c>
      <c r="F1332" s="5" t="str">
        <f aca="false">"1991-07-19"</f>
        <v>1991-07-19</v>
      </c>
      <c r="G1332" s="5"/>
    </row>
    <row r="1333" customFormat="false" ht="35" hidden="false" customHeight="true" outlineLevel="0" collapsed="false">
      <c r="A1333" s="5" t="n">
        <v>1331</v>
      </c>
      <c r="B1333" s="5" t="str">
        <f aca="false">"477620221216090416109806"</f>
        <v>477620221216090416109806</v>
      </c>
      <c r="C1333" s="5" t="s">
        <v>23</v>
      </c>
      <c r="D1333" s="5" t="str">
        <f aca="false">"王芳丽"</f>
        <v>王芳丽</v>
      </c>
      <c r="E1333" s="5" t="str">
        <f aca="false">"女"</f>
        <v>女</v>
      </c>
      <c r="F1333" s="5" t="str">
        <f aca="false">"1994-05-13"</f>
        <v>1994-05-13</v>
      </c>
      <c r="G1333" s="5"/>
    </row>
    <row r="1334" customFormat="false" ht="35" hidden="false" customHeight="true" outlineLevel="0" collapsed="false">
      <c r="A1334" s="5" t="n">
        <v>1332</v>
      </c>
      <c r="B1334" s="5" t="str">
        <f aca="false">"477620221216091306109857"</f>
        <v>477620221216091306109857</v>
      </c>
      <c r="C1334" s="5" t="s">
        <v>23</v>
      </c>
      <c r="D1334" s="5" t="str">
        <f aca="false">"徐桃来"</f>
        <v>徐桃来</v>
      </c>
      <c r="E1334" s="5" t="str">
        <f aca="false">"女"</f>
        <v>女</v>
      </c>
      <c r="F1334" s="5" t="str">
        <f aca="false">"1990-08-07"</f>
        <v>1990-08-07</v>
      </c>
      <c r="G1334" s="5"/>
    </row>
    <row r="1335" customFormat="false" ht="35" hidden="false" customHeight="true" outlineLevel="0" collapsed="false">
      <c r="A1335" s="5" t="n">
        <v>1333</v>
      </c>
      <c r="B1335" s="5" t="str">
        <f aca="false">"477620221216094937110052"</f>
        <v>477620221216094937110052</v>
      </c>
      <c r="C1335" s="5" t="s">
        <v>23</v>
      </c>
      <c r="D1335" s="5" t="str">
        <f aca="false">"郭周凤"</f>
        <v>郭周凤</v>
      </c>
      <c r="E1335" s="5" t="str">
        <f aca="false">"女"</f>
        <v>女</v>
      </c>
      <c r="F1335" s="5" t="str">
        <f aca="false">"1991-05-26"</f>
        <v>1991-05-26</v>
      </c>
      <c r="G1335" s="5"/>
    </row>
    <row r="1336" customFormat="false" ht="35" hidden="false" customHeight="true" outlineLevel="0" collapsed="false">
      <c r="A1336" s="5" t="n">
        <v>1334</v>
      </c>
      <c r="B1336" s="5" t="str">
        <f aca="false">"477620221216095030110059"</f>
        <v>477620221216095030110059</v>
      </c>
      <c r="C1336" s="5" t="s">
        <v>23</v>
      </c>
      <c r="D1336" s="5" t="str">
        <f aca="false">"邹怡"</f>
        <v>邹怡</v>
      </c>
      <c r="E1336" s="5" t="str">
        <f aca="false">"女"</f>
        <v>女</v>
      </c>
      <c r="F1336" s="5" t="str">
        <f aca="false">"2000-05-01"</f>
        <v>2000-05-01</v>
      </c>
      <c r="G1336" s="5"/>
    </row>
    <row r="1337" customFormat="false" ht="35" hidden="false" customHeight="true" outlineLevel="0" collapsed="false">
      <c r="A1337" s="5" t="n">
        <v>1335</v>
      </c>
      <c r="B1337" s="5" t="str">
        <f aca="false">"477620221216101417110183"</f>
        <v>477620221216101417110183</v>
      </c>
      <c r="C1337" s="5" t="s">
        <v>23</v>
      </c>
      <c r="D1337" s="5" t="str">
        <f aca="false">"崔优雅"</f>
        <v>崔优雅</v>
      </c>
      <c r="E1337" s="5" t="str">
        <f aca="false">"女"</f>
        <v>女</v>
      </c>
      <c r="F1337" s="5" t="str">
        <f aca="false">"1998-07-02"</f>
        <v>1998-07-02</v>
      </c>
      <c r="G1337" s="5"/>
    </row>
    <row r="1338" customFormat="false" ht="35" hidden="false" customHeight="true" outlineLevel="0" collapsed="false">
      <c r="A1338" s="5" t="n">
        <v>1336</v>
      </c>
      <c r="B1338" s="5" t="str">
        <f aca="false">"477620221216105850110385"</f>
        <v>477620221216105850110385</v>
      </c>
      <c r="C1338" s="5" t="s">
        <v>23</v>
      </c>
      <c r="D1338" s="5" t="str">
        <f aca="false">"李玉君"</f>
        <v>李玉君</v>
      </c>
      <c r="E1338" s="5" t="str">
        <f aca="false">"女"</f>
        <v>女</v>
      </c>
      <c r="F1338" s="5" t="str">
        <f aca="false">"1997-03-03"</f>
        <v>1997-03-03</v>
      </c>
      <c r="G1338" s="5"/>
    </row>
    <row r="1339" customFormat="false" ht="35" hidden="false" customHeight="true" outlineLevel="0" collapsed="false">
      <c r="A1339" s="5" t="n">
        <v>1337</v>
      </c>
      <c r="B1339" s="5" t="str">
        <f aca="false">"477620221216111424110453"</f>
        <v>477620221216111424110453</v>
      </c>
      <c r="C1339" s="5" t="s">
        <v>23</v>
      </c>
      <c r="D1339" s="5" t="str">
        <f aca="false">"李惠琼"</f>
        <v>李惠琼</v>
      </c>
      <c r="E1339" s="5" t="str">
        <f aca="false">"女"</f>
        <v>女</v>
      </c>
      <c r="F1339" s="5" t="str">
        <f aca="false">"1990-09-05"</f>
        <v>1990-09-05</v>
      </c>
      <c r="G1339" s="5"/>
    </row>
    <row r="1340" customFormat="false" ht="35" hidden="false" customHeight="true" outlineLevel="0" collapsed="false">
      <c r="A1340" s="5" t="n">
        <v>1338</v>
      </c>
      <c r="B1340" s="5" t="str">
        <f aca="false">"477620221216113923110537"</f>
        <v>477620221216113923110537</v>
      </c>
      <c r="C1340" s="5" t="s">
        <v>23</v>
      </c>
      <c r="D1340" s="5" t="str">
        <f aca="false">"马小燕"</f>
        <v>马小燕</v>
      </c>
      <c r="E1340" s="5" t="str">
        <f aca="false">"女"</f>
        <v>女</v>
      </c>
      <c r="F1340" s="5" t="str">
        <f aca="false">"1997-05-17"</f>
        <v>1997-05-17</v>
      </c>
      <c r="G1340" s="5"/>
    </row>
    <row r="1341" customFormat="false" ht="35" hidden="false" customHeight="true" outlineLevel="0" collapsed="false">
      <c r="A1341" s="5" t="n">
        <v>1339</v>
      </c>
      <c r="B1341" s="5" t="str">
        <f aca="false">"477620221216132203110828"</f>
        <v>477620221216132203110828</v>
      </c>
      <c r="C1341" s="5" t="s">
        <v>23</v>
      </c>
      <c r="D1341" s="5" t="str">
        <f aca="false">"王昌龙"</f>
        <v>王昌龙</v>
      </c>
      <c r="E1341" s="5" t="str">
        <f aca="false">"男"</f>
        <v>男</v>
      </c>
      <c r="F1341" s="5" t="str">
        <f aca="false">"1999-06-11"</f>
        <v>1999-06-11</v>
      </c>
      <c r="G1341" s="5"/>
    </row>
    <row r="1342" customFormat="false" ht="35" hidden="false" customHeight="true" outlineLevel="0" collapsed="false">
      <c r="A1342" s="5" t="n">
        <v>1340</v>
      </c>
      <c r="B1342" s="5" t="str">
        <f aca="false">"477620221216132749110843"</f>
        <v>477620221216132749110843</v>
      </c>
      <c r="C1342" s="5" t="s">
        <v>23</v>
      </c>
      <c r="D1342" s="5" t="str">
        <f aca="false">"陈子南"</f>
        <v>陈子南</v>
      </c>
      <c r="E1342" s="5" t="str">
        <f aca="false">"男"</f>
        <v>男</v>
      </c>
      <c r="F1342" s="5" t="str">
        <f aca="false">"1992-05-06"</f>
        <v>1992-05-06</v>
      </c>
      <c r="G1342" s="5"/>
    </row>
    <row r="1343" customFormat="false" ht="35" hidden="false" customHeight="true" outlineLevel="0" collapsed="false">
      <c r="A1343" s="5" t="n">
        <v>1341</v>
      </c>
      <c r="B1343" s="5" t="str">
        <f aca="false">"477620221216134740110872"</f>
        <v>477620221216134740110872</v>
      </c>
      <c r="C1343" s="5" t="s">
        <v>23</v>
      </c>
      <c r="D1343" s="5" t="str">
        <f aca="false">"陈永恒"</f>
        <v>陈永恒</v>
      </c>
      <c r="E1343" s="5" t="str">
        <f aca="false">"男"</f>
        <v>男</v>
      </c>
      <c r="F1343" s="5" t="str">
        <f aca="false">"1989-11-10"</f>
        <v>1989-11-10</v>
      </c>
      <c r="G1343" s="5"/>
    </row>
    <row r="1344" customFormat="false" ht="35" hidden="false" customHeight="true" outlineLevel="0" collapsed="false">
      <c r="A1344" s="5" t="n">
        <v>1342</v>
      </c>
      <c r="B1344" s="5" t="str">
        <f aca="false">"477620221216145931110996"</f>
        <v>477620221216145931110996</v>
      </c>
      <c r="C1344" s="5" t="s">
        <v>23</v>
      </c>
      <c r="D1344" s="5" t="str">
        <f aca="false">"董智"</f>
        <v>董智</v>
      </c>
      <c r="E1344" s="5" t="str">
        <f aca="false">"女"</f>
        <v>女</v>
      </c>
      <c r="F1344" s="5" t="str">
        <f aca="false">"1990-04-28"</f>
        <v>1990-04-28</v>
      </c>
      <c r="G1344" s="5"/>
    </row>
    <row r="1345" customFormat="false" ht="35" hidden="false" customHeight="true" outlineLevel="0" collapsed="false">
      <c r="A1345" s="5" t="n">
        <v>1343</v>
      </c>
      <c r="B1345" s="5" t="str">
        <f aca="false">"477620221216145945110997"</f>
        <v>477620221216145945110997</v>
      </c>
      <c r="C1345" s="5" t="s">
        <v>23</v>
      </c>
      <c r="D1345" s="5" t="str">
        <f aca="false">"陈余金"</f>
        <v>陈余金</v>
      </c>
      <c r="E1345" s="5" t="str">
        <f aca="false">"女"</f>
        <v>女</v>
      </c>
      <c r="F1345" s="5" t="str">
        <f aca="false">"1993-05-18"</f>
        <v>1993-05-18</v>
      </c>
      <c r="G1345" s="5"/>
    </row>
    <row r="1346" customFormat="false" ht="35" hidden="false" customHeight="true" outlineLevel="0" collapsed="false">
      <c r="A1346" s="5" t="n">
        <v>1344</v>
      </c>
      <c r="B1346" s="5" t="str">
        <f aca="false">"477620221216150731111017"</f>
        <v>477620221216150731111017</v>
      </c>
      <c r="C1346" s="5" t="s">
        <v>23</v>
      </c>
      <c r="D1346" s="5" t="str">
        <f aca="false">"王慎"</f>
        <v>王慎</v>
      </c>
      <c r="E1346" s="5" t="str">
        <f aca="false">"女"</f>
        <v>女</v>
      </c>
      <c r="F1346" s="5" t="str">
        <f aca="false">"1997-12-25"</f>
        <v>1997-12-25</v>
      </c>
      <c r="G1346" s="5"/>
    </row>
    <row r="1347" customFormat="false" ht="35" hidden="false" customHeight="true" outlineLevel="0" collapsed="false">
      <c r="A1347" s="5" t="n">
        <v>1345</v>
      </c>
      <c r="B1347" s="5" t="str">
        <f aca="false">"477620221216152201111054"</f>
        <v>477620221216152201111054</v>
      </c>
      <c r="C1347" s="5" t="s">
        <v>23</v>
      </c>
      <c r="D1347" s="5" t="str">
        <f aca="false">"麦吉华"</f>
        <v>麦吉华</v>
      </c>
      <c r="E1347" s="5" t="str">
        <f aca="false">"女"</f>
        <v>女</v>
      </c>
      <c r="F1347" s="5" t="str">
        <f aca="false">"1998-08-26"</f>
        <v>1998-08-26</v>
      </c>
      <c r="G1347" s="5"/>
    </row>
    <row r="1348" customFormat="false" ht="35" hidden="false" customHeight="true" outlineLevel="0" collapsed="false">
      <c r="A1348" s="5" t="n">
        <v>1346</v>
      </c>
      <c r="B1348" s="5" t="str">
        <f aca="false">"477620221216152703111068"</f>
        <v>477620221216152703111068</v>
      </c>
      <c r="C1348" s="5" t="s">
        <v>23</v>
      </c>
      <c r="D1348" s="5" t="str">
        <f aca="false">"陈小惠"</f>
        <v>陈小惠</v>
      </c>
      <c r="E1348" s="5" t="str">
        <f aca="false">"女"</f>
        <v>女</v>
      </c>
      <c r="F1348" s="5" t="str">
        <f aca="false">"2000-01-15"</f>
        <v>2000-01-15</v>
      </c>
      <c r="G1348" s="5"/>
    </row>
    <row r="1349" customFormat="false" ht="35" hidden="false" customHeight="true" outlineLevel="0" collapsed="false">
      <c r="A1349" s="5" t="n">
        <v>1347</v>
      </c>
      <c r="B1349" s="5" t="str">
        <f aca="false">"477620221216154854111130"</f>
        <v>477620221216154854111130</v>
      </c>
      <c r="C1349" s="5" t="s">
        <v>23</v>
      </c>
      <c r="D1349" s="5" t="str">
        <f aca="false">"陈保琴"</f>
        <v>陈保琴</v>
      </c>
      <c r="E1349" s="5" t="str">
        <f aca="false">"女"</f>
        <v>女</v>
      </c>
      <c r="F1349" s="5" t="str">
        <f aca="false">"1993-06-25"</f>
        <v>1993-06-25</v>
      </c>
      <c r="G1349" s="5"/>
    </row>
    <row r="1350" customFormat="false" ht="35" hidden="false" customHeight="true" outlineLevel="0" collapsed="false">
      <c r="A1350" s="5" t="n">
        <v>1348</v>
      </c>
      <c r="B1350" s="5" t="str">
        <f aca="false">"477620221216154938111132"</f>
        <v>477620221216154938111132</v>
      </c>
      <c r="C1350" s="5" t="s">
        <v>23</v>
      </c>
      <c r="D1350" s="5" t="str">
        <f aca="false">"李尤萍"</f>
        <v>李尤萍</v>
      </c>
      <c r="E1350" s="5" t="str">
        <f aca="false">"女"</f>
        <v>女</v>
      </c>
      <c r="F1350" s="5" t="str">
        <f aca="false">"1997-02-20"</f>
        <v>1997-02-20</v>
      </c>
      <c r="G1350" s="5"/>
    </row>
    <row r="1351" customFormat="false" ht="35" hidden="false" customHeight="true" outlineLevel="0" collapsed="false">
      <c r="A1351" s="5" t="n">
        <v>1349</v>
      </c>
      <c r="B1351" s="5" t="str">
        <f aca="false">"477620221216174651111440"</f>
        <v>477620221216174651111440</v>
      </c>
      <c r="C1351" s="5" t="s">
        <v>23</v>
      </c>
      <c r="D1351" s="5" t="str">
        <f aca="false">"莫位珠"</f>
        <v>莫位珠</v>
      </c>
      <c r="E1351" s="5" t="str">
        <f aca="false">"女"</f>
        <v>女</v>
      </c>
      <c r="F1351" s="5" t="str">
        <f aca="false">"1985-10-22"</f>
        <v>1985-10-22</v>
      </c>
      <c r="G1351" s="5"/>
    </row>
    <row r="1352" customFormat="false" ht="35" hidden="false" customHeight="true" outlineLevel="0" collapsed="false">
      <c r="A1352" s="5" t="n">
        <v>1350</v>
      </c>
      <c r="B1352" s="5" t="str">
        <f aca="false">"477620221216183420111520"</f>
        <v>477620221216183420111520</v>
      </c>
      <c r="C1352" s="5" t="s">
        <v>23</v>
      </c>
      <c r="D1352" s="5" t="str">
        <f aca="false">"董俊棉"</f>
        <v>董俊棉</v>
      </c>
      <c r="E1352" s="5" t="str">
        <f aca="false">"女"</f>
        <v>女</v>
      </c>
      <c r="F1352" s="5" t="str">
        <f aca="false">"1992-05-06"</f>
        <v>1992-05-06</v>
      </c>
      <c r="G1352" s="5"/>
    </row>
    <row r="1353" customFormat="false" ht="35" hidden="false" customHeight="true" outlineLevel="0" collapsed="false">
      <c r="A1353" s="5" t="n">
        <v>1351</v>
      </c>
      <c r="B1353" s="5" t="str">
        <f aca="false">"477620221216183746111524"</f>
        <v>477620221216183746111524</v>
      </c>
      <c r="C1353" s="5" t="s">
        <v>23</v>
      </c>
      <c r="D1353" s="5" t="str">
        <f aca="false">"冯小芳"</f>
        <v>冯小芳</v>
      </c>
      <c r="E1353" s="5" t="str">
        <f aca="false">"女"</f>
        <v>女</v>
      </c>
      <c r="F1353" s="5" t="str">
        <f aca="false">"1984-05-27"</f>
        <v>1984-05-27</v>
      </c>
      <c r="G1353" s="5"/>
    </row>
    <row r="1354" customFormat="false" ht="35" hidden="false" customHeight="true" outlineLevel="0" collapsed="false">
      <c r="A1354" s="5" t="n">
        <v>1352</v>
      </c>
      <c r="B1354" s="5" t="str">
        <f aca="false">"477620221216185601111547"</f>
        <v>477620221216185601111547</v>
      </c>
      <c r="C1354" s="5" t="s">
        <v>23</v>
      </c>
      <c r="D1354" s="5" t="str">
        <f aca="false">"郑海霞"</f>
        <v>郑海霞</v>
      </c>
      <c r="E1354" s="5" t="str">
        <f aca="false">"女"</f>
        <v>女</v>
      </c>
      <c r="F1354" s="5" t="str">
        <f aca="false">"1993-11-10"</f>
        <v>1993-11-10</v>
      </c>
      <c r="G1354" s="5"/>
    </row>
    <row r="1355" customFormat="false" ht="35" hidden="false" customHeight="true" outlineLevel="0" collapsed="false">
      <c r="A1355" s="5" t="n">
        <v>1353</v>
      </c>
      <c r="B1355" s="5" t="str">
        <f aca="false">"477620221216205307111739"</f>
        <v>477620221216205307111739</v>
      </c>
      <c r="C1355" s="5" t="s">
        <v>23</v>
      </c>
      <c r="D1355" s="5" t="str">
        <f aca="false">"张仲武"</f>
        <v>张仲武</v>
      </c>
      <c r="E1355" s="5" t="str">
        <f aca="false">"男"</f>
        <v>男</v>
      </c>
      <c r="F1355" s="5" t="str">
        <f aca="false">"1998-03-25"</f>
        <v>1998-03-25</v>
      </c>
      <c r="G1355" s="5"/>
    </row>
    <row r="1356" customFormat="false" ht="35" hidden="false" customHeight="true" outlineLevel="0" collapsed="false">
      <c r="A1356" s="5" t="n">
        <v>1354</v>
      </c>
      <c r="B1356" s="5" t="str">
        <f aca="false">"477620221216210514111758"</f>
        <v>477620221216210514111758</v>
      </c>
      <c r="C1356" s="5" t="s">
        <v>23</v>
      </c>
      <c r="D1356" s="5" t="str">
        <f aca="false">"符迎春"</f>
        <v>符迎春</v>
      </c>
      <c r="E1356" s="5" t="str">
        <f aca="false">"女"</f>
        <v>女</v>
      </c>
      <c r="F1356" s="5" t="str">
        <f aca="false">"1999-04-23"</f>
        <v>1999-04-23</v>
      </c>
      <c r="G1356" s="5"/>
    </row>
    <row r="1357" customFormat="false" ht="35" hidden="false" customHeight="true" outlineLevel="0" collapsed="false">
      <c r="A1357" s="5" t="n">
        <v>1355</v>
      </c>
      <c r="B1357" s="5" t="str">
        <f aca="false">"477620221216212333111781"</f>
        <v>477620221216212333111781</v>
      </c>
      <c r="C1357" s="5" t="s">
        <v>23</v>
      </c>
      <c r="D1357" s="5" t="str">
        <f aca="false">"符祝绵"</f>
        <v>符祝绵</v>
      </c>
      <c r="E1357" s="5" t="str">
        <f aca="false">"男"</f>
        <v>男</v>
      </c>
      <c r="F1357" s="5" t="str">
        <f aca="false">"2000-10-01"</f>
        <v>2000-10-01</v>
      </c>
      <c r="G1357" s="5"/>
    </row>
    <row r="1358" customFormat="false" ht="35" hidden="false" customHeight="true" outlineLevel="0" collapsed="false">
      <c r="A1358" s="5" t="n">
        <v>1356</v>
      </c>
      <c r="B1358" s="5" t="str">
        <f aca="false">"477620221216220912111857"</f>
        <v>477620221216220912111857</v>
      </c>
      <c r="C1358" s="5" t="s">
        <v>23</v>
      </c>
      <c r="D1358" s="5" t="str">
        <f aca="false">"高斯婧"</f>
        <v>高斯婧</v>
      </c>
      <c r="E1358" s="5" t="str">
        <f aca="false">"女"</f>
        <v>女</v>
      </c>
      <c r="F1358" s="5" t="str">
        <f aca="false">"1986-11-01"</f>
        <v>1986-11-01</v>
      </c>
      <c r="G1358" s="5"/>
    </row>
    <row r="1359" customFormat="false" ht="35" hidden="false" customHeight="true" outlineLevel="0" collapsed="false">
      <c r="A1359" s="5" t="n">
        <v>1357</v>
      </c>
      <c r="B1359" s="5" t="str">
        <f aca="false">"477620221216232142111952"</f>
        <v>477620221216232142111952</v>
      </c>
      <c r="C1359" s="5" t="s">
        <v>23</v>
      </c>
      <c r="D1359" s="5" t="str">
        <f aca="false">"陈婷"</f>
        <v>陈婷</v>
      </c>
      <c r="E1359" s="5" t="str">
        <f aca="false">"女"</f>
        <v>女</v>
      </c>
      <c r="F1359" s="5" t="str">
        <f aca="false">"1999-05-05"</f>
        <v>1999-05-05</v>
      </c>
      <c r="G1359" s="5"/>
    </row>
    <row r="1360" customFormat="false" ht="35" hidden="false" customHeight="true" outlineLevel="0" collapsed="false">
      <c r="A1360" s="5" t="n">
        <v>1358</v>
      </c>
      <c r="B1360" s="5" t="str">
        <f aca="false">"477620221216235005111967"</f>
        <v>477620221216235005111967</v>
      </c>
      <c r="C1360" s="5" t="s">
        <v>23</v>
      </c>
      <c r="D1360" s="5" t="str">
        <f aca="false">"林夏兰"</f>
        <v>林夏兰</v>
      </c>
      <c r="E1360" s="5" t="str">
        <f aca="false">"女"</f>
        <v>女</v>
      </c>
      <c r="F1360" s="5" t="str">
        <f aca="false">"1993-01-20"</f>
        <v>1993-01-20</v>
      </c>
      <c r="G1360" s="5"/>
    </row>
    <row r="1361" customFormat="false" ht="35" hidden="false" customHeight="true" outlineLevel="0" collapsed="false">
      <c r="A1361" s="5" t="n">
        <v>1359</v>
      </c>
      <c r="B1361" s="5" t="str">
        <f aca="false">"477620221217080533112009"</f>
        <v>477620221217080533112009</v>
      </c>
      <c r="C1361" s="5" t="s">
        <v>23</v>
      </c>
      <c r="D1361" s="5" t="str">
        <f aca="false">"罗才连"</f>
        <v>罗才连</v>
      </c>
      <c r="E1361" s="5" t="str">
        <f aca="false">"女"</f>
        <v>女</v>
      </c>
      <c r="F1361" s="5" t="str">
        <f aca="false">"1994-07-15"</f>
        <v>1994-07-15</v>
      </c>
      <c r="G1361" s="5"/>
    </row>
    <row r="1362" customFormat="false" ht="35" hidden="false" customHeight="true" outlineLevel="0" collapsed="false">
      <c r="A1362" s="5" t="n">
        <v>1360</v>
      </c>
      <c r="B1362" s="5" t="str">
        <f aca="false">"477620221217090516112038"</f>
        <v>477620221217090516112038</v>
      </c>
      <c r="C1362" s="5" t="s">
        <v>23</v>
      </c>
      <c r="D1362" s="5" t="str">
        <f aca="false">"刘香月"</f>
        <v>刘香月</v>
      </c>
      <c r="E1362" s="5" t="str">
        <f aca="false">"女"</f>
        <v>女</v>
      </c>
      <c r="F1362" s="5" t="str">
        <f aca="false">"1991-06-24"</f>
        <v>1991-06-24</v>
      </c>
      <c r="G1362" s="5"/>
    </row>
    <row r="1363" customFormat="false" ht="35" hidden="false" customHeight="true" outlineLevel="0" collapsed="false">
      <c r="A1363" s="5" t="n">
        <v>1361</v>
      </c>
      <c r="B1363" s="5" t="str">
        <f aca="false">"477620221217103154112159"</f>
        <v>477620221217103154112159</v>
      </c>
      <c r="C1363" s="5" t="s">
        <v>23</v>
      </c>
      <c r="D1363" s="5" t="str">
        <f aca="false">"黄婷婷"</f>
        <v>黄婷婷</v>
      </c>
      <c r="E1363" s="5" t="str">
        <f aca="false">"女"</f>
        <v>女</v>
      </c>
      <c r="F1363" s="5" t="str">
        <f aca="false">"1995-10-21"</f>
        <v>1995-10-21</v>
      </c>
      <c r="G1363" s="5"/>
    </row>
    <row r="1364" customFormat="false" ht="35" hidden="false" customHeight="true" outlineLevel="0" collapsed="false">
      <c r="A1364" s="5" t="n">
        <v>1362</v>
      </c>
      <c r="B1364" s="5" t="str">
        <f aca="false">"477620221217121155112301"</f>
        <v>477620221217121155112301</v>
      </c>
      <c r="C1364" s="5" t="s">
        <v>23</v>
      </c>
      <c r="D1364" s="5" t="str">
        <f aca="false">"王欣欣"</f>
        <v>王欣欣</v>
      </c>
      <c r="E1364" s="5" t="str">
        <f aca="false">"女"</f>
        <v>女</v>
      </c>
      <c r="F1364" s="5" t="str">
        <f aca="false">"1999-08-20"</f>
        <v>1999-08-20</v>
      </c>
      <c r="G1364" s="5"/>
    </row>
    <row r="1365" customFormat="false" ht="35" hidden="false" customHeight="true" outlineLevel="0" collapsed="false">
      <c r="A1365" s="5" t="n">
        <v>1363</v>
      </c>
      <c r="B1365" s="5" t="str">
        <f aca="false">"477620221217163026112597"</f>
        <v>477620221217163026112597</v>
      </c>
      <c r="C1365" s="5" t="s">
        <v>23</v>
      </c>
      <c r="D1365" s="5" t="str">
        <f aca="false">"赵凤君"</f>
        <v>赵凤君</v>
      </c>
      <c r="E1365" s="5" t="str">
        <f aca="false">"女"</f>
        <v>女</v>
      </c>
      <c r="F1365" s="5" t="str">
        <f aca="false">"1992-04-14"</f>
        <v>1992-04-14</v>
      </c>
      <c r="G1365" s="5"/>
    </row>
    <row r="1366" customFormat="false" ht="35" hidden="false" customHeight="true" outlineLevel="0" collapsed="false">
      <c r="A1366" s="5" t="n">
        <v>1364</v>
      </c>
      <c r="B1366" s="5" t="str">
        <f aca="false">"477620221217211210112939"</f>
        <v>477620221217211210112939</v>
      </c>
      <c r="C1366" s="5" t="s">
        <v>23</v>
      </c>
      <c r="D1366" s="5" t="str">
        <f aca="false">"宋振丹"</f>
        <v>宋振丹</v>
      </c>
      <c r="E1366" s="5" t="str">
        <f aca="false">"女"</f>
        <v>女</v>
      </c>
      <c r="F1366" s="5" t="str">
        <f aca="false">"1990-09-15"</f>
        <v>1990-09-15</v>
      </c>
      <c r="G1366" s="5"/>
    </row>
    <row r="1367" customFormat="false" ht="35" hidden="false" customHeight="true" outlineLevel="0" collapsed="false">
      <c r="A1367" s="5" t="n">
        <v>1365</v>
      </c>
      <c r="B1367" s="5" t="str">
        <f aca="false">"477620221217225557113047"</f>
        <v>477620221217225557113047</v>
      </c>
      <c r="C1367" s="5" t="s">
        <v>23</v>
      </c>
      <c r="D1367" s="5" t="str">
        <f aca="false">"刘迪"</f>
        <v>刘迪</v>
      </c>
      <c r="E1367" s="5" t="str">
        <f aca="false">"女"</f>
        <v>女</v>
      </c>
      <c r="F1367" s="5" t="str">
        <f aca="false">"1994-05-18"</f>
        <v>1994-05-18</v>
      </c>
      <c r="G1367" s="5"/>
    </row>
    <row r="1368" customFormat="false" ht="35" hidden="false" customHeight="true" outlineLevel="0" collapsed="false">
      <c r="A1368" s="5" t="n">
        <v>1366</v>
      </c>
      <c r="B1368" s="5" t="str">
        <f aca="false">"477620221217231255113061"</f>
        <v>477620221217231255113061</v>
      </c>
      <c r="C1368" s="5" t="s">
        <v>23</v>
      </c>
      <c r="D1368" s="5" t="str">
        <f aca="false">"于吉祥"</f>
        <v>于吉祥</v>
      </c>
      <c r="E1368" s="5" t="str">
        <f aca="false">"男"</f>
        <v>男</v>
      </c>
      <c r="F1368" s="5" t="str">
        <f aca="false">"1990-08-11"</f>
        <v>1990-08-11</v>
      </c>
      <c r="G1368" s="5"/>
    </row>
    <row r="1369" customFormat="false" ht="35" hidden="false" customHeight="true" outlineLevel="0" collapsed="false">
      <c r="A1369" s="5" t="n">
        <v>1367</v>
      </c>
      <c r="B1369" s="5" t="str">
        <f aca="false">"477620221218113641113284"</f>
        <v>477620221218113641113284</v>
      </c>
      <c r="C1369" s="5" t="s">
        <v>23</v>
      </c>
      <c r="D1369" s="5" t="str">
        <f aca="false">"吉冬秋"</f>
        <v>吉冬秋</v>
      </c>
      <c r="E1369" s="5" t="str">
        <f aca="false">"女"</f>
        <v>女</v>
      </c>
      <c r="F1369" s="5" t="str">
        <f aca="false">"1992-03-04"</f>
        <v>1992-03-04</v>
      </c>
      <c r="G1369" s="5"/>
    </row>
    <row r="1370" customFormat="false" ht="35" hidden="false" customHeight="true" outlineLevel="0" collapsed="false">
      <c r="A1370" s="5" t="n">
        <v>1368</v>
      </c>
      <c r="B1370" s="5" t="str">
        <f aca="false">"477620221218114707113305"</f>
        <v>477620221218114707113305</v>
      </c>
      <c r="C1370" s="5" t="s">
        <v>23</v>
      </c>
      <c r="D1370" s="5" t="str">
        <f aca="false">"刘琼花"</f>
        <v>刘琼花</v>
      </c>
      <c r="E1370" s="5" t="str">
        <f aca="false">"女"</f>
        <v>女</v>
      </c>
      <c r="F1370" s="5" t="str">
        <f aca="false">"1994-02-17"</f>
        <v>1994-02-17</v>
      </c>
      <c r="G1370" s="5"/>
    </row>
    <row r="1371" customFormat="false" ht="35" hidden="false" customHeight="true" outlineLevel="0" collapsed="false">
      <c r="A1371" s="5" t="n">
        <v>1369</v>
      </c>
      <c r="B1371" s="5" t="str">
        <f aca="false">"477620221218160632113579"</f>
        <v>477620221218160632113579</v>
      </c>
      <c r="C1371" s="5" t="s">
        <v>23</v>
      </c>
      <c r="D1371" s="5" t="str">
        <f aca="false">"李再"</f>
        <v>李再</v>
      </c>
      <c r="E1371" s="5" t="str">
        <f aca="false">"女"</f>
        <v>女</v>
      </c>
      <c r="F1371" s="5" t="str">
        <f aca="false">"1993-10-09"</f>
        <v>1993-10-09</v>
      </c>
      <c r="G1371" s="5"/>
    </row>
    <row r="1372" customFormat="false" ht="35" hidden="false" customHeight="true" outlineLevel="0" collapsed="false">
      <c r="A1372" s="5" t="n">
        <v>1370</v>
      </c>
      <c r="B1372" s="5" t="str">
        <f aca="false">"477620221218162130113596"</f>
        <v>477620221218162130113596</v>
      </c>
      <c r="C1372" s="5" t="s">
        <v>23</v>
      </c>
      <c r="D1372" s="5" t="str">
        <f aca="false">"洪玉丹"</f>
        <v>洪玉丹</v>
      </c>
      <c r="E1372" s="5" t="str">
        <f aca="false">"女"</f>
        <v>女</v>
      </c>
      <c r="F1372" s="5" t="str">
        <f aca="false">"1996-10-11"</f>
        <v>1996-10-11</v>
      </c>
      <c r="G1372" s="5"/>
    </row>
    <row r="1373" customFormat="false" ht="35" hidden="false" customHeight="true" outlineLevel="0" collapsed="false">
      <c r="A1373" s="5" t="n">
        <v>1371</v>
      </c>
      <c r="B1373" s="5" t="str">
        <f aca="false">"477620221218173353113680"</f>
        <v>477620221218173353113680</v>
      </c>
      <c r="C1373" s="5" t="s">
        <v>23</v>
      </c>
      <c r="D1373" s="5" t="str">
        <f aca="false">"谢欢"</f>
        <v>谢欢</v>
      </c>
      <c r="E1373" s="5" t="str">
        <f aca="false">"男"</f>
        <v>男</v>
      </c>
      <c r="F1373" s="5" t="str">
        <f aca="false">"1999-09-17"</f>
        <v>1999-09-17</v>
      </c>
      <c r="G1373" s="5"/>
    </row>
    <row r="1374" customFormat="false" ht="35" hidden="false" customHeight="true" outlineLevel="0" collapsed="false">
      <c r="A1374" s="5" t="n">
        <v>1372</v>
      </c>
      <c r="B1374" s="5" t="str">
        <f aca="false">"477620221218180406113710"</f>
        <v>477620221218180406113710</v>
      </c>
      <c r="C1374" s="5" t="s">
        <v>23</v>
      </c>
      <c r="D1374" s="5" t="str">
        <f aca="false">"王家富"</f>
        <v>王家富</v>
      </c>
      <c r="E1374" s="5" t="str">
        <f aca="false">"男"</f>
        <v>男</v>
      </c>
      <c r="F1374" s="5" t="str">
        <f aca="false">"1984-09-10"</f>
        <v>1984-09-10</v>
      </c>
      <c r="G1374" s="5"/>
    </row>
    <row r="1375" customFormat="false" ht="35" hidden="false" customHeight="true" outlineLevel="0" collapsed="false">
      <c r="A1375" s="5" t="n">
        <v>1373</v>
      </c>
      <c r="B1375" s="5" t="str">
        <f aca="false">"477620221218185936113756"</f>
        <v>477620221218185936113756</v>
      </c>
      <c r="C1375" s="5" t="s">
        <v>23</v>
      </c>
      <c r="D1375" s="5" t="str">
        <f aca="false">"桂年秋"</f>
        <v>桂年秋</v>
      </c>
      <c r="E1375" s="5" t="str">
        <f aca="false">"女"</f>
        <v>女</v>
      </c>
      <c r="F1375" s="5" t="str">
        <f aca="false">"1997-08-21"</f>
        <v>1997-08-21</v>
      </c>
      <c r="G1375" s="5"/>
    </row>
    <row r="1376" customFormat="false" ht="35" hidden="false" customHeight="true" outlineLevel="0" collapsed="false">
      <c r="A1376" s="5" t="n">
        <v>1374</v>
      </c>
      <c r="B1376" s="5" t="str">
        <f aca="false">"477620221218203635113894"</f>
        <v>477620221218203635113894</v>
      </c>
      <c r="C1376" s="5" t="s">
        <v>23</v>
      </c>
      <c r="D1376" s="5" t="str">
        <f aca="false">"王心彤"</f>
        <v>王心彤</v>
      </c>
      <c r="E1376" s="5" t="str">
        <f aca="false">"女"</f>
        <v>女</v>
      </c>
      <c r="F1376" s="5" t="str">
        <f aca="false">"2000-09-20"</f>
        <v>2000-09-20</v>
      </c>
      <c r="G1376" s="5"/>
    </row>
    <row r="1377" customFormat="false" ht="35" hidden="false" customHeight="true" outlineLevel="0" collapsed="false">
      <c r="A1377" s="5" t="n">
        <v>1375</v>
      </c>
      <c r="B1377" s="5" t="str">
        <f aca="false">"477620221218204023113900"</f>
        <v>477620221218204023113900</v>
      </c>
      <c r="C1377" s="5" t="s">
        <v>23</v>
      </c>
      <c r="D1377" s="5" t="str">
        <f aca="false">"陈凤旋"</f>
        <v>陈凤旋</v>
      </c>
      <c r="E1377" s="5" t="str">
        <f aca="false">"女"</f>
        <v>女</v>
      </c>
      <c r="F1377" s="5" t="str">
        <f aca="false">"1995-12-07"</f>
        <v>1995-12-07</v>
      </c>
      <c r="G1377" s="5"/>
    </row>
    <row r="1378" customFormat="false" ht="35" hidden="false" customHeight="true" outlineLevel="0" collapsed="false">
      <c r="A1378" s="5" t="n">
        <v>1376</v>
      </c>
      <c r="B1378" s="5" t="str">
        <f aca="false">"477620221218231648114150"</f>
        <v>477620221218231648114150</v>
      </c>
      <c r="C1378" s="5" t="s">
        <v>23</v>
      </c>
      <c r="D1378" s="5" t="str">
        <f aca="false">"郑晓莹"</f>
        <v>郑晓莹</v>
      </c>
      <c r="E1378" s="5" t="str">
        <f aca="false">"女"</f>
        <v>女</v>
      </c>
      <c r="F1378" s="5" t="str">
        <f aca="false">"1992-10-10"</f>
        <v>1992-10-10</v>
      </c>
      <c r="G1378" s="5"/>
    </row>
    <row r="1379" customFormat="false" ht="35" hidden="false" customHeight="true" outlineLevel="0" collapsed="false">
      <c r="A1379" s="5" t="n">
        <v>1377</v>
      </c>
      <c r="B1379" s="5" t="str">
        <f aca="false">"477620221219084451114271"</f>
        <v>477620221219084451114271</v>
      </c>
      <c r="C1379" s="5" t="s">
        <v>23</v>
      </c>
      <c r="D1379" s="5" t="str">
        <f aca="false">"陈川蕊"</f>
        <v>陈川蕊</v>
      </c>
      <c r="E1379" s="5" t="str">
        <f aca="false">"女"</f>
        <v>女</v>
      </c>
      <c r="F1379" s="5" t="str">
        <f aca="false">"1993-07-24"</f>
        <v>1993-07-24</v>
      </c>
      <c r="G1379" s="5"/>
    </row>
    <row r="1380" customFormat="false" ht="35" hidden="false" customHeight="true" outlineLevel="0" collapsed="false">
      <c r="A1380" s="5" t="n">
        <v>1378</v>
      </c>
      <c r="B1380" s="5" t="str">
        <f aca="false">"477620221219085330114284"</f>
        <v>477620221219085330114284</v>
      </c>
      <c r="C1380" s="5" t="s">
        <v>23</v>
      </c>
      <c r="D1380" s="5" t="str">
        <f aca="false">"叶倩霞"</f>
        <v>叶倩霞</v>
      </c>
      <c r="E1380" s="5" t="str">
        <f aca="false">"女"</f>
        <v>女</v>
      </c>
      <c r="F1380" s="5" t="str">
        <f aca="false">"2000-09-01"</f>
        <v>2000-09-01</v>
      </c>
      <c r="G1380" s="5"/>
    </row>
    <row r="1381" customFormat="false" ht="35" hidden="false" customHeight="true" outlineLevel="0" collapsed="false">
      <c r="A1381" s="5" t="n">
        <v>1379</v>
      </c>
      <c r="B1381" s="5" t="str">
        <f aca="false">"477620221219092346114356"</f>
        <v>477620221219092346114356</v>
      </c>
      <c r="C1381" s="5" t="s">
        <v>23</v>
      </c>
      <c r="D1381" s="5" t="str">
        <f aca="false">"罗明玲"</f>
        <v>罗明玲</v>
      </c>
      <c r="E1381" s="5" t="str">
        <f aca="false">"女"</f>
        <v>女</v>
      </c>
      <c r="F1381" s="5" t="str">
        <f aca="false">"1994-05-09"</f>
        <v>1994-05-09</v>
      </c>
      <c r="G1381" s="5"/>
    </row>
    <row r="1382" customFormat="false" ht="35" hidden="false" customHeight="true" outlineLevel="0" collapsed="false">
      <c r="A1382" s="5" t="n">
        <v>1380</v>
      </c>
      <c r="B1382" s="5" t="str">
        <f aca="false">"477620221219093901114401"</f>
        <v>477620221219093901114401</v>
      </c>
      <c r="C1382" s="5" t="s">
        <v>23</v>
      </c>
      <c r="D1382" s="5" t="str">
        <f aca="false">"陈燕燕"</f>
        <v>陈燕燕</v>
      </c>
      <c r="E1382" s="5" t="str">
        <f aca="false">"女"</f>
        <v>女</v>
      </c>
      <c r="F1382" s="5" t="str">
        <f aca="false">"1999-03-14"</f>
        <v>1999-03-14</v>
      </c>
      <c r="G1382" s="5"/>
    </row>
    <row r="1383" customFormat="false" ht="35" hidden="false" customHeight="true" outlineLevel="0" collapsed="false">
      <c r="A1383" s="5" t="n">
        <v>1381</v>
      </c>
      <c r="B1383" s="5" t="str">
        <f aca="false">"477620221219094648114426"</f>
        <v>477620221219094648114426</v>
      </c>
      <c r="C1383" s="5" t="s">
        <v>23</v>
      </c>
      <c r="D1383" s="5" t="str">
        <f aca="false">"郑传男"</f>
        <v>郑传男</v>
      </c>
      <c r="E1383" s="5" t="str">
        <f aca="false">"女"</f>
        <v>女</v>
      </c>
      <c r="F1383" s="5" t="str">
        <f aca="false">"1991-11-12"</f>
        <v>1991-11-12</v>
      </c>
      <c r="G1383" s="5"/>
    </row>
    <row r="1384" customFormat="false" ht="35" hidden="false" customHeight="true" outlineLevel="0" collapsed="false">
      <c r="A1384" s="5" t="n">
        <v>1382</v>
      </c>
      <c r="B1384" s="5" t="str">
        <f aca="false">"477620221219094937114431"</f>
        <v>477620221219094937114431</v>
      </c>
      <c r="C1384" s="5" t="s">
        <v>23</v>
      </c>
      <c r="D1384" s="5" t="str">
        <f aca="false">"周嘉琪"</f>
        <v>周嘉琪</v>
      </c>
      <c r="E1384" s="5" t="str">
        <f aca="false">"女"</f>
        <v>女</v>
      </c>
      <c r="F1384" s="5" t="str">
        <f aca="false">"1995-09-15"</f>
        <v>1995-09-15</v>
      </c>
      <c r="G1384" s="5"/>
    </row>
    <row r="1385" customFormat="false" ht="35" hidden="false" customHeight="true" outlineLevel="0" collapsed="false">
      <c r="A1385" s="5" t="n">
        <v>1383</v>
      </c>
      <c r="B1385" s="5" t="str">
        <f aca="false">"477620221219123715114867"</f>
        <v>477620221219123715114867</v>
      </c>
      <c r="C1385" s="5" t="s">
        <v>23</v>
      </c>
      <c r="D1385" s="5" t="str">
        <f aca="false">"李春影"</f>
        <v>李春影</v>
      </c>
      <c r="E1385" s="5" t="str">
        <f aca="false">"女"</f>
        <v>女</v>
      </c>
      <c r="F1385" s="5" t="str">
        <f aca="false">"1985-02-22"</f>
        <v>1985-02-22</v>
      </c>
      <c r="G1385" s="5"/>
    </row>
    <row r="1386" customFormat="false" ht="35" hidden="false" customHeight="true" outlineLevel="0" collapsed="false">
      <c r="A1386" s="5" t="n">
        <v>1384</v>
      </c>
      <c r="B1386" s="5" t="str">
        <f aca="false">"477620221219131442114931"</f>
        <v>477620221219131442114931</v>
      </c>
      <c r="C1386" s="5" t="s">
        <v>23</v>
      </c>
      <c r="D1386" s="5" t="str">
        <f aca="false">"潘晓莉"</f>
        <v>潘晓莉</v>
      </c>
      <c r="E1386" s="5" t="str">
        <f aca="false">"女"</f>
        <v>女</v>
      </c>
      <c r="F1386" s="5" t="str">
        <f aca="false">"1991-09-26"</f>
        <v>1991-09-26</v>
      </c>
      <c r="G1386" s="5"/>
    </row>
    <row r="1387" customFormat="false" ht="35" hidden="false" customHeight="true" outlineLevel="0" collapsed="false">
      <c r="A1387" s="5" t="n">
        <v>1385</v>
      </c>
      <c r="B1387" s="5" t="str">
        <f aca="false">"477620221219133621114965"</f>
        <v>477620221219133621114965</v>
      </c>
      <c r="C1387" s="5" t="s">
        <v>23</v>
      </c>
      <c r="D1387" s="5" t="str">
        <f aca="false">"林福爽"</f>
        <v>林福爽</v>
      </c>
      <c r="E1387" s="5" t="str">
        <f aca="false">"女"</f>
        <v>女</v>
      </c>
      <c r="F1387" s="5" t="str">
        <f aca="false">"1988-05-30"</f>
        <v>1988-05-30</v>
      </c>
      <c r="G1387" s="5"/>
    </row>
    <row r="1388" customFormat="false" ht="35" hidden="false" customHeight="true" outlineLevel="0" collapsed="false">
      <c r="A1388" s="5" t="n">
        <v>1386</v>
      </c>
      <c r="B1388" s="5" t="str">
        <f aca="false">"477620221219151925115111"</f>
        <v>477620221219151925115111</v>
      </c>
      <c r="C1388" s="5" t="s">
        <v>23</v>
      </c>
      <c r="D1388" s="5" t="str">
        <f aca="false">"唐青霞"</f>
        <v>唐青霞</v>
      </c>
      <c r="E1388" s="5" t="str">
        <f aca="false">"女"</f>
        <v>女</v>
      </c>
      <c r="F1388" s="5" t="str">
        <f aca="false">"1989-03-30"</f>
        <v>1989-03-30</v>
      </c>
      <c r="G1388" s="5"/>
    </row>
    <row r="1389" customFormat="false" ht="35" hidden="false" customHeight="true" outlineLevel="0" collapsed="false">
      <c r="A1389" s="5" t="n">
        <v>1387</v>
      </c>
      <c r="B1389" s="5" t="str">
        <f aca="false">"477620221219154138115161"</f>
        <v>477620221219154138115161</v>
      </c>
      <c r="C1389" s="5" t="s">
        <v>23</v>
      </c>
      <c r="D1389" s="5" t="str">
        <f aca="false">"胡肖颜"</f>
        <v>胡肖颜</v>
      </c>
      <c r="E1389" s="5" t="str">
        <f aca="false">"女"</f>
        <v>女</v>
      </c>
      <c r="F1389" s="5" t="str">
        <f aca="false">"1990-05-12"</f>
        <v>1990-05-12</v>
      </c>
      <c r="G1389" s="5"/>
    </row>
    <row r="1390" customFormat="false" ht="35" hidden="false" customHeight="true" outlineLevel="0" collapsed="false">
      <c r="A1390" s="5" t="n">
        <v>1388</v>
      </c>
      <c r="B1390" s="5" t="str">
        <f aca="false">"477620221219160153115217"</f>
        <v>477620221219160153115217</v>
      </c>
      <c r="C1390" s="5" t="s">
        <v>23</v>
      </c>
      <c r="D1390" s="5" t="str">
        <f aca="false">"吉婷"</f>
        <v>吉婷</v>
      </c>
      <c r="E1390" s="5" t="str">
        <f aca="false">"女"</f>
        <v>女</v>
      </c>
      <c r="F1390" s="5" t="str">
        <f aca="false">"1995-10-05"</f>
        <v>1995-10-05</v>
      </c>
      <c r="G1390" s="5"/>
    </row>
    <row r="1391" customFormat="false" ht="35" hidden="false" customHeight="true" outlineLevel="0" collapsed="false">
      <c r="A1391" s="5" t="n">
        <v>1389</v>
      </c>
      <c r="B1391" s="5" t="str">
        <f aca="false">"477620221219182923115594"</f>
        <v>477620221219182923115594</v>
      </c>
      <c r="C1391" s="5" t="s">
        <v>23</v>
      </c>
      <c r="D1391" s="5" t="str">
        <f aca="false">"王婆平"</f>
        <v>王婆平</v>
      </c>
      <c r="E1391" s="5" t="str">
        <f aca="false">"女"</f>
        <v>女</v>
      </c>
      <c r="F1391" s="5" t="str">
        <f aca="false">"1998-06-07"</f>
        <v>1998-06-07</v>
      </c>
      <c r="G1391" s="5"/>
    </row>
    <row r="1392" customFormat="false" ht="35" hidden="false" customHeight="true" outlineLevel="0" collapsed="false">
      <c r="A1392" s="5" t="n">
        <v>1390</v>
      </c>
      <c r="B1392" s="5" t="str">
        <f aca="false">"477620221219183757115611"</f>
        <v>477620221219183757115611</v>
      </c>
      <c r="C1392" s="5" t="s">
        <v>23</v>
      </c>
      <c r="D1392" s="5" t="str">
        <f aca="false">"陈西凤"</f>
        <v>陈西凤</v>
      </c>
      <c r="E1392" s="5" t="str">
        <f aca="false">"女"</f>
        <v>女</v>
      </c>
      <c r="F1392" s="5" t="str">
        <f aca="false">"1996-05-12"</f>
        <v>1996-05-12</v>
      </c>
      <c r="G1392" s="5"/>
    </row>
    <row r="1393" customFormat="false" ht="35" hidden="false" customHeight="true" outlineLevel="0" collapsed="false">
      <c r="A1393" s="5" t="n">
        <v>1391</v>
      </c>
      <c r="B1393" s="5" t="str">
        <f aca="false">"477620221219195015115753"</f>
        <v>477620221219195015115753</v>
      </c>
      <c r="C1393" s="5" t="s">
        <v>23</v>
      </c>
      <c r="D1393" s="5" t="str">
        <f aca="false">"杨虹"</f>
        <v>杨虹</v>
      </c>
      <c r="E1393" s="5" t="str">
        <f aca="false">"女"</f>
        <v>女</v>
      </c>
      <c r="F1393" s="5" t="str">
        <f aca="false">"1997-05-31"</f>
        <v>1997-05-31</v>
      </c>
      <c r="G1393" s="5"/>
    </row>
    <row r="1394" customFormat="false" ht="35" hidden="false" customHeight="true" outlineLevel="0" collapsed="false">
      <c r="A1394" s="5" t="n">
        <v>1392</v>
      </c>
      <c r="B1394" s="5" t="str">
        <f aca="false">"477620221219201618115811"</f>
        <v>477620221219201618115811</v>
      </c>
      <c r="C1394" s="5" t="s">
        <v>23</v>
      </c>
      <c r="D1394" s="5" t="str">
        <f aca="false">"李雪云"</f>
        <v>李雪云</v>
      </c>
      <c r="E1394" s="5" t="str">
        <f aca="false">"女"</f>
        <v>女</v>
      </c>
      <c r="F1394" s="5" t="str">
        <f aca="false">"1997-10-25"</f>
        <v>1997-10-25</v>
      </c>
      <c r="G1394" s="5"/>
    </row>
    <row r="1395" customFormat="false" ht="35" hidden="false" customHeight="true" outlineLevel="0" collapsed="false">
      <c r="A1395" s="5" t="n">
        <v>1393</v>
      </c>
      <c r="B1395" s="5" t="str">
        <f aca="false">"477620221219210404115909"</f>
        <v>477620221219210404115909</v>
      </c>
      <c r="C1395" s="5" t="s">
        <v>23</v>
      </c>
      <c r="D1395" s="5" t="str">
        <f aca="false">"吴永芳"</f>
        <v>吴永芳</v>
      </c>
      <c r="E1395" s="5" t="str">
        <f aca="false">"女"</f>
        <v>女</v>
      </c>
      <c r="F1395" s="5" t="str">
        <f aca="false">"1988-08-27"</f>
        <v>1988-08-27</v>
      </c>
      <c r="G1395" s="5"/>
    </row>
    <row r="1396" customFormat="false" ht="35" hidden="false" customHeight="true" outlineLevel="0" collapsed="false">
      <c r="A1396" s="5" t="n">
        <v>1394</v>
      </c>
      <c r="B1396" s="5" t="str">
        <f aca="false">"477620221219211136115929"</f>
        <v>477620221219211136115929</v>
      </c>
      <c r="C1396" s="5" t="s">
        <v>23</v>
      </c>
      <c r="D1396" s="5" t="str">
        <f aca="false">"陈晖煜"</f>
        <v>陈晖煜</v>
      </c>
      <c r="E1396" s="5" t="str">
        <f aca="false">"男"</f>
        <v>男</v>
      </c>
      <c r="F1396" s="5" t="str">
        <f aca="false">"1999-05-22"</f>
        <v>1999-05-22</v>
      </c>
      <c r="G1396" s="5"/>
    </row>
    <row r="1397" customFormat="false" ht="35" hidden="false" customHeight="true" outlineLevel="0" collapsed="false">
      <c r="A1397" s="5" t="n">
        <v>1395</v>
      </c>
      <c r="B1397" s="5" t="str">
        <f aca="false">"477620221219211232115930"</f>
        <v>477620221219211232115930</v>
      </c>
      <c r="C1397" s="5" t="s">
        <v>23</v>
      </c>
      <c r="D1397" s="5" t="str">
        <f aca="false">"黄红霞"</f>
        <v>黄红霞</v>
      </c>
      <c r="E1397" s="5" t="str">
        <f aca="false">"女"</f>
        <v>女</v>
      </c>
      <c r="F1397" s="5" t="str">
        <f aca="false">"1994-11-14"</f>
        <v>1994-11-14</v>
      </c>
      <c r="G1397" s="5"/>
    </row>
    <row r="1398" customFormat="false" ht="35" hidden="false" customHeight="true" outlineLevel="0" collapsed="false">
      <c r="A1398" s="5" t="n">
        <v>1396</v>
      </c>
      <c r="B1398" s="5" t="str">
        <f aca="false">"477620221219222223116074"</f>
        <v>477620221219222223116074</v>
      </c>
      <c r="C1398" s="5" t="s">
        <v>23</v>
      </c>
      <c r="D1398" s="5" t="str">
        <f aca="false">"黎宁宁"</f>
        <v>黎宁宁</v>
      </c>
      <c r="E1398" s="5" t="str">
        <f aca="false">"女"</f>
        <v>女</v>
      </c>
      <c r="F1398" s="5" t="str">
        <f aca="false">"1991-11-28"</f>
        <v>1991-11-28</v>
      </c>
      <c r="G1398" s="5"/>
    </row>
    <row r="1399" customFormat="false" ht="35" hidden="false" customHeight="true" outlineLevel="0" collapsed="false">
      <c r="A1399" s="5" t="n">
        <v>1397</v>
      </c>
      <c r="B1399" s="5" t="str">
        <f aca="false">"477620221219223123116093"</f>
        <v>477620221219223123116093</v>
      </c>
      <c r="C1399" s="5" t="s">
        <v>23</v>
      </c>
      <c r="D1399" s="5" t="str">
        <f aca="false">"庞琦"</f>
        <v>庞琦</v>
      </c>
      <c r="E1399" s="5" t="str">
        <f aca="false">"女"</f>
        <v>女</v>
      </c>
      <c r="F1399" s="5" t="str">
        <f aca="false">"1999-09-17"</f>
        <v>1999-09-17</v>
      </c>
      <c r="G1399" s="5"/>
    </row>
    <row r="1400" customFormat="false" ht="35" hidden="false" customHeight="true" outlineLevel="0" collapsed="false">
      <c r="A1400" s="5" t="n">
        <v>1398</v>
      </c>
      <c r="B1400" s="5" t="str">
        <f aca="false">"477620221220073250116248"</f>
        <v>477620221220073250116248</v>
      </c>
      <c r="C1400" s="5" t="s">
        <v>23</v>
      </c>
      <c r="D1400" s="5" t="str">
        <f aca="false">"邓敏"</f>
        <v>邓敏</v>
      </c>
      <c r="E1400" s="5" t="str">
        <f aca="false">"女"</f>
        <v>女</v>
      </c>
      <c r="F1400" s="5" t="str">
        <f aca="false">"1996-07-21"</f>
        <v>1996-07-21</v>
      </c>
      <c r="G1400" s="5"/>
    </row>
    <row r="1401" customFormat="false" ht="35" hidden="false" customHeight="true" outlineLevel="0" collapsed="false">
      <c r="A1401" s="5" t="n">
        <v>1399</v>
      </c>
      <c r="B1401" s="5" t="str">
        <f aca="false">"477620221220113553116608"</f>
        <v>477620221220113553116608</v>
      </c>
      <c r="C1401" s="5" t="s">
        <v>23</v>
      </c>
      <c r="D1401" s="5" t="str">
        <f aca="false">"李妲妲"</f>
        <v>李妲妲</v>
      </c>
      <c r="E1401" s="5" t="str">
        <f aca="false">"女"</f>
        <v>女</v>
      </c>
      <c r="F1401" s="5" t="str">
        <f aca="false">"1997-08-28"</f>
        <v>1997-08-28</v>
      </c>
      <c r="G1401" s="5"/>
    </row>
    <row r="1402" customFormat="false" ht="35" hidden="false" customHeight="true" outlineLevel="0" collapsed="false">
      <c r="A1402" s="5" t="n">
        <v>1400</v>
      </c>
      <c r="B1402" s="5" t="str">
        <f aca="false">"477620221220121338116660"</f>
        <v>477620221220121338116660</v>
      </c>
      <c r="C1402" s="5" t="s">
        <v>23</v>
      </c>
      <c r="D1402" s="5" t="str">
        <f aca="false">"吴长福"</f>
        <v>吴长福</v>
      </c>
      <c r="E1402" s="5" t="str">
        <f aca="false">"男"</f>
        <v>男</v>
      </c>
      <c r="F1402" s="5" t="str">
        <f aca="false">"1998-11-26"</f>
        <v>1998-11-26</v>
      </c>
      <c r="G1402" s="5"/>
    </row>
    <row r="1403" customFormat="false" ht="35" hidden="false" customHeight="true" outlineLevel="0" collapsed="false">
      <c r="A1403" s="5" t="n">
        <v>1401</v>
      </c>
      <c r="B1403" s="5" t="str">
        <f aca="false">"477620221220124023116699"</f>
        <v>477620221220124023116699</v>
      </c>
      <c r="C1403" s="5" t="s">
        <v>23</v>
      </c>
      <c r="D1403" s="5" t="str">
        <f aca="false">"宋凤丽"</f>
        <v>宋凤丽</v>
      </c>
      <c r="E1403" s="5" t="str">
        <f aca="false">"女"</f>
        <v>女</v>
      </c>
      <c r="F1403" s="5" t="str">
        <f aca="false">"1989-07-06"</f>
        <v>1989-07-06</v>
      </c>
      <c r="G1403" s="5"/>
    </row>
    <row r="1404" customFormat="false" ht="35" hidden="false" customHeight="true" outlineLevel="0" collapsed="false">
      <c r="A1404" s="5" t="n">
        <v>1402</v>
      </c>
      <c r="B1404" s="5" t="str">
        <f aca="false">"477620221220131401116756"</f>
        <v>477620221220131401116756</v>
      </c>
      <c r="C1404" s="5" t="s">
        <v>23</v>
      </c>
      <c r="D1404" s="5" t="str">
        <f aca="false">"董威"</f>
        <v>董威</v>
      </c>
      <c r="E1404" s="5" t="str">
        <f aca="false">"女"</f>
        <v>女</v>
      </c>
      <c r="F1404" s="5" t="str">
        <f aca="false">"1992-01-04"</f>
        <v>1992-01-04</v>
      </c>
      <c r="G1404" s="5"/>
    </row>
    <row r="1405" customFormat="false" ht="35" hidden="false" customHeight="true" outlineLevel="0" collapsed="false">
      <c r="A1405" s="5" t="n">
        <v>1403</v>
      </c>
      <c r="B1405" s="5" t="str">
        <f aca="false">"477620221220140225116812"</f>
        <v>477620221220140225116812</v>
      </c>
      <c r="C1405" s="5" t="s">
        <v>23</v>
      </c>
      <c r="D1405" s="5" t="str">
        <f aca="false">"符秋选"</f>
        <v>符秋选</v>
      </c>
      <c r="E1405" s="5" t="str">
        <f aca="false">"女"</f>
        <v>女</v>
      </c>
      <c r="F1405" s="5" t="str">
        <f aca="false">"1992-04-13"</f>
        <v>1992-04-13</v>
      </c>
      <c r="G1405" s="5"/>
    </row>
    <row r="1406" customFormat="false" ht="35" hidden="false" customHeight="true" outlineLevel="0" collapsed="false">
      <c r="A1406" s="5" t="n">
        <v>1404</v>
      </c>
      <c r="B1406" s="5" t="str">
        <f aca="false">"477620221220153216116957"</f>
        <v>477620221220153216116957</v>
      </c>
      <c r="C1406" s="5" t="s">
        <v>23</v>
      </c>
      <c r="D1406" s="5" t="str">
        <f aca="false">"谭啟灵"</f>
        <v>谭啟灵</v>
      </c>
      <c r="E1406" s="5" t="str">
        <f aca="false">"女"</f>
        <v>女</v>
      </c>
      <c r="F1406" s="5" t="str">
        <f aca="false">"1995-11-24"</f>
        <v>1995-11-24</v>
      </c>
      <c r="G1406" s="5"/>
    </row>
    <row r="1407" customFormat="false" ht="35" hidden="false" customHeight="true" outlineLevel="0" collapsed="false">
      <c r="A1407" s="5" t="n">
        <v>1405</v>
      </c>
      <c r="B1407" s="5" t="str">
        <f aca="false">"477620221220153648116971"</f>
        <v>477620221220153648116971</v>
      </c>
      <c r="C1407" s="5" t="s">
        <v>23</v>
      </c>
      <c r="D1407" s="5" t="str">
        <f aca="false">"符万方"</f>
        <v>符万方</v>
      </c>
      <c r="E1407" s="5" t="str">
        <f aca="false">"女"</f>
        <v>女</v>
      </c>
      <c r="F1407" s="5" t="str">
        <f aca="false">"1989-09-10"</f>
        <v>1989-09-10</v>
      </c>
      <c r="G1407" s="5"/>
    </row>
    <row r="1408" customFormat="false" ht="35" hidden="false" customHeight="true" outlineLevel="0" collapsed="false">
      <c r="A1408" s="5" t="n">
        <v>1406</v>
      </c>
      <c r="B1408" s="5" t="str">
        <f aca="false">"477620221220154623116993"</f>
        <v>477620221220154623116993</v>
      </c>
      <c r="C1408" s="5" t="s">
        <v>23</v>
      </c>
      <c r="D1408" s="5" t="str">
        <f aca="false">"周水连"</f>
        <v>周水连</v>
      </c>
      <c r="E1408" s="5" t="str">
        <f aca="false">"女"</f>
        <v>女</v>
      </c>
      <c r="F1408" s="5" t="str">
        <f aca="false">"1995-11-07"</f>
        <v>1995-11-07</v>
      </c>
      <c r="G1408" s="5"/>
    </row>
    <row r="1409" customFormat="false" ht="35" hidden="false" customHeight="true" outlineLevel="0" collapsed="false">
      <c r="A1409" s="5" t="n">
        <v>1407</v>
      </c>
      <c r="B1409" s="5" t="str">
        <f aca="false">"477620221220155821117025"</f>
        <v>477620221220155821117025</v>
      </c>
      <c r="C1409" s="5" t="s">
        <v>23</v>
      </c>
      <c r="D1409" s="5" t="str">
        <f aca="false">"潘安宁"</f>
        <v>潘安宁</v>
      </c>
      <c r="E1409" s="5" t="str">
        <f aca="false">"男"</f>
        <v>男</v>
      </c>
      <c r="F1409" s="5" t="str">
        <f aca="false">"1994-06-18"</f>
        <v>1994-06-18</v>
      </c>
      <c r="G1409" s="5"/>
    </row>
    <row r="1410" customFormat="false" ht="35" hidden="false" customHeight="true" outlineLevel="0" collapsed="false">
      <c r="A1410" s="5" t="n">
        <v>1408</v>
      </c>
      <c r="B1410" s="5" t="str">
        <f aca="false">"477620221220160538117044"</f>
        <v>477620221220160538117044</v>
      </c>
      <c r="C1410" s="5" t="s">
        <v>23</v>
      </c>
      <c r="D1410" s="5" t="str">
        <f aca="false">"吴和团"</f>
        <v>吴和团</v>
      </c>
      <c r="E1410" s="5" t="str">
        <f aca="false">"女"</f>
        <v>女</v>
      </c>
      <c r="F1410" s="5" t="str">
        <f aca="false">"1993-11-13"</f>
        <v>1993-11-13</v>
      </c>
      <c r="G1410" s="5"/>
    </row>
    <row r="1411" customFormat="false" ht="35" hidden="false" customHeight="true" outlineLevel="0" collapsed="false">
      <c r="A1411" s="5" t="n">
        <v>1409</v>
      </c>
      <c r="B1411" s="5" t="str">
        <f aca="false">"477620221220161535117068"</f>
        <v>477620221220161535117068</v>
      </c>
      <c r="C1411" s="5" t="s">
        <v>23</v>
      </c>
      <c r="D1411" s="5" t="str">
        <f aca="false">"吴清芸"</f>
        <v>吴清芸</v>
      </c>
      <c r="E1411" s="5" t="str">
        <f aca="false">"女"</f>
        <v>女</v>
      </c>
      <c r="F1411" s="5" t="str">
        <f aca="false">"1995-07-19"</f>
        <v>1995-07-19</v>
      </c>
      <c r="G1411" s="5"/>
    </row>
    <row r="1412" customFormat="false" ht="35" hidden="false" customHeight="true" outlineLevel="0" collapsed="false">
      <c r="A1412" s="5" t="n">
        <v>1410</v>
      </c>
      <c r="B1412" s="5" t="str">
        <f aca="false">"477620221220163816117116"</f>
        <v>477620221220163816117116</v>
      </c>
      <c r="C1412" s="5" t="s">
        <v>23</v>
      </c>
      <c r="D1412" s="5" t="str">
        <f aca="false">"李鹏玉"</f>
        <v>李鹏玉</v>
      </c>
      <c r="E1412" s="5" t="str">
        <f aca="false">"女"</f>
        <v>女</v>
      </c>
      <c r="F1412" s="5" t="str">
        <f aca="false">"1989-08-21"</f>
        <v>1989-08-21</v>
      </c>
      <c r="G1412" s="5"/>
    </row>
    <row r="1413" customFormat="false" ht="35" hidden="false" customHeight="true" outlineLevel="0" collapsed="false">
      <c r="A1413" s="5" t="n">
        <v>1411</v>
      </c>
      <c r="B1413" s="5" t="str">
        <f aca="false">"477620221220190756117373"</f>
        <v>477620221220190756117373</v>
      </c>
      <c r="C1413" s="5" t="s">
        <v>23</v>
      </c>
      <c r="D1413" s="5" t="str">
        <f aca="false">"高婕"</f>
        <v>高婕</v>
      </c>
      <c r="E1413" s="5" t="str">
        <f aca="false">"女"</f>
        <v>女</v>
      </c>
      <c r="F1413" s="5" t="str">
        <f aca="false">"1998-12-21"</f>
        <v>1998-12-21</v>
      </c>
      <c r="G1413" s="5"/>
    </row>
    <row r="1414" customFormat="false" ht="35" hidden="false" customHeight="true" outlineLevel="0" collapsed="false">
      <c r="A1414" s="5" t="n">
        <v>1412</v>
      </c>
      <c r="B1414" s="5" t="str">
        <f aca="false">"477620221220194425117426"</f>
        <v>477620221220194425117426</v>
      </c>
      <c r="C1414" s="5" t="s">
        <v>23</v>
      </c>
      <c r="D1414" s="5" t="str">
        <f aca="false">"陈焕"</f>
        <v>陈焕</v>
      </c>
      <c r="E1414" s="5" t="str">
        <f aca="false">"女"</f>
        <v>女</v>
      </c>
      <c r="F1414" s="5" t="str">
        <f aca="false">"1996-09-21"</f>
        <v>1996-09-21</v>
      </c>
      <c r="G1414" s="5"/>
    </row>
    <row r="1415" customFormat="false" ht="35" hidden="false" customHeight="true" outlineLevel="0" collapsed="false">
      <c r="A1415" s="5" t="n">
        <v>1413</v>
      </c>
      <c r="B1415" s="5" t="str">
        <f aca="false">"477620221220201652117490"</f>
        <v>477620221220201652117490</v>
      </c>
      <c r="C1415" s="5" t="s">
        <v>23</v>
      </c>
      <c r="D1415" s="5" t="str">
        <f aca="false">"韩雪"</f>
        <v>韩雪</v>
      </c>
      <c r="E1415" s="5" t="str">
        <f aca="false">"女"</f>
        <v>女</v>
      </c>
      <c r="F1415" s="5" t="str">
        <f aca="false">"1993-04-20"</f>
        <v>1993-04-20</v>
      </c>
      <c r="G1415" s="5"/>
    </row>
    <row r="1416" customFormat="false" ht="35" hidden="false" customHeight="true" outlineLevel="0" collapsed="false">
      <c r="A1416" s="5" t="n">
        <v>1414</v>
      </c>
      <c r="B1416" s="5" t="str">
        <f aca="false">"477620221220201858117494"</f>
        <v>477620221220201858117494</v>
      </c>
      <c r="C1416" s="5" t="s">
        <v>23</v>
      </c>
      <c r="D1416" s="5" t="str">
        <f aca="false">"张英惠"</f>
        <v>张英惠</v>
      </c>
      <c r="E1416" s="5" t="str">
        <f aca="false">"女"</f>
        <v>女</v>
      </c>
      <c r="F1416" s="5" t="str">
        <f aca="false">"1998-01-02"</f>
        <v>1998-01-02</v>
      </c>
      <c r="G1416" s="5"/>
    </row>
    <row r="1417" customFormat="false" ht="35" hidden="false" customHeight="true" outlineLevel="0" collapsed="false">
      <c r="A1417" s="5" t="n">
        <v>1415</v>
      </c>
      <c r="B1417" s="5" t="str">
        <f aca="false">"477620221220202305117503"</f>
        <v>477620221220202305117503</v>
      </c>
      <c r="C1417" s="5" t="s">
        <v>23</v>
      </c>
      <c r="D1417" s="5" t="str">
        <f aca="false">"苏琳斐"</f>
        <v>苏琳斐</v>
      </c>
      <c r="E1417" s="5" t="str">
        <f aca="false">"女"</f>
        <v>女</v>
      </c>
      <c r="F1417" s="5" t="str">
        <f aca="false">"1999-12-24"</f>
        <v>1999-12-24</v>
      </c>
      <c r="G1417" s="5"/>
    </row>
    <row r="1418" customFormat="false" ht="35" hidden="false" customHeight="true" outlineLevel="0" collapsed="false">
      <c r="A1418" s="5" t="n">
        <v>1416</v>
      </c>
      <c r="B1418" s="5" t="str">
        <f aca="false">"477620221220212642117633"</f>
        <v>477620221220212642117633</v>
      </c>
      <c r="C1418" s="5" t="s">
        <v>23</v>
      </c>
      <c r="D1418" s="5" t="str">
        <f aca="false">"肖林琳"</f>
        <v>肖林琳</v>
      </c>
      <c r="E1418" s="5" t="str">
        <f aca="false">"女"</f>
        <v>女</v>
      </c>
      <c r="F1418" s="5" t="str">
        <f aca="false">"1992-10-05"</f>
        <v>1992-10-05</v>
      </c>
      <c r="G1418" s="5"/>
    </row>
    <row r="1419" customFormat="false" ht="35" hidden="false" customHeight="true" outlineLevel="0" collapsed="false">
      <c r="A1419" s="5" t="n">
        <v>1417</v>
      </c>
      <c r="B1419" s="5" t="str">
        <f aca="false">"477620221220214359117666"</f>
        <v>477620221220214359117666</v>
      </c>
      <c r="C1419" s="5" t="s">
        <v>23</v>
      </c>
      <c r="D1419" s="5" t="str">
        <f aca="false">"潘孝萍"</f>
        <v>潘孝萍</v>
      </c>
      <c r="E1419" s="5" t="str">
        <f aca="false">"女"</f>
        <v>女</v>
      </c>
      <c r="F1419" s="5" t="str">
        <f aca="false">"1990-03-11"</f>
        <v>1990-03-11</v>
      </c>
      <c r="G1419" s="5"/>
    </row>
    <row r="1420" customFormat="false" ht="35" hidden="false" customHeight="true" outlineLevel="0" collapsed="false">
      <c r="A1420" s="5" t="n">
        <v>1418</v>
      </c>
      <c r="B1420" s="5" t="str">
        <f aca="false">"477620221220224724117758"</f>
        <v>477620221220224724117758</v>
      </c>
      <c r="C1420" s="5" t="s">
        <v>23</v>
      </c>
      <c r="D1420" s="5" t="str">
        <f aca="false">"蒲世灵"</f>
        <v>蒲世灵</v>
      </c>
      <c r="E1420" s="5" t="str">
        <f aca="false">"女"</f>
        <v>女</v>
      </c>
      <c r="F1420" s="5" t="str">
        <f aca="false">"1998-04-23"</f>
        <v>1998-04-23</v>
      </c>
      <c r="G1420" s="5"/>
    </row>
    <row r="1421" customFormat="false" ht="35" hidden="false" customHeight="true" outlineLevel="0" collapsed="false">
      <c r="A1421" s="5" t="n">
        <v>1419</v>
      </c>
      <c r="B1421" s="5" t="str">
        <f aca="false">"477620221221100303118051"</f>
        <v>477620221221100303118051</v>
      </c>
      <c r="C1421" s="5" t="s">
        <v>23</v>
      </c>
      <c r="D1421" s="5" t="str">
        <f aca="false">"王正照"</f>
        <v>王正照</v>
      </c>
      <c r="E1421" s="5" t="str">
        <f aca="false">"男"</f>
        <v>男</v>
      </c>
      <c r="F1421" s="5" t="str">
        <f aca="false">"1991-07-04"</f>
        <v>1991-07-04</v>
      </c>
      <c r="G1421" s="5"/>
    </row>
    <row r="1422" customFormat="false" ht="35" hidden="false" customHeight="true" outlineLevel="0" collapsed="false">
      <c r="A1422" s="5" t="n">
        <v>1420</v>
      </c>
      <c r="B1422" s="5" t="str">
        <f aca="false">"477620221221110833118180"</f>
        <v>477620221221110833118180</v>
      </c>
      <c r="C1422" s="5" t="s">
        <v>23</v>
      </c>
      <c r="D1422" s="5" t="str">
        <f aca="false">"罗秋娟"</f>
        <v>罗秋娟</v>
      </c>
      <c r="E1422" s="5" t="str">
        <f aca="false">"女"</f>
        <v>女</v>
      </c>
      <c r="F1422" s="5" t="str">
        <f aca="false">"1989-08-11"</f>
        <v>1989-08-11</v>
      </c>
      <c r="G1422" s="5"/>
    </row>
    <row r="1423" customFormat="false" ht="35" hidden="false" customHeight="true" outlineLevel="0" collapsed="false">
      <c r="A1423" s="5" t="n">
        <v>1421</v>
      </c>
      <c r="B1423" s="5" t="str">
        <f aca="false">"477620221221110904118186"</f>
        <v>477620221221110904118186</v>
      </c>
      <c r="C1423" s="5" t="s">
        <v>23</v>
      </c>
      <c r="D1423" s="5" t="str">
        <f aca="false">"陈百惠"</f>
        <v>陈百惠</v>
      </c>
      <c r="E1423" s="5" t="str">
        <f aca="false">"女"</f>
        <v>女</v>
      </c>
      <c r="F1423" s="5" t="str">
        <f aca="false">"1990-11-07"</f>
        <v>1990-11-07</v>
      </c>
      <c r="G1423" s="5"/>
    </row>
    <row r="1424" customFormat="false" ht="35" hidden="false" customHeight="true" outlineLevel="0" collapsed="false">
      <c r="A1424" s="5" t="n">
        <v>1422</v>
      </c>
      <c r="B1424" s="5" t="str">
        <f aca="false">"477620221221111220118195"</f>
        <v>477620221221111220118195</v>
      </c>
      <c r="C1424" s="5" t="s">
        <v>23</v>
      </c>
      <c r="D1424" s="5" t="str">
        <f aca="false">"林佳婴"</f>
        <v>林佳婴</v>
      </c>
      <c r="E1424" s="5" t="str">
        <f aca="false">"女"</f>
        <v>女</v>
      </c>
      <c r="F1424" s="5" t="str">
        <f aca="false">"1999-06-15"</f>
        <v>1999-06-15</v>
      </c>
      <c r="G1424" s="5"/>
    </row>
    <row r="1425" customFormat="false" ht="35" hidden="false" customHeight="true" outlineLevel="0" collapsed="false">
      <c r="A1425" s="5" t="n">
        <v>1423</v>
      </c>
      <c r="B1425" s="5" t="str">
        <f aca="false">"477620221221115658118268"</f>
        <v>477620221221115658118268</v>
      </c>
      <c r="C1425" s="5" t="s">
        <v>23</v>
      </c>
      <c r="D1425" s="5" t="str">
        <f aca="false">"唐晓艳"</f>
        <v>唐晓艳</v>
      </c>
      <c r="E1425" s="5" t="str">
        <f aca="false">"女"</f>
        <v>女</v>
      </c>
      <c r="F1425" s="5" t="str">
        <f aca="false">"1996-03-29"</f>
        <v>1996-03-29</v>
      </c>
      <c r="G1425" s="5"/>
    </row>
    <row r="1426" customFormat="false" ht="35" hidden="false" customHeight="true" outlineLevel="0" collapsed="false">
      <c r="A1426" s="5" t="n">
        <v>1424</v>
      </c>
      <c r="B1426" s="5" t="str">
        <f aca="false">"477620221221152946118600"</f>
        <v>477620221221152946118600</v>
      </c>
      <c r="C1426" s="5" t="s">
        <v>23</v>
      </c>
      <c r="D1426" s="5" t="str">
        <f aca="false">"郑洁莹"</f>
        <v>郑洁莹</v>
      </c>
      <c r="E1426" s="5" t="str">
        <f aca="false">"女"</f>
        <v>女</v>
      </c>
      <c r="F1426" s="5" t="str">
        <f aca="false">"1993-11-16"</f>
        <v>1993-11-16</v>
      </c>
      <c r="G1426" s="5"/>
    </row>
    <row r="1427" customFormat="false" ht="35" hidden="false" customHeight="true" outlineLevel="0" collapsed="false">
      <c r="A1427" s="5" t="n">
        <v>1425</v>
      </c>
      <c r="B1427" s="5" t="str">
        <f aca="false">"477620221221153235118609"</f>
        <v>477620221221153235118609</v>
      </c>
      <c r="C1427" s="5" t="s">
        <v>23</v>
      </c>
      <c r="D1427" s="5" t="str">
        <f aca="false">"吴心怡"</f>
        <v>吴心怡</v>
      </c>
      <c r="E1427" s="5" t="str">
        <f aca="false">"女"</f>
        <v>女</v>
      </c>
      <c r="F1427" s="5" t="str">
        <f aca="false">"2000-04-16"</f>
        <v>2000-04-16</v>
      </c>
      <c r="G1427" s="5"/>
    </row>
    <row r="1428" customFormat="false" ht="35" hidden="false" customHeight="true" outlineLevel="0" collapsed="false">
      <c r="A1428" s="5" t="n">
        <v>1426</v>
      </c>
      <c r="B1428" s="5" t="str">
        <f aca="false">"477620221221200207118963"</f>
        <v>477620221221200207118963</v>
      </c>
      <c r="C1428" s="5" t="s">
        <v>23</v>
      </c>
      <c r="D1428" s="5" t="str">
        <f aca="false">"许小慧"</f>
        <v>许小慧</v>
      </c>
      <c r="E1428" s="5" t="str">
        <f aca="false">"女"</f>
        <v>女</v>
      </c>
      <c r="F1428" s="5" t="str">
        <f aca="false">"1996-10-06"</f>
        <v>1996-10-06</v>
      </c>
      <c r="G1428" s="5"/>
    </row>
    <row r="1429" customFormat="false" ht="35" hidden="false" customHeight="true" outlineLevel="0" collapsed="false">
      <c r="A1429" s="5" t="n">
        <v>1427</v>
      </c>
      <c r="B1429" s="5" t="str">
        <f aca="false">"477620221222001837119216"</f>
        <v>477620221222001837119216</v>
      </c>
      <c r="C1429" s="5" t="s">
        <v>23</v>
      </c>
      <c r="D1429" s="5" t="str">
        <f aca="false">"周尹茹"</f>
        <v>周尹茹</v>
      </c>
      <c r="E1429" s="5" t="str">
        <f aca="false">"女"</f>
        <v>女</v>
      </c>
      <c r="F1429" s="5" t="str">
        <f aca="false">"1995-08-17"</f>
        <v>1995-08-17</v>
      </c>
      <c r="G1429" s="5"/>
    </row>
    <row r="1430" customFormat="false" ht="35" hidden="false" customHeight="true" outlineLevel="0" collapsed="false">
      <c r="A1430" s="5" t="n">
        <v>1428</v>
      </c>
      <c r="B1430" s="5" t="str">
        <f aca="false">"477620221222084215119305"</f>
        <v>477620221222084215119305</v>
      </c>
      <c r="C1430" s="5" t="s">
        <v>23</v>
      </c>
      <c r="D1430" s="5" t="str">
        <f aca="false">"王丽斯"</f>
        <v>王丽斯</v>
      </c>
      <c r="E1430" s="5" t="str">
        <f aca="false">"女"</f>
        <v>女</v>
      </c>
      <c r="F1430" s="5" t="str">
        <f aca="false">"1990-02-25"</f>
        <v>1990-02-25</v>
      </c>
      <c r="G1430" s="5"/>
    </row>
    <row r="1431" customFormat="false" ht="35" hidden="false" customHeight="true" outlineLevel="0" collapsed="false">
      <c r="A1431" s="5" t="n">
        <v>1429</v>
      </c>
      <c r="B1431" s="5" t="str">
        <f aca="false">"477620221222090435119323"</f>
        <v>477620221222090435119323</v>
      </c>
      <c r="C1431" s="5" t="s">
        <v>23</v>
      </c>
      <c r="D1431" s="5" t="str">
        <f aca="false">"李永平"</f>
        <v>李永平</v>
      </c>
      <c r="E1431" s="5" t="str">
        <f aca="false">"女"</f>
        <v>女</v>
      </c>
      <c r="F1431" s="5" t="str">
        <f aca="false">"1995-05-13"</f>
        <v>1995-05-13</v>
      </c>
      <c r="G1431" s="5"/>
    </row>
    <row r="1432" customFormat="false" ht="35" hidden="false" customHeight="true" outlineLevel="0" collapsed="false">
      <c r="A1432" s="5" t="n">
        <v>1430</v>
      </c>
      <c r="B1432" s="5" t="str">
        <f aca="false">"477620221222111220119522"</f>
        <v>477620221222111220119522</v>
      </c>
      <c r="C1432" s="5" t="s">
        <v>23</v>
      </c>
      <c r="D1432" s="5" t="str">
        <f aca="false">"黎灵婷"</f>
        <v>黎灵婷</v>
      </c>
      <c r="E1432" s="5" t="str">
        <f aca="false">"女"</f>
        <v>女</v>
      </c>
      <c r="F1432" s="5" t="str">
        <f aca="false">"1991-10-03"</f>
        <v>1991-10-03</v>
      </c>
      <c r="G1432" s="5"/>
    </row>
    <row r="1433" customFormat="false" ht="35" hidden="false" customHeight="true" outlineLevel="0" collapsed="false">
      <c r="A1433" s="5" t="n">
        <v>1431</v>
      </c>
      <c r="B1433" s="5" t="str">
        <f aca="false">"477620221222112340119536"</f>
        <v>477620221222112340119536</v>
      </c>
      <c r="C1433" s="5" t="s">
        <v>23</v>
      </c>
      <c r="D1433" s="5" t="str">
        <f aca="false">"高政花"</f>
        <v>高政花</v>
      </c>
      <c r="E1433" s="5" t="str">
        <f aca="false">"女"</f>
        <v>女</v>
      </c>
      <c r="F1433" s="5" t="str">
        <f aca="false">"1990-11-02"</f>
        <v>1990-11-02</v>
      </c>
      <c r="G1433" s="5"/>
    </row>
    <row r="1434" customFormat="false" ht="35" hidden="false" customHeight="true" outlineLevel="0" collapsed="false">
      <c r="A1434" s="5" t="n">
        <v>1432</v>
      </c>
      <c r="B1434" s="5" t="str">
        <f aca="false">"477620221216090751109819"</f>
        <v>477620221216090751109819</v>
      </c>
      <c r="C1434" s="5" t="s">
        <v>24</v>
      </c>
      <c r="D1434" s="5" t="str">
        <f aca="false">"杨洋"</f>
        <v>杨洋</v>
      </c>
      <c r="E1434" s="5" t="str">
        <f aca="false">"男"</f>
        <v>男</v>
      </c>
      <c r="F1434" s="5" t="str">
        <f aca="false">"1984-08-18"</f>
        <v>1984-08-18</v>
      </c>
      <c r="G1434" s="5"/>
    </row>
    <row r="1435" customFormat="false" ht="35" hidden="false" customHeight="true" outlineLevel="0" collapsed="false">
      <c r="A1435" s="5" t="n">
        <v>1433</v>
      </c>
      <c r="B1435" s="5" t="str">
        <f aca="false">"477620221216092716109942"</f>
        <v>477620221216092716109942</v>
      </c>
      <c r="C1435" s="5" t="s">
        <v>24</v>
      </c>
      <c r="D1435" s="5" t="str">
        <f aca="false">"袁宏计志"</f>
        <v>袁宏计志</v>
      </c>
      <c r="E1435" s="5" t="str">
        <f aca="false">"男"</f>
        <v>男</v>
      </c>
      <c r="F1435" s="5" t="str">
        <f aca="false">"1995-10-20"</f>
        <v>1995-10-20</v>
      </c>
      <c r="G1435" s="5"/>
    </row>
    <row r="1436" customFormat="false" ht="35" hidden="false" customHeight="true" outlineLevel="0" collapsed="false">
      <c r="A1436" s="5" t="n">
        <v>1434</v>
      </c>
      <c r="B1436" s="5" t="str">
        <f aca="false">"477620221216101242110169"</f>
        <v>477620221216101242110169</v>
      </c>
      <c r="C1436" s="5" t="s">
        <v>24</v>
      </c>
      <c r="D1436" s="5" t="str">
        <f aca="false">"谭小菲"</f>
        <v>谭小菲</v>
      </c>
      <c r="E1436" s="5" t="str">
        <f aca="false">"女"</f>
        <v>女</v>
      </c>
      <c r="F1436" s="5" t="str">
        <f aca="false">"2000-04-28"</f>
        <v>2000-04-28</v>
      </c>
      <c r="G1436" s="5"/>
    </row>
    <row r="1437" customFormat="false" ht="35" hidden="false" customHeight="true" outlineLevel="0" collapsed="false">
      <c r="A1437" s="5" t="n">
        <v>1435</v>
      </c>
      <c r="B1437" s="5" t="str">
        <f aca="false">"477620221216121812110653"</f>
        <v>477620221216121812110653</v>
      </c>
      <c r="C1437" s="5" t="s">
        <v>24</v>
      </c>
      <c r="D1437" s="5" t="str">
        <f aca="false">"王慧霞"</f>
        <v>王慧霞</v>
      </c>
      <c r="E1437" s="5" t="str">
        <f aca="false">"女"</f>
        <v>女</v>
      </c>
      <c r="F1437" s="5" t="str">
        <f aca="false">"1993-12-12"</f>
        <v>1993-12-12</v>
      </c>
      <c r="G1437" s="5"/>
    </row>
    <row r="1438" customFormat="false" ht="35" hidden="false" customHeight="true" outlineLevel="0" collapsed="false">
      <c r="A1438" s="5" t="n">
        <v>1436</v>
      </c>
      <c r="B1438" s="5" t="str">
        <f aca="false">"477620221216144820110966"</f>
        <v>477620221216144820110966</v>
      </c>
      <c r="C1438" s="5" t="s">
        <v>24</v>
      </c>
      <c r="D1438" s="5" t="str">
        <f aca="false">"耿鹤源"</f>
        <v>耿鹤源</v>
      </c>
      <c r="E1438" s="5" t="str">
        <f aca="false">"男"</f>
        <v>男</v>
      </c>
      <c r="F1438" s="5" t="str">
        <f aca="false">"1995-05-18"</f>
        <v>1995-05-18</v>
      </c>
      <c r="G1438" s="5"/>
    </row>
    <row r="1439" customFormat="false" ht="35" hidden="false" customHeight="true" outlineLevel="0" collapsed="false">
      <c r="A1439" s="5" t="n">
        <v>1437</v>
      </c>
      <c r="B1439" s="5" t="str">
        <f aca="false">"477620221216151035111026"</f>
        <v>477620221216151035111026</v>
      </c>
      <c r="C1439" s="5" t="s">
        <v>24</v>
      </c>
      <c r="D1439" s="5" t="str">
        <f aca="false">"胡莉莎"</f>
        <v>胡莉莎</v>
      </c>
      <c r="E1439" s="5" t="str">
        <f aca="false">"女"</f>
        <v>女</v>
      </c>
      <c r="F1439" s="5" t="str">
        <f aca="false">"1997-10-04"</f>
        <v>1997-10-04</v>
      </c>
      <c r="G1439" s="5"/>
    </row>
    <row r="1440" customFormat="false" ht="35" hidden="false" customHeight="true" outlineLevel="0" collapsed="false">
      <c r="A1440" s="5" t="n">
        <v>1438</v>
      </c>
      <c r="B1440" s="5" t="str">
        <f aca="false">"477620221216153937111104"</f>
        <v>477620221216153937111104</v>
      </c>
      <c r="C1440" s="5" t="s">
        <v>24</v>
      </c>
      <c r="D1440" s="5" t="str">
        <f aca="false">"钟江花"</f>
        <v>钟江花</v>
      </c>
      <c r="E1440" s="5" t="str">
        <f aca="false">"女"</f>
        <v>女</v>
      </c>
      <c r="F1440" s="5" t="str">
        <f aca="false">"1999-02-22"</f>
        <v>1999-02-22</v>
      </c>
      <c r="G1440" s="5"/>
    </row>
    <row r="1441" customFormat="false" ht="35" hidden="false" customHeight="true" outlineLevel="0" collapsed="false">
      <c r="A1441" s="5" t="n">
        <v>1439</v>
      </c>
      <c r="B1441" s="5" t="str">
        <f aca="false">"477620221216170657111347"</f>
        <v>477620221216170657111347</v>
      </c>
      <c r="C1441" s="5" t="s">
        <v>24</v>
      </c>
      <c r="D1441" s="5" t="str">
        <f aca="false">"李思思"</f>
        <v>李思思</v>
      </c>
      <c r="E1441" s="5" t="str">
        <f aca="false">"女"</f>
        <v>女</v>
      </c>
      <c r="F1441" s="5" t="str">
        <f aca="false">"1997-04-29"</f>
        <v>1997-04-29</v>
      </c>
      <c r="G1441" s="5"/>
    </row>
    <row r="1442" customFormat="false" ht="35" hidden="false" customHeight="true" outlineLevel="0" collapsed="false">
      <c r="A1442" s="5" t="n">
        <v>1440</v>
      </c>
      <c r="B1442" s="5" t="str">
        <f aca="false">"477620221216174210111434"</f>
        <v>477620221216174210111434</v>
      </c>
      <c r="C1442" s="5" t="s">
        <v>24</v>
      </c>
      <c r="D1442" s="5" t="str">
        <f aca="false">"曾扬刚"</f>
        <v>曾扬刚</v>
      </c>
      <c r="E1442" s="5" t="str">
        <f aca="false">"男"</f>
        <v>男</v>
      </c>
      <c r="F1442" s="5" t="str">
        <f aca="false">"1997-11-15"</f>
        <v>1997-11-15</v>
      </c>
      <c r="G1442" s="5"/>
    </row>
    <row r="1443" customFormat="false" ht="35" hidden="false" customHeight="true" outlineLevel="0" collapsed="false">
      <c r="A1443" s="5" t="n">
        <v>1441</v>
      </c>
      <c r="B1443" s="5" t="str">
        <f aca="false">"477620221216184831111537"</f>
        <v>477620221216184831111537</v>
      </c>
      <c r="C1443" s="5" t="s">
        <v>24</v>
      </c>
      <c r="D1443" s="5" t="str">
        <f aca="false">"陈小雪"</f>
        <v>陈小雪</v>
      </c>
      <c r="E1443" s="5" t="str">
        <f aca="false">"女"</f>
        <v>女</v>
      </c>
      <c r="F1443" s="5" t="str">
        <f aca="false">"1993-03-09"</f>
        <v>1993-03-09</v>
      </c>
      <c r="G1443" s="5"/>
    </row>
    <row r="1444" customFormat="false" ht="35" hidden="false" customHeight="true" outlineLevel="0" collapsed="false">
      <c r="A1444" s="5" t="n">
        <v>1442</v>
      </c>
      <c r="B1444" s="5" t="str">
        <f aca="false">"477620221217093947112079"</f>
        <v>477620221217093947112079</v>
      </c>
      <c r="C1444" s="5" t="s">
        <v>24</v>
      </c>
      <c r="D1444" s="5" t="str">
        <f aca="false">"童文娟"</f>
        <v>童文娟</v>
      </c>
      <c r="E1444" s="5" t="str">
        <f aca="false">"女"</f>
        <v>女</v>
      </c>
      <c r="F1444" s="5" t="str">
        <f aca="false">"1996-12-11"</f>
        <v>1996-12-11</v>
      </c>
      <c r="G1444" s="5"/>
    </row>
    <row r="1445" customFormat="false" ht="35" hidden="false" customHeight="true" outlineLevel="0" collapsed="false">
      <c r="A1445" s="5" t="n">
        <v>1443</v>
      </c>
      <c r="B1445" s="5" t="str">
        <f aca="false">"477620221217144929112488"</f>
        <v>477620221217144929112488</v>
      </c>
      <c r="C1445" s="5" t="s">
        <v>24</v>
      </c>
      <c r="D1445" s="5" t="str">
        <f aca="false">"曾招雷"</f>
        <v>曾招雷</v>
      </c>
      <c r="E1445" s="5" t="str">
        <f aca="false">"男"</f>
        <v>男</v>
      </c>
      <c r="F1445" s="5" t="str">
        <f aca="false">"1993-06-18"</f>
        <v>1993-06-18</v>
      </c>
      <c r="G1445" s="5"/>
    </row>
    <row r="1446" customFormat="false" ht="35" hidden="false" customHeight="true" outlineLevel="0" collapsed="false">
      <c r="A1446" s="5" t="n">
        <v>1444</v>
      </c>
      <c r="B1446" s="5" t="str">
        <f aca="false">"477620221217161146112573"</f>
        <v>477620221217161146112573</v>
      </c>
      <c r="C1446" s="5" t="s">
        <v>24</v>
      </c>
      <c r="D1446" s="5" t="str">
        <f aca="false">"杨柳"</f>
        <v>杨柳</v>
      </c>
      <c r="E1446" s="5" t="str">
        <f aca="false">"女"</f>
        <v>女</v>
      </c>
      <c r="F1446" s="5" t="str">
        <f aca="false">"1995-08-15"</f>
        <v>1995-08-15</v>
      </c>
      <c r="G1446" s="5"/>
    </row>
    <row r="1447" customFormat="false" ht="35" hidden="false" customHeight="true" outlineLevel="0" collapsed="false">
      <c r="A1447" s="5" t="n">
        <v>1445</v>
      </c>
      <c r="B1447" s="5" t="str">
        <f aca="false">"477620221217163354112601"</f>
        <v>477620221217163354112601</v>
      </c>
      <c r="C1447" s="5" t="s">
        <v>24</v>
      </c>
      <c r="D1447" s="5" t="str">
        <f aca="false">"麦高钰"</f>
        <v>麦高钰</v>
      </c>
      <c r="E1447" s="5" t="str">
        <f aca="false">"女"</f>
        <v>女</v>
      </c>
      <c r="F1447" s="5" t="str">
        <f aca="false">"1999-08-19"</f>
        <v>1999-08-19</v>
      </c>
      <c r="G1447" s="5"/>
    </row>
    <row r="1448" customFormat="false" ht="35" hidden="false" customHeight="true" outlineLevel="0" collapsed="false">
      <c r="A1448" s="5" t="n">
        <v>1446</v>
      </c>
      <c r="B1448" s="5" t="str">
        <f aca="false">"477620221217172922112680"</f>
        <v>477620221217172922112680</v>
      </c>
      <c r="C1448" s="5" t="s">
        <v>24</v>
      </c>
      <c r="D1448" s="5" t="str">
        <f aca="false">"吴南燕"</f>
        <v>吴南燕</v>
      </c>
      <c r="E1448" s="5" t="str">
        <f aca="false">"女"</f>
        <v>女</v>
      </c>
      <c r="F1448" s="5" t="str">
        <f aca="false">"1987-04-20"</f>
        <v>1987-04-20</v>
      </c>
      <c r="G1448" s="5"/>
    </row>
    <row r="1449" customFormat="false" ht="35" hidden="false" customHeight="true" outlineLevel="0" collapsed="false">
      <c r="A1449" s="5" t="n">
        <v>1447</v>
      </c>
      <c r="B1449" s="5" t="str">
        <f aca="false">"477620221218092319113142"</f>
        <v>477620221218092319113142</v>
      </c>
      <c r="C1449" s="5" t="s">
        <v>24</v>
      </c>
      <c r="D1449" s="5" t="str">
        <f aca="false">"莫骄"</f>
        <v>莫骄</v>
      </c>
      <c r="E1449" s="5" t="str">
        <f aca="false">"男"</f>
        <v>男</v>
      </c>
      <c r="F1449" s="5" t="str">
        <f aca="false">"1994-05-23"</f>
        <v>1994-05-23</v>
      </c>
      <c r="G1449" s="5"/>
    </row>
    <row r="1450" customFormat="false" ht="35" hidden="false" customHeight="true" outlineLevel="0" collapsed="false">
      <c r="A1450" s="5" t="n">
        <v>1448</v>
      </c>
      <c r="B1450" s="5" t="str">
        <f aca="false">"477620221218121225113336"</f>
        <v>477620221218121225113336</v>
      </c>
      <c r="C1450" s="5" t="s">
        <v>24</v>
      </c>
      <c r="D1450" s="5" t="str">
        <f aca="false">"李翠灵"</f>
        <v>李翠灵</v>
      </c>
      <c r="E1450" s="5" t="str">
        <f aca="false">"女"</f>
        <v>女</v>
      </c>
      <c r="F1450" s="5" t="str">
        <f aca="false">"1999-07-01"</f>
        <v>1999-07-01</v>
      </c>
      <c r="G1450" s="5"/>
    </row>
    <row r="1451" customFormat="false" ht="35" hidden="false" customHeight="true" outlineLevel="0" collapsed="false">
      <c r="A1451" s="5" t="n">
        <v>1449</v>
      </c>
      <c r="B1451" s="5" t="str">
        <f aca="false">"477620221218141627113475"</f>
        <v>477620221218141627113475</v>
      </c>
      <c r="C1451" s="5" t="s">
        <v>24</v>
      </c>
      <c r="D1451" s="5" t="str">
        <f aca="false">"戴林杉"</f>
        <v>戴林杉</v>
      </c>
      <c r="E1451" s="5" t="str">
        <f aca="false">"女"</f>
        <v>女</v>
      </c>
      <c r="F1451" s="5" t="str">
        <f aca="false">"1997-11-21"</f>
        <v>1997-11-21</v>
      </c>
      <c r="G1451" s="5"/>
    </row>
    <row r="1452" customFormat="false" ht="35" hidden="false" customHeight="true" outlineLevel="0" collapsed="false">
      <c r="A1452" s="5" t="n">
        <v>1450</v>
      </c>
      <c r="B1452" s="5" t="str">
        <f aca="false">"477620221218180421113712"</f>
        <v>477620221218180421113712</v>
      </c>
      <c r="C1452" s="5" t="s">
        <v>24</v>
      </c>
      <c r="D1452" s="5" t="str">
        <f aca="false">"吴佳平"</f>
        <v>吴佳平</v>
      </c>
      <c r="E1452" s="5" t="str">
        <f aca="false">"女"</f>
        <v>女</v>
      </c>
      <c r="F1452" s="5" t="str">
        <f aca="false">"1995-11-29"</f>
        <v>1995-11-29</v>
      </c>
      <c r="G1452" s="5"/>
    </row>
    <row r="1453" customFormat="false" ht="35" hidden="false" customHeight="true" outlineLevel="0" collapsed="false">
      <c r="A1453" s="5" t="n">
        <v>1451</v>
      </c>
      <c r="B1453" s="5" t="str">
        <f aca="false">"477620221218212700113979"</f>
        <v>477620221218212700113979</v>
      </c>
      <c r="C1453" s="5" t="s">
        <v>24</v>
      </c>
      <c r="D1453" s="5" t="str">
        <f aca="false">"周梦君"</f>
        <v>周梦君</v>
      </c>
      <c r="E1453" s="5" t="str">
        <f aca="false">"女"</f>
        <v>女</v>
      </c>
      <c r="F1453" s="5" t="str">
        <f aca="false">"1995-09-27"</f>
        <v>1995-09-27</v>
      </c>
      <c r="G1453" s="5"/>
    </row>
    <row r="1454" customFormat="false" ht="35" hidden="false" customHeight="true" outlineLevel="0" collapsed="false">
      <c r="A1454" s="5" t="n">
        <v>1452</v>
      </c>
      <c r="B1454" s="5" t="str">
        <f aca="false">"477620221219012819114206"</f>
        <v>477620221219012819114206</v>
      </c>
      <c r="C1454" s="5" t="s">
        <v>24</v>
      </c>
      <c r="D1454" s="5" t="str">
        <f aca="false">"唐元秀"</f>
        <v>唐元秀</v>
      </c>
      <c r="E1454" s="5" t="str">
        <f aca="false">"女"</f>
        <v>女</v>
      </c>
      <c r="F1454" s="5" t="str">
        <f aca="false">"1995-06-08"</f>
        <v>1995-06-08</v>
      </c>
      <c r="G1454" s="5"/>
    </row>
    <row r="1455" customFormat="false" ht="35" hidden="false" customHeight="true" outlineLevel="0" collapsed="false">
      <c r="A1455" s="5" t="n">
        <v>1453</v>
      </c>
      <c r="B1455" s="5" t="str">
        <f aca="false">"477620221219084335114270"</f>
        <v>477620221219084335114270</v>
      </c>
      <c r="C1455" s="5" t="s">
        <v>24</v>
      </c>
      <c r="D1455" s="5" t="str">
        <f aca="false">"孙晓宁"</f>
        <v>孙晓宁</v>
      </c>
      <c r="E1455" s="5" t="str">
        <f aca="false">"女"</f>
        <v>女</v>
      </c>
      <c r="F1455" s="5" t="str">
        <f aca="false">"1982-06-05"</f>
        <v>1982-06-05</v>
      </c>
      <c r="G1455" s="5"/>
    </row>
    <row r="1456" customFormat="false" ht="35" hidden="false" customHeight="true" outlineLevel="0" collapsed="false">
      <c r="A1456" s="5" t="n">
        <v>1454</v>
      </c>
      <c r="B1456" s="5" t="str">
        <f aca="false">"477620221219093351114386"</f>
        <v>477620221219093351114386</v>
      </c>
      <c r="C1456" s="5" t="s">
        <v>24</v>
      </c>
      <c r="D1456" s="5" t="str">
        <f aca="false">"王嘉瑜"</f>
        <v>王嘉瑜</v>
      </c>
      <c r="E1456" s="5" t="str">
        <f aca="false">"女"</f>
        <v>女</v>
      </c>
      <c r="F1456" s="5" t="str">
        <f aca="false">"1995-04-06"</f>
        <v>1995-04-06</v>
      </c>
      <c r="G1456" s="5"/>
    </row>
    <row r="1457" customFormat="false" ht="35" hidden="false" customHeight="true" outlineLevel="0" collapsed="false">
      <c r="A1457" s="5" t="n">
        <v>1455</v>
      </c>
      <c r="B1457" s="5" t="str">
        <f aca="false">"477620221219104833114601"</f>
        <v>477620221219104833114601</v>
      </c>
      <c r="C1457" s="5" t="s">
        <v>24</v>
      </c>
      <c r="D1457" s="5" t="str">
        <f aca="false">"杨莉洁"</f>
        <v>杨莉洁</v>
      </c>
      <c r="E1457" s="5" t="str">
        <f aca="false">"女"</f>
        <v>女</v>
      </c>
      <c r="F1457" s="5" t="str">
        <f aca="false">"1994-06-27"</f>
        <v>1994-06-27</v>
      </c>
      <c r="G1457" s="5"/>
    </row>
    <row r="1458" customFormat="false" ht="35" hidden="false" customHeight="true" outlineLevel="0" collapsed="false">
      <c r="A1458" s="5" t="n">
        <v>1456</v>
      </c>
      <c r="B1458" s="5" t="str">
        <f aca="false">"477620221219104945114606"</f>
        <v>477620221219104945114606</v>
      </c>
      <c r="C1458" s="5" t="s">
        <v>24</v>
      </c>
      <c r="D1458" s="5" t="str">
        <f aca="false">"吴宏裕"</f>
        <v>吴宏裕</v>
      </c>
      <c r="E1458" s="5" t="str">
        <f aca="false">"男"</f>
        <v>男</v>
      </c>
      <c r="F1458" s="5" t="str">
        <f aca="false">"1997-06-04"</f>
        <v>1997-06-04</v>
      </c>
      <c r="G1458" s="5"/>
    </row>
    <row r="1459" customFormat="false" ht="35" hidden="false" customHeight="true" outlineLevel="0" collapsed="false">
      <c r="A1459" s="5" t="n">
        <v>1457</v>
      </c>
      <c r="B1459" s="5" t="str">
        <f aca="false">"477620221219113707114765"</f>
        <v>477620221219113707114765</v>
      </c>
      <c r="C1459" s="5" t="s">
        <v>24</v>
      </c>
      <c r="D1459" s="5" t="str">
        <f aca="false">"李桢"</f>
        <v>李桢</v>
      </c>
      <c r="E1459" s="5" t="str">
        <f aca="false">"女"</f>
        <v>女</v>
      </c>
      <c r="F1459" s="5" t="str">
        <f aca="false">"1989-03-10"</f>
        <v>1989-03-10</v>
      </c>
      <c r="G1459" s="5"/>
    </row>
    <row r="1460" customFormat="false" ht="35" hidden="false" customHeight="true" outlineLevel="0" collapsed="false">
      <c r="A1460" s="5" t="n">
        <v>1458</v>
      </c>
      <c r="B1460" s="5" t="str">
        <f aca="false">"477620221219162143115267"</f>
        <v>477620221219162143115267</v>
      </c>
      <c r="C1460" s="5" t="s">
        <v>24</v>
      </c>
      <c r="D1460" s="5" t="str">
        <f aca="false">"谢威"</f>
        <v>谢威</v>
      </c>
      <c r="E1460" s="5" t="str">
        <f aca="false">"女"</f>
        <v>女</v>
      </c>
      <c r="F1460" s="5" t="str">
        <f aca="false">"1991-04-16"</f>
        <v>1991-04-16</v>
      </c>
      <c r="G1460" s="5"/>
    </row>
    <row r="1461" customFormat="false" ht="35" hidden="false" customHeight="true" outlineLevel="0" collapsed="false">
      <c r="A1461" s="5" t="n">
        <v>1459</v>
      </c>
      <c r="B1461" s="5" t="str">
        <f aca="false">"477620221219164802115324"</f>
        <v>477620221219164802115324</v>
      </c>
      <c r="C1461" s="5" t="s">
        <v>24</v>
      </c>
      <c r="D1461" s="5" t="str">
        <f aca="false">"蓝芬芬"</f>
        <v>蓝芬芬</v>
      </c>
      <c r="E1461" s="5" t="str">
        <f aca="false">"女"</f>
        <v>女</v>
      </c>
      <c r="F1461" s="5" t="str">
        <f aca="false">"1997-11-28"</f>
        <v>1997-11-28</v>
      </c>
      <c r="G1461" s="5"/>
    </row>
    <row r="1462" customFormat="false" ht="35" hidden="false" customHeight="true" outlineLevel="0" collapsed="false">
      <c r="A1462" s="5" t="n">
        <v>1460</v>
      </c>
      <c r="B1462" s="5" t="str">
        <f aca="false">"477620221220110147116544"</f>
        <v>477620221220110147116544</v>
      </c>
      <c r="C1462" s="5" t="s">
        <v>24</v>
      </c>
      <c r="D1462" s="5" t="str">
        <f aca="false">"马鑫"</f>
        <v>马鑫</v>
      </c>
      <c r="E1462" s="5" t="str">
        <f aca="false">"女"</f>
        <v>女</v>
      </c>
      <c r="F1462" s="5" t="str">
        <f aca="false">"2000-01-09"</f>
        <v>2000-01-09</v>
      </c>
      <c r="G1462" s="5"/>
    </row>
    <row r="1463" customFormat="false" ht="35" hidden="false" customHeight="true" outlineLevel="0" collapsed="false">
      <c r="A1463" s="5" t="n">
        <v>1461</v>
      </c>
      <c r="B1463" s="5" t="str">
        <f aca="false">"477620221220113506116603"</f>
        <v>477620221220113506116603</v>
      </c>
      <c r="C1463" s="5" t="s">
        <v>24</v>
      </c>
      <c r="D1463" s="5" t="str">
        <f aca="false">"王强"</f>
        <v>王强</v>
      </c>
      <c r="E1463" s="5" t="str">
        <f aca="false">"男"</f>
        <v>男</v>
      </c>
      <c r="F1463" s="5" t="str">
        <f aca="false">"1995-06-16"</f>
        <v>1995-06-16</v>
      </c>
      <c r="G1463" s="5"/>
    </row>
    <row r="1464" customFormat="false" ht="35" hidden="false" customHeight="true" outlineLevel="0" collapsed="false">
      <c r="A1464" s="5" t="n">
        <v>1462</v>
      </c>
      <c r="B1464" s="5" t="str">
        <f aca="false">"477620221220163718117114"</f>
        <v>477620221220163718117114</v>
      </c>
      <c r="C1464" s="5" t="s">
        <v>24</v>
      </c>
      <c r="D1464" s="5" t="str">
        <f aca="false">"陈雪"</f>
        <v>陈雪</v>
      </c>
      <c r="E1464" s="5" t="str">
        <f aca="false">"女"</f>
        <v>女</v>
      </c>
      <c r="F1464" s="5" t="str">
        <f aca="false">"1995-02-05"</f>
        <v>1995-02-05</v>
      </c>
      <c r="G1464" s="5"/>
    </row>
    <row r="1465" customFormat="false" ht="35" hidden="false" customHeight="true" outlineLevel="0" collapsed="false">
      <c r="A1465" s="5" t="n">
        <v>1463</v>
      </c>
      <c r="B1465" s="5" t="str">
        <f aca="false">"477620221220212032117623"</f>
        <v>477620221220212032117623</v>
      </c>
      <c r="C1465" s="5" t="s">
        <v>24</v>
      </c>
      <c r="D1465" s="5" t="str">
        <f aca="false">"林晓凤"</f>
        <v>林晓凤</v>
      </c>
      <c r="E1465" s="5" t="str">
        <f aca="false">"女"</f>
        <v>女</v>
      </c>
      <c r="F1465" s="5" t="str">
        <f aca="false">"1989-01-02"</f>
        <v>1989-01-02</v>
      </c>
      <c r="G1465" s="5"/>
    </row>
    <row r="1466" customFormat="false" ht="35" hidden="false" customHeight="true" outlineLevel="0" collapsed="false">
      <c r="A1466" s="5" t="n">
        <v>1464</v>
      </c>
      <c r="B1466" s="5" t="str">
        <f aca="false">"477620221220223927117747"</f>
        <v>477620221220223927117747</v>
      </c>
      <c r="C1466" s="5" t="s">
        <v>24</v>
      </c>
      <c r="D1466" s="5" t="str">
        <f aca="false">"陈瑜"</f>
        <v>陈瑜</v>
      </c>
      <c r="E1466" s="5" t="str">
        <f aca="false">"女"</f>
        <v>女</v>
      </c>
      <c r="F1466" s="5" t="str">
        <f aca="false">"1997-09-17"</f>
        <v>1997-09-17</v>
      </c>
      <c r="G1466" s="5"/>
    </row>
    <row r="1467" customFormat="false" ht="35" hidden="false" customHeight="true" outlineLevel="0" collapsed="false">
      <c r="A1467" s="5" t="n">
        <v>1465</v>
      </c>
      <c r="B1467" s="5" t="str">
        <f aca="false">"477620221221171002118819"</f>
        <v>477620221221171002118819</v>
      </c>
      <c r="C1467" s="5" t="s">
        <v>24</v>
      </c>
      <c r="D1467" s="5" t="str">
        <f aca="false">"李佳晴"</f>
        <v>李佳晴</v>
      </c>
      <c r="E1467" s="5" t="str">
        <f aca="false">"女"</f>
        <v>女</v>
      </c>
      <c r="F1467" s="5" t="str">
        <f aca="false">"1999-07-24"</f>
        <v>1999-07-24</v>
      </c>
      <c r="G1467" s="5"/>
    </row>
    <row r="1468" customFormat="false" ht="35" hidden="false" customHeight="true" outlineLevel="0" collapsed="false">
      <c r="A1468" s="5" t="n">
        <v>1466</v>
      </c>
      <c r="B1468" s="5" t="str">
        <f aca="false">"477620221221175848118873"</f>
        <v>477620221221175848118873</v>
      </c>
      <c r="C1468" s="5" t="s">
        <v>24</v>
      </c>
      <c r="D1468" s="5" t="str">
        <f aca="false">"陈雪娥"</f>
        <v>陈雪娥</v>
      </c>
      <c r="E1468" s="5" t="str">
        <f aca="false">"女"</f>
        <v>女</v>
      </c>
      <c r="F1468" s="5" t="str">
        <f aca="false">"2002-09-19"</f>
        <v>2002-09-19</v>
      </c>
      <c r="G1468" s="5"/>
    </row>
    <row r="1469" customFormat="false" ht="35" hidden="false" customHeight="true" outlineLevel="0" collapsed="false">
      <c r="A1469" s="5" t="n">
        <v>1467</v>
      </c>
      <c r="B1469" s="5" t="str">
        <f aca="false">"477620221221233841119188"</f>
        <v>477620221221233841119188</v>
      </c>
      <c r="C1469" s="5" t="s">
        <v>24</v>
      </c>
      <c r="D1469" s="5" t="str">
        <f aca="false">"郑香"</f>
        <v>郑香</v>
      </c>
      <c r="E1469" s="5" t="str">
        <f aca="false">"女"</f>
        <v>女</v>
      </c>
      <c r="F1469" s="5" t="str">
        <f aca="false">"2001-10-28"</f>
        <v>2001-10-28</v>
      </c>
      <c r="G1469" s="5"/>
    </row>
    <row r="1470" customFormat="false" ht="35" hidden="false" customHeight="true" outlineLevel="0" collapsed="false">
      <c r="A1470" s="5" t="n">
        <v>1468</v>
      </c>
      <c r="B1470" s="5" t="str">
        <f aca="false">"477620221222115112119573"</f>
        <v>477620221222115112119573</v>
      </c>
      <c r="C1470" s="5" t="s">
        <v>24</v>
      </c>
      <c r="D1470" s="5" t="str">
        <f aca="false">"王瑞瑞"</f>
        <v>王瑞瑞</v>
      </c>
      <c r="E1470" s="5" t="str">
        <f aca="false">"女"</f>
        <v>女</v>
      </c>
      <c r="F1470" s="5" t="str">
        <f aca="false">"1984-05-29"</f>
        <v>1984-05-29</v>
      </c>
      <c r="G1470" s="5"/>
    </row>
    <row r="1471" customFormat="false" ht="35" hidden="false" customHeight="true" outlineLevel="0" collapsed="false">
      <c r="A1471" s="5" t="n">
        <v>1469</v>
      </c>
      <c r="B1471" s="5" t="str">
        <f aca="false">"477620221216090834109824"</f>
        <v>477620221216090834109824</v>
      </c>
      <c r="C1471" s="5" t="s">
        <v>25</v>
      </c>
      <c r="D1471" s="5" t="str">
        <f aca="false">"赵宇飞"</f>
        <v>赵宇飞</v>
      </c>
      <c r="E1471" s="5" t="str">
        <f aca="false">"男"</f>
        <v>男</v>
      </c>
      <c r="F1471" s="5" t="str">
        <f aca="false">"1991-03-06"</f>
        <v>1991-03-06</v>
      </c>
      <c r="G1471" s="5"/>
    </row>
    <row r="1472" customFormat="false" ht="35" hidden="false" customHeight="true" outlineLevel="0" collapsed="false">
      <c r="A1472" s="5" t="n">
        <v>1470</v>
      </c>
      <c r="B1472" s="5" t="str">
        <f aca="false">"477620221216091142109848"</f>
        <v>477620221216091142109848</v>
      </c>
      <c r="C1472" s="5" t="s">
        <v>25</v>
      </c>
      <c r="D1472" s="5" t="str">
        <f aca="false">"郭亚琳"</f>
        <v>郭亚琳</v>
      </c>
      <c r="E1472" s="5" t="str">
        <f aca="false">"女"</f>
        <v>女</v>
      </c>
      <c r="F1472" s="5" t="str">
        <f aca="false">"1997-02-11"</f>
        <v>1997-02-11</v>
      </c>
      <c r="G1472" s="5"/>
    </row>
    <row r="1473" customFormat="false" ht="35" hidden="false" customHeight="true" outlineLevel="0" collapsed="false">
      <c r="A1473" s="5" t="n">
        <v>1471</v>
      </c>
      <c r="B1473" s="5" t="str">
        <f aca="false">"477620221216091235109854"</f>
        <v>477620221216091235109854</v>
      </c>
      <c r="C1473" s="5" t="s">
        <v>25</v>
      </c>
      <c r="D1473" s="5" t="str">
        <f aca="false">"孙文"</f>
        <v>孙文</v>
      </c>
      <c r="E1473" s="5" t="str">
        <f aca="false">"女"</f>
        <v>女</v>
      </c>
      <c r="F1473" s="5" t="str">
        <f aca="false">"1999-03-08"</f>
        <v>1999-03-08</v>
      </c>
      <c r="G1473" s="5"/>
    </row>
    <row r="1474" customFormat="false" ht="35" hidden="false" customHeight="true" outlineLevel="0" collapsed="false">
      <c r="A1474" s="5" t="n">
        <v>1472</v>
      </c>
      <c r="B1474" s="5" t="str">
        <f aca="false">"477620221216092658109939"</f>
        <v>477620221216092658109939</v>
      </c>
      <c r="C1474" s="5" t="s">
        <v>25</v>
      </c>
      <c r="D1474" s="5" t="str">
        <f aca="false">"符亚学"</f>
        <v>符亚学</v>
      </c>
      <c r="E1474" s="5" t="str">
        <f aca="false">"女"</f>
        <v>女</v>
      </c>
      <c r="F1474" s="5" t="str">
        <f aca="false">"1998-09-15"</f>
        <v>1998-09-15</v>
      </c>
      <c r="G1474" s="5"/>
    </row>
    <row r="1475" customFormat="false" ht="35" hidden="false" customHeight="true" outlineLevel="0" collapsed="false">
      <c r="A1475" s="5" t="n">
        <v>1473</v>
      </c>
      <c r="B1475" s="5" t="str">
        <f aca="false">"477620221216094023109997"</f>
        <v>477620221216094023109997</v>
      </c>
      <c r="C1475" s="5" t="s">
        <v>25</v>
      </c>
      <c r="D1475" s="5" t="str">
        <f aca="false">"文珺"</f>
        <v>文珺</v>
      </c>
      <c r="E1475" s="5" t="str">
        <f aca="false">"女"</f>
        <v>女</v>
      </c>
      <c r="F1475" s="5" t="str">
        <f aca="false">"1996-10-15"</f>
        <v>1996-10-15</v>
      </c>
      <c r="G1475" s="5"/>
    </row>
    <row r="1476" customFormat="false" ht="35" hidden="false" customHeight="true" outlineLevel="0" collapsed="false">
      <c r="A1476" s="5" t="n">
        <v>1474</v>
      </c>
      <c r="B1476" s="5" t="str">
        <f aca="false">"477620221216103313110262"</f>
        <v>477620221216103313110262</v>
      </c>
      <c r="C1476" s="5" t="s">
        <v>25</v>
      </c>
      <c r="D1476" s="5" t="str">
        <f aca="false">"王娇妹"</f>
        <v>王娇妹</v>
      </c>
      <c r="E1476" s="5" t="str">
        <f aca="false">"女"</f>
        <v>女</v>
      </c>
      <c r="F1476" s="5" t="str">
        <f aca="false">"1994-10-15"</f>
        <v>1994-10-15</v>
      </c>
      <c r="G1476" s="5"/>
    </row>
    <row r="1477" customFormat="false" ht="35" hidden="false" customHeight="true" outlineLevel="0" collapsed="false">
      <c r="A1477" s="5" t="n">
        <v>1475</v>
      </c>
      <c r="B1477" s="5" t="str">
        <f aca="false">"477620221216113711110529"</f>
        <v>477620221216113711110529</v>
      </c>
      <c r="C1477" s="5" t="s">
        <v>25</v>
      </c>
      <c r="D1477" s="5" t="str">
        <f aca="false">"钟琼振"</f>
        <v>钟琼振</v>
      </c>
      <c r="E1477" s="5" t="str">
        <f aca="false">"女"</f>
        <v>女</v>
      </c>
      <c r="F1477" s="5" t="str">
        <f aca="false">"1995-02-12"</f>
        <v>1995-02-12</v>
      </c>
      <c r="G1477" s="5"/>
    </row>
    <row r="1478" customFormat="false" ht="35" hidden="false" customHeight="true" outlineLevel="0" collapsed="false">
      <c r="A1478" s="5" t="n">
        <v>1476</v>
      </c>
      <c r="B1478" s="5" t="str">
        <f aca="false">"477620221216152050111053"</f>
        <v>477620221216152050111053</v>
      </c>
      <c r="C1478" s="5" t="s">
        <v>25</v>
      </c>
      <c r="D1478" s="5" t="str">
        <f aca="false">"王春玉"</f>
        <v>王春玉</v>
      </c>
      <c r="E1478" s="5" t="str">
        <f aca="false">"女"</f>
        <v>女</v>
      </c>
      <c r="F1478" s="5" t="str">
        <f aca="false">"1992-03-15"</f>
        <v>1992-03-15</v>
      </c>
      <c r="G1478" s="5"/>
    </row>
    <row r="1479" customFormat="false" ht="35" hidden="false" customHeight="true" outlineLevel="0" collapsed="false">
      <c r="A1479" s="5" t="n">
        <v>1477</v>
      </c>
      <c r="B1479" s="5" t="str">
        <f aca="false">"477620221216162707111244"</f>
        <v>477620221216162707111244</v>
      </c>
      <c r="C1479" s="5" t="s">
        <v>25</v>
      </c>
      <c r="D1479" s="5" t="str">
        <f aca="false">"黎明翠"</f>
        <v>黎明翠</v>
      </c>
      <c r="E1479" s="5" t="str">
        <f aca="false">"女"</f>
        <v>女</v>
      </c>
      <c r="F1479" s="5" t="str">
        <f aca="false">"1991-11-24"</f>
        <v>1991-11-24</v>
      </c>
      <c r="G1479" s="5"/>
    </row>
    <row r="1480" customFormat="false" ht="35" hidden="false" customHeight="true" outlineLevel="0" collapsed="false">
      <c r="A1480" s="5" t="n">
        <v>1478</v>
      </c>
      <c r="B1480" s="5" t="str">
        <f aca="false">"477620221216194450111623"</f>
        <v>477620221216194450111623</v>
      </c>
      <c r="C1480" s="5" t="s">
        <v>25</v>
      </c>
      <c r="D1480" s="5" t="str">
        <f aca="false">"胡吉玲"</f>
        <v>胡吉玲</v>
      </c>
      <c r="E1480" s="5" t="str">
        <f aca="false">"女"</f>
        <v>女</v>
      </c>
      <c r="F1480" s="5" t="str">
        <f aca="false">"1994-08-14"</f>
        <v>1994-08-14</v>
      </c>
      <c r="G1480" s="5"/>
    </row>
    <row r="1481" customFormat="false" ht="35" hidden="false" customHeight="true" outlineLevel="0" collapsed="false">
      <c r="A1481" s="5" t="n">
        <v>1479</v>
      </c>
      <c r="B1481" s="5" t="str">
        <f aca="false">"477620221216204640111725"</f>
        <v>477620221216204640111725</v>
      </c>
      <c r="C1481" s="5" t="s">
        <v>25</v>
      </c>
      <c r="D1481" s="5" t="str">
        <f aca="false">"谢结惠"</f>
        <v>谢结惠</v>
      </c>
      <c r="E1481" s="5" t="str">
        <f aca="false">"女"</f>
        <v>女</v>
      </c>
      <c r="F1481" s="5" t="str">
        <f aca="false">"1995-12-24"</f>
        <v>1995-12-24</v>
      </c>
      <c r="G1481" s="5"/>
    </row>
    <row r="1482" customFormat="false" ht="35" hidden="false" customHeight="true" outlineLevel="0" collapsed="false">
      <c r="A1482" s="5" t="n">
        <v>1480</v>
      </c>
      <c r="B1482" s="5" t="str">
        <f aca="false">"477620221216225220111928"</f>
        <v>477620221216225220111928</v>
      </c>
      <c r="C1482" s="5" t="s">
        <v>25</v>
      </c>
      <c r="D1482" s="5" t="str">
        <f aca="false">"钟小雪"</f>
        <v>钟小雪</v>
      </c>
      <c r="E1482" s="5" t="str">
        <f aca="false">"女"</f>
        <v>女</v>
      </c>
      <c r="F1482" s="5" t="str">
        <f aca="false">"1995-08-03"</f>
        <v>1995-08-03</v>
      </c>
      <c r="G1482" s="5"/>
    </row>
    <row r="1483" customFormat="false" ht="35" hidden="false" customHeight="true" outlineLevel="0" collapsed="false">
      <c r="A1483" s="5" t="n">
        <v>1481</v>
      </c>
      <c r="B1483" s="5" t="str">
        <f aca="false">"477620221217114128112267"</f>
        <v>477620221217114128112267</v>
      </c>
      <c r="C1483" s="5" t="s">
        <v>25</v>
      </c>
      <c r="D1483" s="5" t="str">
        <f aca="false">"符晓颖"</f>
        <v>符晓颖</v>
      </c>
      <c r="E1483" s="5" t="str">
        <f aca="false">"女"</f>
        <v>女</v>
      </c>
      <c r="F1483" s="5" t="str">
        <f aca="false">"1990-07-27"</f>
        <v>1990-07-27</v>
      </c>
      <c r="G1483" s="5"/>
    </row>
    <row r="1484" customFormat="false" ht="35" hidden="false" customHeight="true" outlineLevel="0" collapsed="false">
      <c r="A1484" s="5" t="n">
        <v>1482</v>
      </c>
      <c r="B1484" s="5" t="str">
        <f aca="false">"477620221218095430113159"</f>
        <v>477620221218095430113159</v>
      </c>
      <c r="C1484" s="5" t="s">
        <v>25</v>
      </c>
      <c r="D1484" s="5" t="str">
        <f aca="false">"陈禧"</f>
        <v>陈禧</v>
      </c>
      <c r="E1484" s="5" t="str">
        <f aca="false">"女"</f>
        <v>女</v>
      </c>
      <c r="F1484" s="5" t="str">
        <f aca="false">"1998-11-30"</f>
        <v>1998-11-30</v>
      </c>
      <c r="G1484" s="5"/>
    </row>
    <row r="1485" customFormat="false" ht="35" hidden="false" customHeight="true" outlineLevel="0" collapsed="false">
      <c r="A1485" s="5" t="n">
        <v>1483</v>
      </c>
      <c r="B1485" s="5" t="str">
        <f aca="false">"477620221218200000113834"</f>
        <v>477620221218200000113834</v>
      </c>
      <c r="C1485" s="5" t="s">
        <v>25</v>
      </c>
      <c r="D1485" s="5" t="str">
        <f aca="false">"杜秀翠"</f>
        <v>杜秀翠</v>
      </c>
      <c r="E1485" s="5" t="str">
        <f aca="false">"女"</f>
        <v>女</v>
      </c>
      <c r="F1485" s="5" t="str">
        <f aca="false">"1992-09-10"</f>
        <v>1992-09-10</v>
      </c>
      <c r="G1485" s="5"/>
    </row>
    <row r="1486" customFormat="false" ht="35" hidden="false" customHeight="true" outlineLevel="0" collapsed="false">
      <c r="A1486" s="5" t="n">
        <v>1484</v>
      </c>
      <c r="B1486" s="5" t="str">
        <f aca="false">"477620221218214749114015"</f>
        <v>477620221218214749114015</v>
      </c>
      <c r="C1486" s="5" t="s">
        <v>25</v>
      </c>
      <c r="D1486" s="5" t="str">
        <f aca="false">"周怡娴"</f>
        <v>周怡娴</v>
      </c>
      <c r="E1486" s="5" t="str">
        <f aca="false">"女"</f>
        <v>女</v>
      </c>
      <c r="F1486" s="5" t="str">
        <f aca="false">"1998-06-26"</f>
        <v>1998-06-26</v>
      </c>
      <c r="G1486" s="5"/>
    </row>
    <row r="1487" customFormat="false" ht="35" hidden="false" customHeight="true" outlineLevel="0" collapsed="false">
      <c r="A1487" s="5" t="n">
        <v>1485</v>
      </c>
      <c r="B1487" s="5" t="str">
        <f aca="false">"477620221218224918114120"</f>
        <v>477620221218224918114120</v>
      </c>
      <c r="C1487" s="5" t="s">
        <v>25</v>
      </c>
      <c r="D1487" s="5" t="str">
        <f aca="false">"王秋波"</f>
        <v>王秋波</v>
      </c>
      <c r="E1487" s="5" t="str">
        <f aca="false">"女"</f>
        <v>女</v>
      </c>
      <c r="F1487" s="5" t="str">
        <f aca="false">"1988-07-02"</f>
        <v>1988-07-02</v>
      </c>
      <c r="G1487" s="5"/>
    </row>
    <row r="1488" customFormat="false" ht="35" hidden="false" customHeight="true" outlineLevel="0" collapsed="false">
      <c r="A1488" s="5" t="n">
        <v>1486</v>
      </c>
      <c r="B1488" s="5" t="str">
        <f aca="false">"477620221219102528114523"</f>
        <v>477620221219102528114523</v>
      </c>
      <c r="C1488" s="5" t="s">
        <v>25</v>
      </c>
      <c r="D1488" s="5" t="str">
        <f aca="false">"李秋月"</f>
        <v>李秋月</v>
      </c>
      <c r="E1488" s="5" t="str">
        <f aca="false">"女"</f>
        <v>女</v>
      </c>
      <c r="F1488" s="5" t="str">
        <f aca="false">"1995-07-08"</f>
        <v>1995-07-08</v>
      </c>
      <c r="G1488" s="5"/>
    </row>
    <row r="1489" customFormat="false" ht="35" hidden="false" customHeight="true" outlineLevel="0" collapsed="false">
      <c r="A1489" s="5" t="n">
        <v>1487</v>
      </c>
      <c r="B1489" s="5" t="str">
        <f aca="false">"477620221219143656115028"</f>
        <v>477620221219143656115028</v>
      </c>
      <c r="C1489" s="5" t="s">
        <v>25</v>
      </c>
      <c r="D1489" s="5" t="str">
        <f aca="false">"谢思思"</f>
        <v>谢思思</v>
      </c>
      <c r="E1489" s="5" t="str">
        <f aca="false">"女"</f>
        <v>女</v>
      </c>
      <c r="F1489" s="5" t="str">
        <f aca="false">"1994-11-08"</f>
        <v>1994-11-08</v>
      </c>
      <c r="G1489" s="5"/>
    </row>
    <row r="1490" customFormat="false" ht="35" hidden="false" customHeight="true" outlineLevel="0" collapsed="false">
      <c r="A1490" s="5" t="n">
        <v>1488</v>
      </c>
      <c r="B1490" s="5" t="str">
        <f aca="false">"477620221219144103115032"</f>
        <v>477620221219144103115032</v>
      </c>
      <c r="C1490" s="5" t="s">
        <v>25</v>
      </c>
      <c r="D1490" s="5" t="str">
        <f aca="false">"李雅慧"</f>
        <v>李雅慧</v>
      </c>
      <c r="E1490" s="5" t="str">
        <f aca="false">"女"</f>
        <v>女</v>
      </c>
      <c r="F1490" s="5" t="str">
        <f aca="false">"1990-10-24"</f>
        <v>1990-10-24</v>
      </c>
      <c r="G1490" s="5"/>
    </row>
    <row r="1491" customFormat="false" ht="35" hidden="false" customHeight="true" outlineLevel="0" collapsed="false">
      <c r="A1491" s="5" t="n">
        <v>1489</v>
      </c>
      <c r="B1491" s="5" t="str">
        <f aca="false">"477620221219150406115074"</f>
        <v>477620221219150406115074</v>
      </c>
      <c r="C1491" s="5" t="s">
        <v>25</v>
      </c>
      <c r="D1491" s="5" t="str">
        <f aca="false">"司锶"</f>
        <v>司锶</v>
      </c>
      <c r="E1491" s="5" t="str">
        <f aca="false">"女"</f>
        <v>女</v>
      </c>
      <c r="F1491" s="5" t="str">
        <f aca="false">"1996-06-23"</f>
        <v>1996-06-23</v>
      </c>
      <c r="G1491" s="5"/>
    </row>
    <row r="1492" customFormat="false" ht="35" hidden="false" customHeight="true" outlineLevel="0" collapsed="false">
      <c r="A1492" s="5" t="n">
        <v>1490</v>
      </c>
      <c r="B1492" s="5" t="str">
        <f aca="false">"477620221219151853115110"</f>
        <v>477620221219151853115110</v>
      </c>
      <c r="C1492" s="5" t="s">
        <v>25</v>
      </c>
      <c r="D1492" s="5" t="str">
        <f aca="false">"张银雪"</f>
        <v>张银雪</v>
      </c>
      <c r="E1492" s="5" t="str">
        <f aca="false">"女"</f>
        <v>女</v>
      </c>
      <c r="F1492" s="5" t="str">
        <f aca="false">"1993-09-26"</f>
        <v>1993-09-26</v>
      </c>
      <c r="G1492" s="5"/>
    </row>
    <row r="1493" customFormat="false" ht="35" hidden="false" customHeight="true" outlineLevel="0" collapsed="false">
      <c r="A1493" s="5" t="n">
        <v>1491</v>
      </c>
      <c r="B1493" s="5" t="str">
        <f aca="false">"477620221219155038115187"</f>
        <v>477620221219155038115187</v>
      </c>
      <c r="C1493" s="5" t="s">
        <v>25</v>
      </c>
      <c r="D1493" s="5" t="str">
        <f aca="false">"陈丽娇"</f>
        <v>陈丽娇</v>
      </c>
      <c r="E1493" s="5" t="str">
        <f aca="false">"女"</f>
        <v>女</v>
      </c>
      <c r="F1493" s="5" t="str">
        <f aca="false">"1991-11-20"</f>
        <v>1991-11-20</v>
      </c>
      <c r="G1493" s="5"/>
    </row>
    <row r="1494" customFormat="false" ht="35" hidden="false" customHeight="true" outlineLevel="0" collapsed="false">
      <c r="A1494" s="5" t="n">
        <v>1492</v>
      </c>
      <c r="B1494" s="5" t="str">
        <f aca="false">"477620221219181847115577"</f>
        <v>477620221219181847115577</v>
      </c>
      <c r="C1494" s="5" t="s">
        <v>25</v>
      </c>
      <c r="D1494" s="5" t="str">
        <f aca="false">"薛婆保"</f>
        <v>薛婆保</v>
      </c>
      <c r="E1494" s="5" t="str">
        <f aca="false">"女"</f>
        <v>女</v>
      </c>
      <c r="F1494" s="5" t="str">
        <f aca="false">"1994-10-21"</f>
        <v>1994-10-21</v>
      </c>
      <c r="G1494" s="5"/>
    </row>
    <row r="1495" customFormat="false" ht="35" hidden="false" customHeight="true" outlineLevel="0" collapsed="false">
      <c r="A1495" s="5" t="n">
        <v>1493</v>
      </c>
      <c r="B1495" s="5" t="str">
        <f aca="false">"477620221219205707115894"</f>
        <v>477620221219205707115894</v>
      </c>
      <c r="C1495" s="5" t="s">
        <v>25</v>
      </c>
      <c r="D1495" s="5" t="str">
        <f aca="false">"杨天宇"</f>
        <v>杨天宇</v>
      </c>
      <c r="E1495" s="5" t="str">
        <f aca="false">"女"</f>
        <v>女</v>
      </c>
      <c r="F1495" s="5" t="str">
        <f aca="false">"2000-01-03"</f>
        <v>2000-01-03</v>
      </c>
      <c r="G1495" s="5"/>
    </row>
    <row r="1496" customFormat="false" ht="35" hidden="false" customHeight="true" outlineLevel="0" collapsed="false">
      <c r="A1496" s="5" t="n">
        <v>1494</v>
      </c>
      <c r="B1496" s="5" t="str">
        <f aca="false">"477620221219211812115940"</f>
        <v>477620221219211812115940</v>
      </c>
      <c r="C1496" s="5" t="s">
        <v>25</v>
      </c>
      <c r="D1496" s="5" t="str">
        <f aca="false">"王伊蕾"</f>
        <v>王伊蕾</v>
      </c>
      <c r="E1496" s="5" t="str">
        <f aca="false">"女"</f>
        <v>女</v>
      </c>
      <c r="F1496" s="5" t="str">
        <f aca="false">"1995-03-17"</f>
        <v>1995-03-17</v>
      </c>
      <c r="G1496" s="5"/>
    </row>
    <row r="1497" customFormat="false" ht="35" hidden="false" customHeight="true" outlineLevel="0" collapsed="false">
      <c r="A1497" s="5" t="n">
        <v>1495</v>
      </c>
      <c r="B1497" s="5" t="str">
        <f aca="false">"477620221219212238115944"</f>
        <v>477620221219212238115944</v>
      </c>
      <c r="C1497" s="5" t="s">
        <v>25</v>
      </c>
      <c r="D1497" s="5" t="str">
        <f aca="false">"李静文"</f>
        <v>李静文</v>
      </c>
      <c r="E1497" s="5" t="str">
        <f aca="false">"女"</f>
        <v>女</v>
      </c>
      <c r="F1497" s="5" t="str">
        <f aca="false">"1995-09-15"</f>
        <v>1995-09-15</v>
      </c>
      <c r="G1497" s="5"/>
    </row>
    <row r="1498" customFormat="false" ht="35" hidden="false" customHeight="true" outlineLevel="0" collapsed="false">
      <c r="A1498" s="5" t="n">
        <v>1496</v>
      </c>
      <c r="B1498" s="5" t="str">
        <f aca="false">"477620221220122939116682"</f>
        <v>477620221220122939116682</v>
      </c>
      <c r="C1498" s="5" t="s">
        <v>25</v>
      </c>
      <c r="D1498" s="5" t="str">
        <f aca="false">"纪瑶"</f>
        <v>纪瑶</v>
      </c>
      <c r="E1498" s="5" t="str">
        <f aca="false">"女"</f>
        <v>女</v>
      </c>
      <c r="F1498" s="5" t="str">
        <f aca="false">"1994-06-27"</f>
        <v>1994-06-27</v>
      </c>
      <c r="G1498" s="5"/>
    </row>
    <row r="1499" customFormat="false" ht="35" hidden="false" customHeight="true" outlineLevel="0" collapsed="false">
      <c r="A1499" s="5" t="n">
        <v>1497</v>
      </c>
      <c r="B1499" s="5" t="str">
        <f aca="false">"477620221220152657116945"</f>
        <v>477620221220152657116945</v>
      </c>
      <c r="C1499" s="5" t="s">
        <v>25</v>
      </c>
      <c r="D1499" s="5" t="str">
        <f aca="false">"张文慧"</f>
        <v>张文慧</v>
      </c>
      <c r="E1499" s="5" t="str">
        <f aca="false">"女"</f>
        <v>女</v>
      </c>
      <c r="F1499" s="5" t="str">
        <f aca="false">"1995-12-21"</f>
        <v>1995-12-21</v>
      </c>
      <c r="G1499" s="5"/>
    </row>
    <row r="1500" customFormat="false" ht="35" hidden="false" customHeight="true" outlineLevel="0" collapsed="false">
      <c r="A1500" s="5" t="n">
        <v>1498</v>
      </c>
      <c r="B1500" s="5" t="str">
        <f aca="false">"477620221220155611117021"</f>
        <v>477620221220155611117021</v>
      </c>
      <c r="C1500" s="5" t="s">
        <v>25</v>
      </c>
      <c r="D1500" s="5" t="str">
        <f aca="false">"王鹤霏"</f>
        <v>王鹤霏</v>
      </c>
      <c r="E1500" s="5" t="str">
        <f aca="false">"女"</f>
        <v>女</v>
      </c>
      <c r="F1500" s="5" t="str">
        <f aca="false">"1986-05-12"</f>
        <v>1986-05-12</v>
      </c>
      <c r="G1500" s="5"/>
    </row>
    <row r="1501" customFormat="false" ht="35" hidden="false" customHeight="true" outlineLevel="0" collapsed="false">
      <c r="A1501" s="5" t="n">
        <v>1499</v>
      </c>
      <c r="B1501" s="5" t="str">
        <f aca="false">"477620221220164020117120"</f>
        <v>477620221220164020117120</v>
      </c>
      <c r="C1501" s="5" t="s">
        <v>25</v>
      </c>
      <c r="D1501" s="5" t="str">
        <f aca="false">"符俊桃"</f>
        <v>符俊桃</v>
      </c>
      <c r="E1501" s="5" t="str">
        <f aca="false">"女"</f>
        <v>女</v>
      </c>
      <c r="F1501" s="5" t="str">
        <f aca="false">"1992-12-24"</f>
        <v>1992-12-24</v>
      </c>
      <c r="G1501" s="5"/>
    </row>
    <row r="1502" customFormat="false" ht="35" hidden="false" customHeight="true" outlineLevel="0" collapsed="false">
      <c r="A1502" s="5" t="n">
        <v>1500</v>
      </c>
      <c r="B1502" s="5" t="str">
        <f aca="false">"477620221220175004117258"</f>
        <v>477620221220175004117258</v>
      </c>
      <c r="C1502" s="5" t="s">
        <v>25</v>
      </c>
      <c r="D1502" s="5" t="str">
        <f aca="false">"林婷"</f>
        <v>林婷</v>
      </c>
      <c r="E1502" s="5" t="str">
        <f aca="false">"女"</f>
        <v>女</v>
      </c>
      <c r="F1502" s="5" t="str">
        <f aca="false">"1997-08-09"</f>
        <v>1997-08-09</v>
      </c>
      <c r="G1502" s="5"/>
    </row>
    <row r="1503" customFormat="false" ht="35" hidden="false" customHeight="true" outlineLevel="0" collapsed="false">
      <c r="A1503" s="5" t="n">
        <v>1501</v>
      </c>
      <c r="B1503" s="5" t="str">
        <f aca="false">"477620221220223047117731"</f>
        <v>477620221220223047117731</v>
      </c>
      <c r="C1503" s="5" t="s">
        <v>25</v>
      </c>
      <c r="D1503" s="5" t="str">
        <f aca="false">"吴玉婷"</f>
        <v>吴玉婷</v>
      </c>
      <c r="E1503" s="5" t="str">
        <f aca="false">"女"</f>
        <v>女</v>
      </c>
      <c r="F1503" s="5" t="str">
        <f aca="false">"1998-11-22"</f>
        <v>1998-11-22</v>
      </c>
      <c r="G1503" s="5"/>
    </row>
    <row r="1504" customFormat="false" ht="35" hidden="false" customHeight="true" outlineLevel="0" collapsed="false">
      <c r="A1504" s="5" t="n">
        <v>1502</v>
      </c>
      <c r="B1504" s="5" t="str">
        <f aca="false">"477620221221155551118665"</f>
        <v>477620221221155551118665</v>
      </c>
      <c r="C1504" s="5" t="s">
        <v>25</v>
      </c>
      <c r="D1504" s="5" t="str">
        <f aca="false">"王云丽"</f>
        <v>王云丽</v>
      </c>
      <c r="E1504" s="5" t="str">
        <f aca="false">"女"</f>
        <v>女</v>
      </c>
      <c r="F1504" s="5" t="str">
        <f aca="false">"1991-03-07"</f>
        <v>1991-03-07</v>
      </c>
      <c r="G1504" s="5"/>
    </row>
    <row r="1505" customFormat="false" ht="35" hidden="false" customHeight="true" outlineLevel="0" collapsed="false">
      <c r="A1505" s="5" t="n">
        <v>1503</v>
      </c>
      <c r="B1505" s="5" t="str">
        <f aca="false">"477620221221230037119157"</f>
        <v>477620221221230037119157</v>
      </c>
      <c r="C1505" s="5" t="s">
        <v>25</v>
      </c>
      <c r="D1505" s="5" t="str">
        <f aca="false">"陈珠燕"</f>
        <v>陈珠燕</v>
      </c>
      <c r="E1505" s="5" t="str">
        <f aca="false">"女"</f>
        <v>女</v>
      </c>
      <c r="F1505" s="5" t="str">
        <f aca="false">"1987-08-28"</f>
        <v>1987-08-28</v>
      </c>
      <c r="G1505" s="5"/>
    </row>
    <row r="1506" customFormat="false" ht="35" hidden="false" customHeight="true" outlineLevel="0" collapsed="false">
      <c r="A1506" s="5" t="n">
        <v>1504</v>
      </c>
      <c r="B1506" s="5" t="str">
        <f aca="false">"477620221221234800119197"</f>
        <v>477620221221234800119197</v>
      </c>
      <c r="C1506" s="5" t="s">
        <v>25</v>
      </c>
      <c r="D1506" s="5" t="str">
        <f aca="false">"陈玲玲"</f>
        <v>陈玲玲</v>
      </c>
      <c r="E1506" s="5" t="str">
        <f aca="false">"女"</f>
        <v>女</v>
      </c>
      <c r="F1506" s="5" t="str">
        <f aca="false">"1996-09-25"</f>
        <v>1996-09-25</v>
      </c>
      <c r="G1506" s="5"/>
    </row>
    <row r="1507" customFormat="false" ht="35" hidden="false" customHeight="true" outlineLevel="0" collapsed="false">
      <c r="A1507" s="5" t="n">
        <v>1505</v>
      </c>
      <c r="B1507" s="5" t="str">
        <f aca="false">"477620221216090855109832"</f>
        <v>477620221216090855109832</v>
      </c>
      <c r="C1507" s="5" t="s">
        <v>26</v>
      </c>
      <c r="D1507" s="5" t="str">
        <f aca="false">"杨弓仪"</f>
        <v>杨弓仪</v>
      </c>
      <c r="E1507" s="5" t="str">
        <f aca="false">"女"</f>
        <v>女</v>
      </c>
      <c r="F1507" s="5" t="str">
        <f aca="false">"1996-10-04"</f>
        <v>1996-10-04</v>
      </c>
      <c r="G1507" s="5"/>
    </row>
    <row r="1508" customFormat="false" ht="35" hidden="false" customHeight="true" outlineLevel="0" collapsed="false">
      <c r="A1508" s="5" t="n">
        <v>1506</v>
      </c>
      <c r="B1508" s="5" t="str">
        <f aca="false">"477620221216091112109844"</f>
        <v>477620221216091112109844</v>
      </c>
      <c r="C1508" s="5" t="s">
        <v>26</v>
      </c>
      <c r="D1508" s="5" t="str">
        <f aca="false">"史哲君"</f>
        <v>史哲君</v>
      </c>
      <c r="E1508" s="5" t="str">
        <f aca="false">"女"</f>
        <v>女</v>
      </c>
      <c r="F1508" s="5" t="str">
        <f aca="false">"1988-05-28"</f>
        <v>1988-05-28</v>
      </c>
      <c r="G1508" s="5"/>
    </row>
    <row r="1509" customFormat="false" ht="35" hidden="false" customHeight="true" outlineLevel="0" collapsed="false">
      <c r="A1509" s="5" t="n">
        <v>1507</v>
      </c>
      <c r="B1509" s="5" t="str">
        <f aca="false">"477620221216101013110153"</f>
        <v>477620221216101013110153</v>
      </c>
      <c r="C1509" s="5" t="s">
        <v>26</v>
      </c>
      <c r="D1509" s="5" t="str">
        <f aca="false">"符方瑜"</f>
        <v>符方瑜</v>
      </c>
      <c r="E1509" s="5" t="str">
        <f aca="false">"女"</f>
        <v>女</v>
      </c>
      <c r="F1509" s="5" t="str">
        <f aca="false">"1998-08-15"</f>
        <v>1998-08-15</v>
      </c>
      <c r="G1509" s="5"/>
    </row>
    <row r="1510" customFormat="false" ht="35" hidden="false" customHeight="true" outlineLevel="0" collapsed="false">
      <c r="A1510" s="5" t="n">
        <v>1508</v>
      </c>
      <c r="B1510" s="5" t="str">
        <f aca="false">"477620221216131929110822"</f>
        <v>477620221216131929110822</v>
      </c>
      <c r="C1510" s="5" t="s">
        <v>26</v>
      </c>
      <c r="D1510" s="5" t="str">
        <f aca="false">"符菁菁"</f>
        <v>符菁菁</v>
      </c>
      <c r="E1510" s="5" t="str">
        <f aca="false">"女"</f>
        <v>女</v>
      </c>
      <c r="F1510" s="5" t="str">
        <f aca="false">"1999-12-05"</f>
        <v>1999-12-05</v>
      </c>
      <c r="G1510" s="5"/>
    </row>
    <row r="1511" customFormat="false" ht="35" hidden="false" customHeight="true" outlineLevel="0" collapsed="false">
      <c r="A1511" s="5" t="n">
        <v>1509</v>
      </c>
      <c r="B1511" s="5" t="str">
        <f aca="false">"477620221216140047110888"</f>
        <v>477620221216140047110888</v>
      </c>
      <c r="C1511" s="5" t="s">
        <v>26</v>
      </c>
      <c r="D1511" s="5" t="str">
        <f aca="false">"马钰嵘"</f>
        <v>马钰嵘</v>
      </c>
      <c r="E1511" s="5" t="str">
        <f aca="false">"女"</f>
        <v>女</v>
      </c>
      <c r="F1511" s="5" t="str">
        <f aca="false">"1989-08-16"</f>
        <v>1989-08-16</v>
      </c>
      <c r="G1511" s="5"/>
    </row>
    <row r="1512" customFormat="false" ht="35" hidden="false" customHeight="true" outlineLevel="0" collapsed="false">
      <c r="A1512" s="5" t="n">
        <v>1510</v>
      </c>
      <c r="B1512" s="5" t="str">
        <f aca="false">"477620221216154031111110"</f>
        <v>477620221216154031111110</v>
      </c>
      <c r="C1512" s="5" t="s">
        <v>26</v>
      </c>
      <c r="D1512" s="5" t="str">
        <f aca="false">"张雄"</f>
        <v>张雄</v>
      </c>
      <c r="E1512" s="5" t="str">
        <f aca="false">"男"</f>
        <v>男</v>
      </c>
      <c r="F1512" s="5" t="str">
        <f aca="false">"1997-02-18"</f>
        <v>1997-02-18</v>
      </c>
      <c r="G1512" s="5"/>
    </row>
    <row r="1513" customFormat="false" ht="35" hidden="false" customHeight="true" outlineLevel="0" collapsed="false">
      <c r="A1513" s="5" t="n">
        <v>1511</v>
      </c>
      <c r="B1513" s="5" t="str">
        <f aca="false">"477620221216155022111137"</f>
        <v>477620221216155022111137</v>
      </c>
      <c r="C1513" s="5" t="s">
        <v>26</v>
      </c>
      <c r="D1513" s="5" t="str">
        <f aca="false">"张晔"</f>
        <v>张晔</v>
      </c>
      <c r="E1513" s="5" t="str">
        <f aca="false">"女"</f>
        <v>女</v>
      </c>
      <c r="F1513" s="5" t="str">
        <f aca="false">"1984-04-28"</f>
        <v>1984-04-28</v>
      </c>
      <c r="G1513" s="5"/>
    </row>
    <row r="1514" customFormat="false" ht="35" hidden="false" customHeight="true" outlineLevel="0" collapsed="false">
      <c r="A1514" s="5" t="n">
        <v>1512</v>
      </c>
      <c r="B1514" s="5" t="str">
        <f aca="false">"477620221216161051111194"</f>
        <v>477620221216161051111194</v>
      </c>
      <c r="C1514" s="5" t="s">
        <v>26</v>
      </c>
      <c r="D1514" s="5" t="str">
        <f aca="false">"冼汉谋"</f>
        <v>冼汉谋</v>
      </c>
      <c r="E1514" s="5" t="str">
        <f aca="false">"男"</f>
        <v>男</v>
      </c>
      <c r="F1514" s="5" t="str">
        <f aca="false">"1991-08-16"</f>
        <v>1991-08-16</v>
      </c>
      <c r="G1514" s="5"/>
    </row>
    <row r="1515" customFormat="false" ht="35" hidden="false" customHeight="true" outlineLevel="0" collapsed="false">
      <c r="A1515" s="5" t="n">
        <v>1513</v>
      </c>
      <c r="B1515" s="5" t="str">
        <f aca="false">"477620221216162528111241"</f>
        <v>477620221216162528111241</v>
      </c>
      <c r="C1515" s="5" t="s">
        <v>26</v>
      </c>
      <c r="D1515" s="5" t="str">
        <f aca="false">"王子阳"</f>
        <v>王子阳</v>
      </c>
      <c r="E1515" s="5" t="str">
        <f aca="false">"男"</f>
        <v>男</v>
      </c>
      <c r="F1515" s="5" t="str">
        <f aca="false">"1999-03-21"</f>
        <v>1999-03-21</v>
      </c>
      <c r="G1515" s="5"/>
    </row>
    <row r="1516" customFormat="false" ht="35" hidden="false" customHeight="true" outlineLevel="0" collapsed="false">
      <c r="A1516" s="5" t="n">
        <v>1514</v>
      </c>
      <c r="B1516" s="5" t="str">
        <f aca="false">"477620221216164900111307"</f>
        <v>477620221216164900111307</v>
      </c>
      <c r="C1516" s="5" t="s">
        <v>26</v>
      </c>
      <c r="D1516" s="5" t="str">
        <f aca="false">"杨益凤"</f>
        <v>杨益凤</v>
      </c>
      <c r="E1516" s="5" t="str">
        <f aca="false">"女"</f>
        <v>女</v>
      </c>
      <c r="F1516" s="5" t="str">
        <f aca="false">"1998-11-01"</f>
        <v>1998-11-01</v>
      </c>
      <c r="G1516" s="5"/>
    </row>
    <row r="1517" customFormat="false" ht="35" hidden="false" customHeight="true" outlineLevel="0" collapsed="false">
      <c r="A1517" s="5" t="n">
        <v>1515</v>
      </c>
      <c r="B1517" s="5" t="str">
        <f aca="false">"477620221216192824111590"</f>
        <v>477620221216192824111590</v>
      </c>
      <c r="C1517" s="5" t="s">
        <v>26</v>
      </c>
      <c r="D1517" s="5" t="str">
        <f aca="false">"刘源"</f>
        <v>刘源</v>
      </c>
      <c r="E1517" s="5" t="str">
        <f aca="false">"女"</f>
        <v>女</v>
      </c>
      <c r="F1517" s="5" t="str">
        <f aca="false">"1996-01-27"</f>
        <v>1996-01-27</v>
      </c>
      <c r="G1517" s="5"/>
    </row>
    <row r="1518" customFormat="false" ht="35" hidden="false" customHeight="true" outlineLevel="0" collapsed="false">
      <c r="A1518" s="5" t="n">
        <v>1516</v>
      </c>
      <c r="B1518" s="5" t="str">
        <f aca="false">"477620221216192938111593"</f>
        <v>477620221216192938111593</v>
      </c>
      <c r="C1518" s="5" t="s">
        <v>26</v>
      </c>
      <c r="D1518" s="5" t="str">
        <f aca="false">"彭丽曼"</f>
        <v>彭丽曼</v>
      </c>
      <c r="E1518" s="5" t="str">
        <f aca="false">"女"</f>
        <v>女</v>
      </c>
      <c r="F1518" s="5" t="str">
        <f aca="false">"1996-10-01"</f>
        <v>1996-10-01</v>
      </c>
      <c r="G1518" s="5"/>
    </row>
    <row r="1519" customFormat="false" ht="35" hidden="false" customHeight="true" outlineLevel="0" collapsed="false">
      <c r="A1519" s="5" t="n">
        <v>1517</v>
      </c>
      <c r="B1519" s="5" t="str">
        <f aca="false">"477620221217082539112016"</f>
        <v>477620221217082539112016</v>
      </c>
      <c r="C1519" s="5" t="s">
        <v>26</v>
      </c>
      <c r="D1519" s="5" t="str">
        <f aca="false">"董佳琦"</f>
        <v>董佳琦</v>
      </c>
      <c r="E1519" s="5" t="str">
        <f aca="false">"女"</f>
        <v>女</v>
      </c>
      <c r="F1519" s="5" t="str">
        <f aca="false">"1994-08-18"</f>
        <v>1994-08-18</v>
      </c>
      <c r="G1519" s="5"/>
    </row>
    <row r="1520" customFormat="false" ht="35" hidden="false" customHeight="true" outlineLevel="0" collapsed="false">
      <c r="A1520" s="5" t="n">
        <v>1518</v>
      </c>
      <c r="B1520" s="5" t="str">
        <f aca="false">"477620221217101327112127"</f>
        <v>477620221217101327112127</v>
      </c>
      <c r="C1520" s="5" t="s">
        <v>26</v>
      </c>
      <c r="D1520" s="5" t="str">
        <f aca="false">"何鉴"</f>
        <v>何鉴</v>
      </c>
      <c r="E1520" s="5" t="str">
        <f aca="false">"女"</f>
        <v>女</v>
      </c>
      <c r="F1520" s="5" t="str">
        <f aca="false">"1990-12-29"</f>
        <v>1990-12-29</v>
      </c>
      <c r="G1520" s="5"/>
    </row>
    <row r="1521" customFormat="false" ht="35" hidden="false" customHeight="true" outlineLevel="0" collapsed="false">
      <c r="A1521" s="5" t="n">
        <v>1519</v>
      </c>
      <c r="B1521" s="5" t="str">
        <f aca="false">"477620221217140403112439"</f>
        <v>477620221217140403112439</v>
      </c>
      <c r="C1521" s="5" t="s">
        <v>26</v>
      </c>
      <c r="D1521" s="5" t="str">
        <f aca="false">"郗若琳"</f>
        <v>郗若琳</v>
      </c>
      <c r="E1521" s="5" t="str">
        <f aca="false">"女"</f>
        <v>女</v>
      </c>
      <c r="F1521" s="5" t="str">
        <f aca="false">"1995-12-28"</f>
        <v>1995-12-28</v>
      </c>
      <c r="G1521" s="5"/>
    </row>
    <row r="1522" customFormat="false" ht="35" hidden="false" customHeight="true" outlineLevel="0" collapsed="false">
      <c r="A1522" s="5" t="n">
        <v>1520</v>
      </c>
      <c r="B1522" s="5" t="str">
        <f aca="false">"477620221217153842112529"</f>
        <v>477620221217153842112529</v>
      </c>
      <c r="C1522" s="5" t="s">
        <v>26</v>
      </c>
      <c r="D1522" s="5" t="str">
        <f aca="false">"谭佳霓"</f>
        <v>谭佳霓</v>
      </c>
      <c r="E1522" s="5" t="str">
        <f aca="false">"女"</f>
        <v>女</v>
      </c>
      <c r="F1522" s="5" t="str">
        <f aca="false">"1998-09-13"</f>
        <v>1998-09-13</v>
      </c>
      <c r="G1522" s="5"/>
    </row>
    <row r="1523" customFormat="false" ht="35" hidden="false" customHeight="true" outlineLevel="0" collapsed="false">
      <c r="A1523" s="5" t="n">
        <v>1521</v>
      </c>
      <c r="B1523" s="5" t="str">
        <f aca="false">"477620221217170828112653"</f>
        <v>477620221217170828112653</v>
      </c>
      <c r="C1523" s="5" t="s">
        <v>26</v>
      </c>
      <c r="D1523" s="5" t="str">
        <f aca="false">"孙婷婷"</f>
        <v>孙婷婷</v>
      </c>
      <c r="E1523" s="5" t="str">
        <f aca="false">"女"</f>
        <v>女</v>
      </c>
      <c r="F1523" s="5" t="str">
        <f aca="false">"1992-06-10"</f>
        <v>1992-06-10</v>
      </c>
      <c r="G1523" s="5"/>
    </row>
    <row r="1524" customFormat="false" ht="35" hidden="false" customHeight="true" outlineLevel="0" collapsed="false">
      <c r="A1524" s="5" t="n">
        <v>1522</v>
      </c>
      <c r="B1524" s="5" t="str">
        <f aca="false">"477620221217201636112870"</f>
        <v>477620221217201636112870</v>
      </c>
      <c r="C1524" s="5" t="s">
        <v>26</v>
      </c>
      <c r="D1524" s="5" t="str">
        <f aca="false">"李雅君"</f>
        <v>李雅君</v>
      </c>
      <c r="E1524" s="5" t="str">
        <f aca="false">"女"</f>
        <v>女</v>
      </c>
      <c r="F1524" s="5" t="str">
        <f aca="false">"2000-09-27"</f>
        <v>2000-09-27</v>
      </c>
      <c r="G1524" s="5"/>
    </row>
    <row r="1525" customFormat="false" ht="35" hidden="false" customHeight="true" outlineLevel="0" collapsed="false">
      <c r="A1525" s="5" t="n">
        <v>1523</v>
      </c>
      <c r="B1525" s="5" t="str">
        <f aca="false">"477620221218095802113163"</f>
        <v>477620221218095802113163</v>
      </c>
      <c r="C1525" s="5" t="s">
        <v>26</v>
      </c>
      <c r="D1525" s="5" t="str">
        <f aca="false">"邹丹妮"</f>
        <v>邹丹妮</v>
      </c>
      <c r="E1525" s="5" t="str">
        <f aca="false">"女"</f>
        <v>女</v>
      </c>
      <c r="F1525" s="5" t="str">
        <f aca="false">"1997-03-21"</f>
        <v>1997-03-21</v>
      </c>
      <c r="G1525" s="5"/>
    </row>
    <row r="1526" customFormat="false" ht="35" hidden="false" customHeight="true" outlineLevel="0" collapsed="false">
      <c r="A1526" s="5" t="n">
        <v>1524</v>
      </c>
      <c r="B1526" s="5" t="str">
        <f aca="false">"477620221218101745113184"</f>
        <v>477620221218101745113184</v>
      </c>
      <c r="C1526" s="5" t="s">
        <v>26</v>
      </c>
      <c r="D1526" s="5" t="str">
        <f aca="false">"齐悦"</f>
        <v>齐悦</v>
      </c>
      <c r="E1526" s="5" t="str">
        <f aca="false">"女"</f>
        <v>女</v>
      </c>
      <c r="F1526" s="5" t="str">
        <f aca="false">"1996-05-16"</f>
        <v>1996-05-16</v>
      </c>
      <c r="G1526" s="5"/>
    </row>
    <row r="1527" customFormat="false" ht="35" hidden="false" customHeight="true" outlineLevel="0" collapsed="false">
      <c r="A1527" s="5" t="n">
        <v>1525</v>
      </c>
      <c r="B1527" s="5" t="str">
        <f aca="false">"477620221218131829113411"</f>
        <v>477620221218131829113411</v>
      </c>
      <c r="C1527" s="5" t="s">
        <v>26</v>
      </c>
      <c r="D1527" s="5" t="str">
        <f aca="false">"叶诗萍"</f>
        <v>叶诗萍</v>
      </c>
      <c r="E1527" s="5" t="str">
        <f aca="false">"女"</f>
        <v>女</v>
      </c>
      <c r="F1527" s="5" t="str">
        <f aca="false">"1998-12-17"</f>
        <v>1998-12-17</v>
      </c>
      <c r="G1527" s="5"/>
    </row>
    <row r="1528" customFormat="false" ht="35" hidden="false" customHeight="true" outlineLevel="0" collapsed="false">
      <c r="A1528" s="5" t="n">
        <v>1526</v>
      </c>
      <c r="B1528" s="5" t="str">
        <f aca="false">"477620221218143204113488"</f>
        <v>477620221218143204113488</v>
      </c>
      <c r="C1528" s="5" t="s">
        <v>26</v>
      </c>
      <c r="D1528" s="5" t="str">
        <f aca="false">"王诗洋"</f>
        <v>王诗洋</v>
      </c>
      <c r="E1528" s="5" t="str">
        <f aca="false">"女"</f>
        <v>女</v>
      </c>
      <c r="F1528" s="5" t="str">
        <f aca="false">"2000-08-18"</f>
        <v>2000-08-18</v>
      </c>
      <c r="G1528" s="5"/>
    </row>
    <row r="1529" customFormat="false" ht="35" hidden="false" customHeight="true" outlineLevel="0" collapsed="false">
      <c r="A1529" s="5" t="n">
        <v>1527</v>
      </c>
      <c r="B1529" s="5" t="str">
        <f aca="false">"477620221218230653114136"</f>
        <v>477620221218230653114136</v>
      </c>
      <c r="C1529" s="5" t="s">
        <v>26</v>
      </c>
      <c r="D1529" s="5" t="str">
        <f aca="false">"刘君霞"</f>
        <v>刘君霞</v>
      </c>
      <c r="E1529" s="5" t="str">
        <f aca="false">"女"</f>
        <v>女</v>
      </c>
      <c r="F1529" s="5" t="str">
        <f aca="false">"1989-10-23"</f>
        <v>1989-10-23</v>
      </c>
      <c r="G1529" s="5"/>
    </row>
    <row r="1530" customFormat="false" ht="35" hidden="false" customHeight="true" outlineLevel="0" collapsed="false">
      <c r="A1530" s="5" t="n">
        <v>1528</v>
      </c>
      <c r="B1530" s="5" t="str">
        <f aca="false">"477620221219095631114450"</f>
        <v>477620221219095631114450</v>
      </c>
      <c r="C1530" s="5" t="s">
        <v>26</v>
      </c>
      <c r="D1530" s="5" t="str">
        <f aca="false">"韩芳"</f>
        <v>韩芳</v>
      </c>
      <c r="E1530" s="5" t="str">
        <f aca="false">"女"</f>
        <v>女</v>
      </c>
      <c r="F1530" s="5" t="str">
        <f aca="false">"1993-06-08"</f>
        <v>1993-06-08</v>
      </c>
      <c r="G1530" s="5"/>
    </row>
    <row r="1531" customFormat="false" ht="35" hidden="false" customHeight="true" outlineLevel="0" collapsed="false">
      <c r="A1531" s="5" t="n">
        <v>1529</v>
      </c>
      <c r="B1531" s="5" t="str">
        <f aca="false">"477620221219145839115062"</f>
        <v>477620221219145839115062</v>
      </c>
      <c r="C1531" s="5" t="s">
        <v>26</v>
      </c>
      <c r="D1531" s="5" t="str">
        <f aca="false">"魏琳珊"</f>
        <v>魏琳珊</v>
      </c>
      <c r="E1531" s="5" t="str">
        <f aca="false">"女"</f>
        <v>女</v>
      </c>
      <c r="F1531" s="5" t="str">
        <f aca="false">"1997-11-11"</f>
        <v>1997-11-11</v>
      </c>
      <c r="G1531" s="5"/>
    </row>
    <row r="1532" customFormat="false" ht="35" hidden="false" customHeight="true" outlineLevel="0" collapsed="false">
      <c r="A1532" s="5" t="n">
        <v>1530</v>
      </c>
      <c r="B1532" s="5" t="str">
        <f aca="false">"477620221219220248116031"</f>
        <v>477620221219220248116031</v>
      </c>
      <c r="C1532" s="5" t="s">
        <v>26</v>
      </c>
      <c r="D1532" s="5" t="str">
        <f aca="false">"蔡雪贞"</f>
        <v>蔡雪贞</v>
      </c>
      <c r="E1532" s="5" t="str">
        <f aca="false">"女"</f>
        <v>女</v>
      </c>
      <c r="F1532" s="5" t="str">
        <f aca="false">"1991-08-11"</f>
        <v>1991-08-11</v>
      </c>
      <c r="G1532" s="5"/>
    </row>
    <row r="1533" customFormat="false" ht="35" hidden="false" customHeight="true" outlineLevel="0" collapsed="false">
      <c r="A1533" s="5" t="n">
        <v>1531</v>
      </c>
      <c r="B1533" s="5" t="str">
        <f aca="false">"477620221220125303116729"</f>
        <v>477620221220125303116729</v>
      </c>
      <c r="C1533" s="5" t="s">
        <v>26</v>
      </c>
      <c r="D1533" s="5" t="str">
        <f aca="false">"黄卓"</f>
        <v>黄卓</v>
      </c>
      <c r="E1533" s="5" t="str">
        <f aca="false">"女"</f>
        <v>女</v>
      </c>
      <c r="F1533" s="5" t="str">
        <f aca="false">"1994-01-11"</f>
        <v>1994-01-11</v>
      </c>
      <c r="G1533" s="5"/>
    </row>
    <row r="1534" customFormat="false" ht="35" hidden="false" customHeight="true" outlineLevel="0" collapsed="false">
      <c r="A1534" s="5" t="n">
        <v>1532</v>
      </c>
      <c r="B1534" s="5" t="str">
        <f aca="false">"477620221220192528117392"</f>
        <v>477620221220192528117392</v>
      </c>
      <c r="C1534" s="5" t="s">
        <v>26</v>
      </c>
      <c r="D1534" s="5" t="str">
        <f aca="false">"何桂零"</f>
        <v>何桂零</v>
      </c>
      <c r="E1534" s="5" t="str">
        <f aca="false">"女"</f>
        <v>女</v>
      </c>
      <c r="F1534" s="5" t="str">
        <f aca="false">"1998-10-06"</f>
        <v>1998-10-06</v>
      </c>
      <c r="G1534" s="5"/>
    </row>
    <row r="1535" customFormat="false" ht="35" hidden="false" customHeight="true" outlineLevel="0" collapsed="false">
      <c r="A1535" s="5" t="n">
        <v>1533</v>
      </c>
      <c r="B1535" s="5" t="str">
        <f aca="false">"477620221220205319117569"</f>
        <v>477620221220205319117569</v>
      </c>
      <c r="C1535" s="5" t="s">
        <v>26</v>
      </c>
      <c r="D1535" s="5" t="str">
        <f aca="false">"杨纯碧"</f>
        <v>杨纯碧</v>
      </c>
      <c r="E1535" s="5" t="str">
        <f aca="false">"女"</f>
        <v>女</v>
      </c>
      <c r="F1535" s="5" t="str">
        <f aca="false">"1998-12-13"</f>
        <v>1998-12-13</v>
      </c>
      <c r="G1535" s="5"/>
    </row>
    <row r="1536" customFormat="false" ht="35" hidden="false" customHeight="true" outlineLevel="0" collapsed="false">
      <c r="A1536" s="5" t="n">
        <v>1534</v>
      </c>
      <c r="B1536" s="5" t="str">
        <f aca="false">"477620221220230649117792"</f>
        <v>477620221220230649117792</v>
      </c>
      <c r="C1536" s="5" t="s">
        <v>26</v>
      </c>
      <c r="D1536" s="5" t="str">
        <f aca="false">"陈景伟"</f>
        <v>陈景伟</v>
      </c>
      <c r="E1536" s="5" t="str">
        <f aca="false">"男"</f>
        <v>男</v>
      </c>
      <c r="F1536" s="5" t="str">
        <f aca="false">"1994-04-02"</f>
        <v>1994-04-02</v>
      </c>
      <c r="G1536" s="5"/>
    </row>
    <row r="1537" customFormat="false" ht="35" hidden="false" customHeight="true" outlineLevel="0" collapsed="false">
      <c r="A1537" s="5" t="n">
        <v>1535</v>
      </c>
      <c r="B1537" s="5" t="str">
        <f aca="false">"477620221221104519118124"</f>
        <v>477620221221104519118124</v>
      </c>
      <c r="C1537" s="5" t="s">
        <v>26</v>
      </c>
      <c r="D1537" s="5" t="str">
        <f aca="false">"陈春蕊"</f>
        <v>陈春蕊</v>
      </c>
      <c r="E1537" s="5" t="str">
        <f aca="false">"女"</f>
        <v>女</v>
      </c>
      <c r="F1537" s="5" t="str">
        <f aca="false">"1995-10-05"</f>
        <v>1995-10-05</v>
      </c>
      <c r="G1537" s="5"/>
    </row>
    <row r="1538" customFormat="false" ht="35" hidden="false" customHeight="true" outlineLevel="0" collapsed="false">
      <c r="A1538" s="5" t="n">
        <v>1536</v>
      </c>
      <c r="B1538" s="5" t="str">
        <f aca="false">"477620221221150810118547"</f>
        <v>477620221221150810118547</v>
      </c>
      <c r="C1538" s="5" t="s">
        <v>26</v>
      </c>
      <c r="D1538" s="5" t="str">
        <f aca="false">"包哲启"</f>
        <v>包哲启</v>
      </c>
      <c r="E1538" s="5" t="str">
        <f aca="false">"男"</f>
        <v>男</v>
      </c>
      <c r="F1538" s="5" t="str">
        <f aca="false">"1993-01-28"</f>
        <v>1993-01-28</v>
      </c>
      <c r="G1538" s="5"/>
    </row>
    <row r="1539" customFormat="false" ht="35" hidden="false" customHeight="true" outlineLevel="0" collapsed="false">
      <c r="A1539" s="5" t="n">
        <v>1537</v>
      </c>
      <c r="B1539" s="5" t="str">
        <f aca="false">"477620221221204601119012"</f>
        <v>477620221221204601119012</v>
      </c>
      <c r="C1539" s="5" t="s">
        <v>26</v>
      </c>
      <c r="D1539" s="5" t="str">
        <f aca="false">"李爽"</f>
        <v>李爽</v>
      </c>
      <c r="E1539" s="5" t="str">
        <f aca="false">"女"</f>
        <v>女</v>
      </c>
      <c r="F1539" s="5" t="str">
        <f aca="false">"1993-01-22"</f>
        <v>1993-01-22</v>
      </c>
      <c r="G1539" s="5"/>
    </row>
    <row r="1540" customFormat="false" ht="35" hidden="false" customHeight="true" outlineLevel="0" collapsed="false">
      <c r="A1540" s="5" t="n">
        <v>1538</v>
      </c>
      <c r="B1540" s="5" t="str">
        <f aca="false">"477620221221225011119144"</f>
        <v>477620221221225011119144</v>
      </c>
      <c r="C1540" s="5" t="s">
        <v>26</v>
      </c>
      <c r="D1540" s="5" t="str">
        <f aca="false">"谢佩原"</f>
        <v>谢佩原</v>
      </c>
      <c r="E1540" s="5" t="str">
        <f aca="false">"女"</f>
        <v>女</v>
      </c>
      <c r="F1540" s="5" t="str">
        <f aca="false">"1992-03-05"</f>
        <v>1992-03-05</v>
      </c>
      <c r="G1540" s="5"/>
    </row>
    <row r="1541" customFormat="false" ht="35" hidden="false" customHeight="true" outlineLevel="0" collapsed="false">
      <c r="A1541" s="5" t="n">
        <v>1539</v>
      </c>
      <c r="B1541" s="5" t="str">
        <f aca="false">"477620221222021515119239"</f>
        <v>477620221222021515119239</v>
      </c>
      <c r="C1541" s="5" t="s">
        <v>26</v>
      </c>
      <c r="D1541" s="5" t="str">
        <f aca="false">"杨娜"</f>
        <v>杨娜</v>
      </c>
      <c r="E1541" s="5" t="str">
        <f aca="false">"女"</f>
        <v>女</v>
      </c>
      <c r="F1541" s="5" t="str">
        <f aca="false">"1994-10-16"</f>
        <v>1994-10-16</v>
      </c>
      <c r="G1541" s="5"/>
    </row>
    <row r="1542" customFormat="false" ht="35" hidden="false" customHeight="true" outlineLevel="0" collapsed="false">
      <c r="A1542" s="5" t="n">
        <v>1540</v>
      </c>
      <c r="B1542" s="5" t="str">
        <f aca="false">"477620221222093814119364"</f>
        <v>477620221222093814119364</v>
      </c>
      <c r="C1542" s="5" t="s">
        <v>26</v>
      </c>
      <c r="D1542" s="5" t="str">
        <f aca="false">"王雅晨"</f>
        <v>王雅晨</v>
      </c>
      <c r="E1542" s="5" t="str">
        <f aca="false">"女"</f>
        <v>女</v>
      </c>
      <c r="F1542" s="5" t="str">
        <f aca="false">"1992-10-26"</f>
        <v>1992-10-26</v>
      </c>
      <c r="G1542" s="5"/>
    </row>
    <row r="1543" customFormat="false" ht="35" hidden="false" customHeight="true" outlineLevel="0" collapsed="false">
      <c r="A1543" s="5" t="n">
        <v>1541</v>
      </c>
      <c r="B1543" s="5" t="str">
        <f aca="false">"477620221222105649119498"</f>
        <v>477620221222105649119498</v>
      </c>
      <c r="C1543" s="5" t="s">
        <v>26</v>
      </c>
      <c r="D1543" s="5" t="str">
        <f aca="false">"唐小倩"</f>
        <v>唐小倩</v>
      </c>
      <c r="E1543" s="5" t="str">
        <f aca="false">"女"</f>
        <v>女</v>
      </c>
      <c r="F1543" s="5" t="str">
        <f aca="false">"1994-11-08"</f>
        <v>1994-11-08</v>
      </c>
      <c r="G1543" s="5"/>
    </row>
    <row r="1544" customFormat="false" ht="35" hidden="false" customHeight="true" outlineLevel="0" collapsed="false">
      <c r="A1544" s="5" t="n">
        <v>1542</v>
      </c>
      <c r="B1544" s="5" t="str">
        <f aca="false">"477620221216091648109875"</f>
        <v>477620221216091648109875</v>
      </c>
      <c r="C1544" s="5" t="s">
        <v>27</v>
      </c>
      <c r="D1544" s="5" t="str">
        <f aca="false">"羊玉姣"</f>
        <v>羊玉姣</v>
      </c>
      <c r="E1544" s="5" t="str">
        <f aca="false">"女"</f>
        <v>女</v>
      </c>
      <c r="F1544" s="5" t="str">
        <f aca="false">"1998-02-16"</f>
        <v>1998-02-16</v>
      </c>
      <c r="G1544" s="5"/>
    </row>
    <row r="1545" customFormat="false" ht="35" hidden="false" customHeight="true" outlineLevel="0" collapsed="false">
      <c r="A1545" s="5" t="n">
        <v>1543</v>
      </c>
      <c r="B1545" s="5" t="str">
        <f aca="false">"477620221216092345109923"</f>
        <v>477620221216092345109923</v>
      </c>
      <c r="C1545" s="5" t="s">
        <v>27</v>
      </c>
      <c r="D1545" s="5" t="str">
        <f aca="false">"郑德荣"</f>
        <v>郑德荣</v>
      </c>
      <c r="E1545" s="5" t="str">
        <f aca="false">"男"</f>
        <v>男</v>
      </c>
      <c r="F1545" s="5" t="str">
        <f aca="false">"1999-03-29"</f>
        <v>1999-03-29</v>
      </c>
      <c r="G1545" s="5"/>
    </row>
    <row r="1546" customFormat="false" ht="35" hidden="false" customHeight="true" outlineLevel="0" collapsed="false">
      <c r="A1546" s="5" t="n">
        <v>1544</v>
      </c>
      <c r="B1546" s="5" t="str">
        <f aca="false">"477620221216092558109933"</f>
        <v>477620221216092558109933</v>
      </c>
      <c r="C1546" s="5" t="s">
        <v>27</v>
      </c>
      <c r="D1546" s="5" t="str">
        <f aca="false">"郭凤茹"</f>
        <v>郭凤茹</v>
      </c>
      <c r="E1546" s="5" t="str">
        <f aca="false">"女"</f>
        <v>女</v>
      </c>
      <c r="F1546" s="5" t="str">
        <f aca="false">"1998-12-14"</f>
        <v>1998-12-14</v>
      </c>
      <c r="G1546" s="5"/>
    </row>
    <row r="1547" customFormat="false" ht="35" hidden="false" customHeight="true" outlineLevel="0" collapsed="false">
      <c r="A1547" s="5" t="n">
        <v>1545</v>
      </c>
      <c r="B1547" s="5" t="str">
        <f aca="false">"477620221216100424110124"</f>
        <v>477620221216100424110124</v>
      </c>
      <c r="C1547" s="5" t="s">
        <v>27</v>
      </c>
      <c r="D1547" s="5" t="str">
        <f aca="false">"刘晓惠"</f>
        <v>刘晓惠</v>
      </c>
      <c r="E1547" s="5" t="str">
        <f aca="false">"女"</f>
        <v>女</v>
      </c>
      <c r="F1547" s="5" t="str">
        <f aca="false">"1993-06-20"</f>
        <v>1993-06-20</v>
      </c>
      <c r="G1547" s="5"/>
    </row>
    <row r="1548" customFormat="false" ht="35" hidden="false" customHeight="true" outlineLevel="0" collapsed="false">
      <c r="A1548" s="5" t="n">
        <v>1546</v>
      </c>
      <c r="B1548" s="5" t="str">
        <f aca="false">"477620221216101204110165"</f>
        <v>477620221216101204110165</v>
      </c>
      <c r="C1548" s="5" t="s">
        <v>27</v>
      </c>
      <c r="D1548" s="5" t="str">
        <f aca="false">"周鸿祯"</f>
        <v>周鸿祯</v>
      </c>
      <c r="E1548" s="5" t="str">
        <f aca="false">"男"</f>
        <v>男</v>
      </c>
      <c r="F1548" s="5" t="str">
        <f aca="false">"1994-11-06"</f>
        <v>1994-11-06</v>
      </c>
      <c r="G1548" s="5"/>
    </row>
    <row r="1549" customFormat="false" ht="35" hidden="false" customHeight="true" outlineLevel="0" collapsed="false">
      <c r="A1549" s="5" t="n">
        <v>1547</v>
      </c>
      <c r="B1549" s="5" t="str">
        <f aca="false">"477620221216101557110192"</f>
        <v>477620221216101557110192</v>
      </c>
      <c r="C1549" s="5" t="s">
        <v>27</v>
      </c>
      <c r="D1549" s="5" t="str">
        <f aca="false">"董采莹"</f>
        <v>董采莹</v>
      </c>
      <c r="E1549" s="5" t="str">
        <f aca="false">"女"</f>
        <v>女</v>
      </c>
      <c r="F1549" s="5" t="str">
        <f aca="false">"1996-02-18"</f>
        <v>1996-02-18</v>
      </c>
      <c r="G1549" s="5"/>
    </row>
    <row r="1550" customFormat="false" ht="35" hidden="false" customHeight="true" outlineLevel="0" collapsed="false">
      <c r="A1550" s="5" t="n">
        <v>1548</v>
      </c>
      <c r="B1550" s="5" t="str">
        <f aca="false">"477620221216104846110330"</f>
        <v>477620221216104846110330</v>
      </c>
      <c r="C1550" s="5" t="s">
        <v>27</v>
      </c>
      <c r="D1550" s="5" t="str">
        <f aca="false">"王绪月"</f>
        <v>王绪月</v>
      </c>
      <c r="E1550" s="5" t="str">
        <f aca="false">"女"</f>
        <v>女</v>
      </c>
      <c r="F1550" s="5" t="str">
        <f aca="false">"1996-08-21"</f>
        <v>1996-08-21</v>
      </c>
      <c r="G1550" s="5"/>
    </row>
    <row r="1551" customFormat="false" ht="35" hidden="false" customHeight="true" outlineLevel="0" collapsed="false">
      <c r="A1551" s="5" t="n">
        <v>1549</v>
      </c>
      <c r="B1551" s="5" t="str">
        <f aca="false">"477620221216105341110360"</f>
        <v>477620221216105341110360</v>
      </c>
      <c r="C1551" s="5" t="s">
        <v>27</v>
      </c>
      <c r="D1551" s="5" t="str">
        <f aca="false">"关万科"</f>
        <v>关万科</v>
      </c>
      <c r="E1551" s="5" t="str">
        <f aca="false">"男"</f>
        <v>男</v>
      </c>
      <c r="F1551" s="5" t="str">
        <f aca="false">"1990-07-14"</f>
        <v>1990-07-14</v>
      </c>
      <c r="G1551" s="5"/>
    </row>
    <row r="1552" customFormat="false" ht="35" hidden="false" customHeight="true" outlineLevel="0" collapsed="false">
      <c r="A1552" s="5" t="n">
        <v>1550</v>
      </c>
      <c r="B1552" s="5" t="str">
        <f aca="false">"477620221216112956110509"</f>
        <v>477620221216112956110509</v>
      </c>
      <c r="C1552" s="5" t="s">
        <v>27</v>
      </c>
      <c r="D1552" s="5" t="str">
        <f aca="false">"羊良松"</f>
        <v>羊良松</v>
      </c>
      <c r="E1552" s="5" t="str">
        <f aca="false">"男"</f>
        <v>男</v>
      </c>
      <c r="F1552" s="5" t="str">
        <f aca="false">"1993-07-23"</f>
        <v>1993-07-23</v>
      </c>
      <c r="G1552" s="5"/>
    </row>
    <row r="1553" customFormat="false" ht="35" hidden="false" customHeight="true" outlineLevel="0" collapsed="false">
      <c r="A1553" s="5" t="n">
        <v>1551</v>
      </c>
      <c r="B1553" s="5" t="str">
        <f aca="false">"477620221216121536110648"</f>
        <v>477620221216121536110648</v>
      </c>
      <c r="C1553" s="5" t="s">
        <v>27</v>
      </c>
      <c r="D1553" s="5" t="str">
        <f aca="false">"何欣欣"</f>
        <v>何欣欣</v>
      </c>
      <c r="E1553" s="5" t="str">
        <f aca="false">"女"</f>
        <v>女</v>
      </c>
      <c r="F1553" s="5" t="str">
        <f aca="false">"1999-11-12"</f>
        <v>1999-11-12</v>
      </c>
      <c r="G1553" s="5"/>
    </row>
    <row r="1554" customFormat="false" ht="35" hidden="false" customHeight="true" outlineLevel="0" collapsed="false">
      <c r="A1554" s="5" t="n">
        <v>1552</v>
      </c>
      <c r="B1554" s="5" t="str">
        <f aca="false">"477620221216125745110757"</f>
        <v>477620221216125745110757</v>
      </c>
      <c r="C1554" s="5" t="s">
        <v>27</v>
      </c>
      <c r="D1554" s="5" t="str">
        <f aca="false">"黄莉茱"</f>
        <v>黄莉茱</v>
      </c>
      <c r="E1554" s="5" t="str">
        <f aca="false">"女"</f>
        <v>女</v>
      </c>
      <c r="F1554" s="5" t="str">
        <f aca="false">"2000-07-17"</f>
        <v>2000-07-17</v>
      </c>
      <c r="G1554" s="5"/>
    </row>
    <row r="1555" customFormat="false" ht="35" hidden="false" customHeight="true" outlineLevel="0" collapsed="false">
      <c r="A1555" s="5" t="n">
        <v>1553</v>
      </c>
      <c r="B1555" s="5" t="str">
        <f aca="false">"477620221216161118111196"</f>
        <v>477620221216161118111196</v>
      </c>
      <c r="C1555" s="5" t="s">
        <v>27</v>
      </c>
      <c r="D1555" s="5" t="str">
        <f aca="false">"许杏菊"</f>
        <v>许杏菊</v>
      </c>
      <c r="E1555" s="5" t="str">
        <f aca="false">"女"</f>
        <v>女</v>
      </c>
      <c r="F1555" s="5" t="str">
        <f aca="false">"1995-01-26"</f>
        <v>1995-01-26</v>
      </c>
      <c r="G1555" s="5"/>
    </row>
    <row r="1556" customFormat="false" ht="35" hidden="false" customHeight="true" outlineLevel="0" collapsed="false">
      <c r="A1556" s="5" t="n">
        <v>1554</v>
      </c>
      <c r="B1556" s="5" t="str">
        <f aca="false">"477620221216161424111208"</f>
        <v>477620221216161424111208</v>
      </c>
      <c r="C1556" s="5" t="s">
        <v>27</v>
      </c>
      <c r="D1556" s="5" t="str">
        <f aca="false">"李小儒"</f>
        <v>李小儒</v>
      </c>
      <c r="E1556" s="5" t="str">
        <f aca="false">"女"</f>
        <v>女</v>
      </c>
      <c r="F1556" s="5" t="str">
        <f aca="false">"1990-06-07"</f>
        <v>1990-06-07</v>
      </c>
      <c r="G1556" s="5"/>
    </row>
    <row r="1557" customFormat="false" ht="35" hidden="false" customHeight="true" outlineLevel="0" collapsed="false">
      <c r="A1557" s="5" t="n">
        <v>1555</v>
      </c>
      <c r="B1557" s="5" t="str">
        <f aca="false">"477620221216195256111641"</f>
        <v>477620221216195256111641</v>
      </c>
      <c r="C1557" s="5" t="s">
        <v>27</v>
      </c>
      <c r="D1557" s="5" t="str">
        <f aca="false">"李卫"</f>
        <v>李卫</v>
      </c>
      <c r="E1557" s="5" t="str">
        <f aca="false">"男"</f>
        <v>男</v>
      </c>
      <c r="F1557" s="5" t="str">
        <f aca="false">"1989-02-19"</f>
        <v>1989-02-19</v>
      </c>
      <c r="G1557" s="5"/>
    </row>
    <row r="1558" customFormat="false" ht="35" hidden="false" customHeight="true" outlineLevel="0" collapsed="false">
      <c r="A1558" s="5" t="n">
        <v>1556</v>
      </c>
      <c r="B1558" s="5" t="str">
        <f aca="false">"477620221216211112111765"</f>
        <v>477620221216211112111765</v>
      </c>
      <c r="C1558" s="5" t="s">
        <v>27</v>
      </c>
      <c r="D1558" s="5" t="str">
        <f aca="false">"陈媚洁"</f>
        <v>陈媚洁</v>
      </c>
      <c r="E1558" s="5" t="str">
        <f aca="false">"女"</f>
        <v>女</v>
      </c>
      <c r="F1558" s="5" t="str">
        <f aca="false">"1997-10-12"</f>
        <v>1997-10-12</v>
      </c>
      <c r="G1558" s="5"/>
    </row>
    <row r="1559" customFormat="false" ht="35" hidden="false" customHeight="true" outlineLevel="0" collapsed="false">
      <c r="A1559" s="5" t="n">
        <v>1557</v>
      </c>
      <c r="B1559" s="5" t="str">
        <f aca="false">"477620221216220743111852"</f>
        <v>477620221216220743111852</v>
      </c>
      <c r="C1559" s="5" t="s">
        <v>27</v>
      </c>
      <c r="D1559" s="5" t="str">
        <f aca="false">"刘泽珊"</f>
        <v>刘泽珊</v>
      </c>
      <c r="E1559" s="5" t="str">
        <f aca="false">"女"</f>
        <v>女</v>
      </c>
      <c r="F1559" s="5" t="str">
        <f aca="false">"2000-04-07"</f>
        <v>2000-04-07</v>
      </c>
      <c r="G1559" s="5"/>
    </row>
    <row r="1560" customFormat="false" ht="35" hidden="false" customHeight="true" outlineLevel="0" collapsed="false">
      <c r="A1560" s="5" t="n">
        <v>1558</v>
      </c>
      <c r="B1560" s="5" t="str">
        <f aca="false">"477620221217095106112096"</f>
        <v>477620221217095106112096</v>
      </c>
      <c r="C1560" s="5" t="s">
        <v>27</v>
      </c>
      <c r="D1560" s="5" t="str">
        <f aca="false">"黎启亮"</f>
        <v>黎启亮</v>
      </c>
      <c r="E1560" s="5" t="str">
        <f aca="false">"男"</f>
        <v>男</v>
      </c>
      <c r="F1560" s="5" t="str">
        <f aca="false">"1998-05-11"</f>
        <v>1998-05-11</v>
      </c>
      <c r="G1560" s="5"/>
    </row>
    <row r="1561" customFormat="false" ht="35" hidden="false" customHeight="true" outlineLevel="0" collapsed="false">
      <c r="A1561" s="5" t="n">
        <v>1559</v>
      </c>
      <c r="B1561" s="5" t="str">
        <f aca="false">"477620221217101814112140"</f>
        <v>477620221217101814112140</v>
      </c>
      <c r="C1561" s="5" t="s">
        <v>27</v>
      </c>
      <c r="D1561" s="5" t="str">
        <f aca="false">"曾学青"</f>
        <v>曾学青</v>
      </c>
      <c r="E1561" s="5" t="str">
        <f aca="false">"女"</f>
        <v>女</v>
      </c>
      <c r="F1561" s="5" t="str">
        <f aca="false">"1992-05-07"</f>
        <v>1992-05-07</v>
      </c>
      <c r="G1561" s="5"/>
    </row>
    <row r="1562" customFormat="false" ht="35" hidden="false" customHeight="true" outlineLevel="0" collapsed="false">
      <c r="A1562" s="5" t="n">
        <v>1560</v>
      </c>
      <c r="B1562" s="5" t="str">
        <f aca="false">"477620221217110801112218"</f>
        <v>477620221217110801112218</v>
      </c>
      <c r="C1562" s="5" t="s">
        <v>27</v>
      </c>
      <c r="D1562" s="5" t="str">
        <f aca="false">"蒙绪娜"</f>
        <v>蒙绪娜</v>
      </c>
      <c r="E1562" s="5" t="str">
        <f aca="false">"女"</f>
        <v>女</v>
      </c>
      <c r="F1562" s="5" t="str">
        <f aca="false">"1996-10-02"</f>
        <v>1996-10-02</v>
      </c>
      <c r="G1562" s="5"/>
    </row>
    <row r="1563" customFormat="false" ht="35" hidden="false" customHeight="true" outlineLevel="0" collapsed="false">
      <c r="A1563" s="5" t="n">
        <v>1561</v>
      </c>
      <c r="B1563" s="5" t="str">
        <f aca="false">"477620221217160228112563"</f>
        <v>477620221217160228112563</v>
      </c>
      <c r="C1563" s="5" t="s">
        <v>27</v>
      </c>
      <c r="D1563" s="5" t="str">
        <f aca="false">"周薇"</f>
        <v>周薇</v>
      </c>
      <c r="E1563" s="5" t="str">
        <f aca="false">"女"</f>
        <v>女</v>
      </c>
      <c r="F1563" s="5" t="str">
        <f aca="false">"1997-01-03"</f>
        <v>1997-01-03</v>
      </c>
      <c r="G1563" s="5"/>
    </row>
    <row r="1564" customFormat="false" ht="35" hidden="false" customHeight="true" outlineLevel="0" collapsed="false">
      <c r="A1564" s="5" t="n">
        <v>1562</v>
      </c>
      <c r="B1564" s="5" t="str">
        <f aca="false">"477620221217175201112704"</f>
        <v>477620221217175201112704</v>
      </c>
      <c r="C1564" s="5" t="s">
        <v>27</v>
      </c>
      <c r="D1564" s="5" t="str">
        <f aca="false">"曾祥凤"</f>
        <v>曾祥凤</v>
      </c>
      <c r="E1564" s="5" t="str">
        <f aca="false">"女"</f>
        <v>女</v>
      </c>
      <c r="F1564" s="5" t="str">
        <f aca="false">"1995-06-03"</f>
        <v>1995-06-03</v>
      </c>
      <c r="G1564" s="5"/>
    </row>
    <row r="1565" customFormat="false" ht="35" hidden="false" customHeight="true" outlineLevel="0" collapsed="false">
      <c r="A1565" s="5" t="n">
        <v>1563</v>
      </c>
      <c r="B1565" s="5" t="str">
        <f aca="false">"477620221217202817112884"</f>
        <v>477620221217202817112884</v>
      </c>
      <c r="C1565" s="5" t="s">
        <v>27</v>
      </c>
      <c r="D1565" s="5" t="str">
        <f aca="false">"符玲玲"</f>
        <v>符玲玲</v>
      </c>
      <c r="E1565" s="5" t="str">
        <f aca="false">"女"</f>
        <v>女</v>
      </c>
      <c r="F1565" s="5" t="str">
        <f aca="false">"1993-02-02"</f>
        <v>1993-02-02</v>
      </c>
      <c r="G1565" s="5"/>
    </row>
    <row r="1566" customFormat="false" ht="35" hidden="false" customHeight="true" outlineLevel="0" collapsed="false">
      <c r="A1566" s="5" t="n">
        <v>1564</v>
      </c>
      <c r="B1566" s="5" t="str">
        <f aca="false">"477620221217212106112951"</f>
        <v>477620221217212106112951</v>
      </c>
      <c r="C1566" s="5" t="s">
        <v>27</v>
      </c>
      <c r="D1566" s="5" t="str">
        <f aca="false">"陈文涛"</f>
        <v>陈文涛</v>
      </c>
      <c r="E1566" s="5" t="str">
        <f aca="false">"男"</f>
        <v>男</v>
      </c>
      <c r="F1566" s="5" t="str">
        <f aca="false">"1993-02-28"</f>
        <v>1993-02-28</v>
      </c>
      <c r="G1566" s="5"/>
    </row>
    <row r="1567" customFormat="false" ht="35" hidden="false" customHeight="true" outlineLevel="0" collapsed="false">
      <c r="A1567" s="5" t="n">
        <v>1565</v>
      </c>
      <c r="B1567" s="5" t="str">
        <f aca="false">"477620221218010610113094"</f>
        <v>477620221218010610113094</v>
      </c>
      <c r="C1567" s="5" t="s">
        <v>27</v>
      </c>
      <c r="D1567" s="5" t="str">
        <f aca="false">"崔水珠"</f>
        <v>崔水珠</v>
      </c>
      <c r="E1567" s="5" t="str">
        <f aca="false">"女"</f>
        <v>女</v>
      </c>
      <c r="F1567" s="5" t="str">
        <f aca="false">"1993-05-16"</f>
        <v>1993-05-16</v>
      </c>
      <c r="G1567" s="5"/>
    </row>
    <row r="1568" customFormat="false" ht="35" hidden="false" customHeight="true" outlineLevel="0" collapsed="false">
      <c r="A1568" s="5" t="n">
        <v>1566</v>
      </c>
      <c r="B1568" s="5" t="str">
        <f aca="false">"477620221218140442113460"</f>
        <v>477620221218140442113460</v>
      </c>
      <c r="C1568" s="5" t="s">
        <v>27</v>
      </c>
      <c r="D1568" s="5" t="str">
        <f aca="false">"申晓晓"</f>
        <v>申晓晓</v>
      </c>
      <c r="E1568" s="5" t="str">
        <f aca="false">"女"</f>
        <v>女</v>
      </c>
      <c r="F1568" s="5" t="str">
        <f aca="false">"1994-11-15"</f>
        <v>1994-11-15</v>
      </c>
      <c r="G1568" s="5"/>
    </row>
    <row r="1569" customFormat="false" ht="35" hidden="false" customHeight="true" outlineLevel="0" collapsed="false">
      <c r="A1569" s="5" t="n">
        <v>1567</v>
      </c>
      <c r="B1569" s="5" t="str">
        <f aca="false">"477620221218153341113552"</f>
        <v>477620221218153341113552</v>
      </c>
      <c r="C1569" s="5" t="s">
        <v>27</v>
      </c>
      <c r="D1569" s="5" t="str">
        <f aca="false">"周炳惠"</f>
        <v>周炳惠</v>
      </c>
      <c r="E1569" s="5" t="str">
        <f aca="false">"女"</f>
        <v>女</v>
      </c>
      <c r="F1569" s="5" t="str">
        <f aca="false">"1995-09-01"</f>
        <v>1995-09-01</v>
      </c>
      <c r="G1569" s="5"/>
    </row>
    <row r="1570" customFormat="false" ht="35" hidden="false" customHeight="true" outlineLevel="0" collapsed="false">
      <c r="A1570" s="5" t="n">
        <v>1568</v>
      </c>
      <c r="B1570" s="5" t="str">
        <f aca="false">"477620221218171130113647"</f>
        <v>477620221218171130113647</v>
      </c>
      <c r="C1570" s="5" t="s">
        <v>27</v>
      </c>
      <c r="D1570" s="5" t="str">
        <f aca="false">"李香福"</f>
        <v>李香福</v>
      </c>
      <c r="E1570" s="5" t="str">
        <f aca="false">"女"</f>
        <v>女</v>
      </c>
      <c r="F1570" s="5" t="str">
        <f aca="false">"1998-01-17"</f>
        <v>1998-01-17</v>
      </c>
      <c r="G1570" s="5"/>
    </row>
    <row r="1571" customFormat="false" ht="35" hidden="false" customHeight="true" outlineLevel="0" collapsed="false">
      <c r="A1571" s="5" t="n">
        <v>1569</v>
      </c>
      <c r="B1571" s="5" t="str">
        <f aca="false">"477620221218172349113664"</f>
        <v>477620221218172349113664</v>
      </c>
      <c r="C1571" s="5" t="s">
        <v>27</v>
      </c>
      <c r="D1571" s="5" t="str">
        <f aca="false">"符家乐"</f>
        <v>符家乐</v>
      </c>
      <c r="E1571" s="5" t="str">
        <f aca="false">"男"</f>
        <v>男</v>
      </c>
      <c r="F1571" s="5" t="str">
        <f aca="false">"2000-08-22"</f>
        <v>2000-08-22</v>
      </c>
      <c r="G1571" s="5"/>
    </row>
    <row r="1572" customFormat="false" ht="35" hidden="false" customHeight="true" outlineLevel="0" collapsed="false">
      <c r="A1572" s="5" t="n">
        <v>1570</v>
      </c>
      <c r="B1572" s="5" t="str">
        <f aca="false">"477620221218175307113700"</f>
        <v>477620221218175307113700</v>
      </c>
      <c r="C1572" s="5" t="s">
        <v>27</v>
      </c>
      <c r="D1572" s="5" t="str">
        <f aca="false">"陈速"</f>
        <v>陈速</v>
      </c>
      <c r="E1572" s="5" t="str">
        <f aca="false">"女"</f>
        <v>女</v>
      </c>
      <c r="F1572" s="5" t="str">
        <f aca="false">"1993-12-24"</f>
        <v>1993-12-24</v>
      </c>
      <c r="G1572" s="5"/>
    </row>
    <row r="1573" customFormat="false" ht="35" hidden="false" customHeight="true" outlineLevel="0" collapsed="false">
      <c r="A1573" s="5" t="n">
        <v>1571</v>
      </c>
      <c r="B1573" s="5" t="str">
        <f aca="false">"477620221219091327114321"</f>
        <v>477620221219091327114321</v>
      </c>
      <c r="C1573" s="5" t="s">
        <v>27</v>
      </c>
      <c r="D1573" s="5" t="str">
        <f aca="false">"李磊"</f>
        <v>李磊</v>
      </c>
      <c r="E1573" s="5" t="str">
        <f aca="false">"男"</f>
        <v>男</v>
      </c>
      <c r="F1573" s="5" t="str">
        <f aca="false">"1995-06-14"</f>
        <v>1995-06-14</v>
      </c>
      <c r="G1573" s="5"/>
    </row>
    <row r="1574" customFormat="false" ht="35" hidden="false" customHeight="true" outlineLevel="0" collapsed="false">
      <c r="A1574" s="5" t="n">
        <v>1572</v>
      </c>
      <c r="B1574" s="5" t="str">
        <f aca="false">"477620221219105350114621"</f>
        <v>477620221219105350114621</v>
      </c>
      <c r="C1574" s="5" t="s">
        <v>27</v>
      </c>
      <c r="D1574" s="5" t="str">
        <f aca="false">"黄传翔"</f>
        <v>黄传翔</v>
      </c>
      <c r="E1574" s="5" t="str">
        <f aca="false">"男"</f>
        <v>男</v>
      </c>
      <c r="F1574" s="5" t="str">
        <f aca="false">"1995-05-09"</f>
        <v>1995-05-09</v>
      </c>
      <c r="G1574" s="5"/>
    </row>
    <row r="1575" customFormat="false" ht="35" hidden="false" customHeight="true" outlineLevel="0" collapsed="false">
      <c r="A1575" s="5" t="n">
        <v>1573</v>
      </c>
      <c r="B1575" s="5" t="str">
        <f aca="false">"477620221219131600114935"</f>
        <v>477620221219131600114935</v>
      </c>
      <c r="C1575" s="5" t="s">
        <v>27</v>
      </c>
      <c r="D1575" s="5" t="str">
        <f aca="false">"羊桂香"</f>
        <v>羊桂香</v>
      </c>
      <c r="E1575" s="5" t="str">
        <f aca="false">"女"</f>
        <v>女</v>
      </c>
      <c r="F1575" s="5" t="str">
        <f aca="false">"1995-07-26"</f>
        <v>1995-07-26</v>
      </c>
      <c r="G1575" s="5"/>
    </row>
    <row r="1576" customFormat="false" ht="35" hidden="false" customHeight="true" outlineLevel="0" collapsed="false">
      <c r="A1576" s="5" t="n">
        <v>1574</v>
      </c>
      <c r="B1576" s="5" t="str">
        <f aca="false">"477620221219153623115145"</f>
        <v>477620221219153623115145</v>
      </c>
      <c r="C1576" s="5" t="s">
        <v>27</v>
      </c>
      <c r="D1576" s="5" t="str">
        <f aca="false">"王明聪"</f>
        <v>王明聪</v>
      </c>
      <c r="E1576" s="5" t="str">
        <f aca="false">"男"</f>
        <v>男</v>
      </c>
      <c r="F1576" s="5" t="str">
        <f aca="false">"1996-09-05"</f>
        <v>1996-09-05</v>
      </c>
      <c r="G1576" s="5"/>
    </row>
    <row r="1577" customFormat="false" ht="35" hidden="false" customHeight="true" outlineLevel="0" collapsed="false">
      <c r="A1577" s="5" t="n">
        <v>1575</v>
      </c>
      <c r="B1577" s="5" t="str">
        <f aca="false">"477620221219164002115303"</f>
        <v>477620221219164002115303</v>
      </c>
      <c r="C1577" s="5" t="s">
        <v>27</v>
      </c>
      <c r="D1577" s="5" t="str">
        <f aca="false">"苏鹏"</f>
        <v>苏鹏</v>
      </c>
      <c r="E1577" s="5" t="str">
        <f aca="false">"男"</f>
        <v>男</v>
      </c>
      <c r="F1577" s="5" t="str">
        <f aca="false">"1991-03-01"</f>
        <v>1991-03-01</v>
      </c>
      <c r="G1577" s="5"/>
    </row>
    <row r="1578" customFormat="false" ht="35" hidden="false" customHeight="true" outlineLevel="0" collapsed="false">
      <c r="A1578" s="5" t="n">
        <v>1576</v>
      </c>
      <c r="B1578" s="5" t="str">
        <f aca="false">"477620221219172815115457"</f>
        <v>477620221219172815115457</v>
      </c>
      <c r="C1578" s="5" t="s">
        <v>27</v>
      </c>
      <c r="D1578" s="5" t="str">
        <f aca="false">"李冰虹"</f>
        <v>李冰虹</v>
      </c>
      <c r="E1578" s="5" t="str">
        <f aca="false">"女"</f>
        <v>女</v>
      </c>
      <c r="F1578" s="5" t="str">
        <f aca="false">"1998-04-22"</f>
        <v>1998-04-22</v>
      </c>
      <c r="G1578" s="5"/>
    </row>
    <row r="1579" customFormat="false" ht="35" hidden="false" customHeight="true" outlineLevel="0" collapsed="false">
      <c r="A1579" s="5" t="n">
        <v>1577</v>
      </c>
      <c r="B1579" s="5" t="str">
        <f aca="false">"477620221219173801115480"</f>
        <v>477620221219173801115480</v>
      </c>
      <c r="C1579" s="5" t="s">
        <v>27</v>
      </c>
      <c r="D1579" s="5" t="str">
        <f aca="false">"刘亚阳"</f>
        <v>刘亚阳</v>
      </c>
      <c r="E1579" s="5" t="str">
        <f aca="false">"男"</f>
        <v>男</v>
      </c>
      <c r="F1579" s="5" t="str">
        <f aca="false">"1986-09-18"</f>
        <v>1986-09-18</v>
      </c>
      <c r="G1579" s="5"/>
    </row>
    <row r="1580" customFormat="false" ht="35" hidden="false" customHeight="true" outlineLevel="0" collapsed="false">
      <c r="A1580" s="5" t="n">
        <v>1578</v>
      </c>
      <c r="B1580" s="5" t="str">
        <f aca="false">"477620221219173824115481"</f>
        <v>477620221219173824115481</v>
      </c>
      <c r="C1580" s="5" t="s">
        <v>27</v>
      </c>
      <c r="D1580" s="5" t="str">
        <f aca="false">"梁君"</f>
        <v>梁君</v>
      </c>
      <c r="E1580" s="5" t="str">
        <f aca="false">"女"</f>
        <v>女</v>
      </c>
      <c r="F1580" s="5" t="str">
        <f aca="false">"1994-05-15"</f>
        <v>1994-05-15</v>
      </c>
      <c r="G1580" s="5"/>
    </row>
    <row r="1581" customFormat="false" ht="35" hidden="false" customHeight="true" outlineLevel="0" collapsed="false">
      <c r="A1581" s="5" t="n">
        <v>1579</v>
      </c>
      <c r="B1581" s="5" t="str">
        <f aca="false">"477620221219180705115545"</f>
        <v>477620221219180705115545</v>
      </c>
      <c r="C1581" s="5" t="s">
        <v>27</v>
      </c>
      <c r="D1581" s="5" t="str">
        <f aca="false">"王震"</f>
        <v>王震</v>
      </c>
      <c r="E1581" s="5" t="str">
        <f aca="false">"男"</f>
        <v>男</v>
      </c>
      <c r="F1581" s="5" t="str">
        <f aca="false">"1993-06-15"</f>
        <v>1993-06-15</v>
      </c>
      <c r="G1581" s="5"/>
    </row>
    <row r="1582" customFormat="false" ht="35" hidden="false" customHeight="true" outlineLevel="0" collapsed="false">
      <c r="A1582" s="5" t="n">
        <v>1580</v>
      </c>
      <c r="B1582" s="5" t="str">
        <f aca="false">"477620221219181443115563"</f>
        <v>477620221219181443115563</v>
      </c>
      <c r="C1582" s="5" t="s">
        <v>27</v>
      </c>
      <c r="D1582" s="5" t="str">
        <f aca="false">"林何花"</f>
        <v>林何花</v>
      </c>
      <c r="E1582" s="5" t="str">
        <f aca="false">"女"</f>
        <v>女</v>
      </c>
      <c r="F1582" s="5" t="str">
        <f aca="false">"1996-04-29"</f>
        <v>1996-04-29</v>
      </c>
      <c r="G1582" s="5"/>
    </row>
    <row r="1583" customFormat="false" ht="35" hidden="false" customHeight="true" outlineLevel="0" collapsed="false">
      <c r="A1583" s="5" t="n">
        <v>1581</v>
      </c>
      <c r="B1583" s="5" t="str">
        <f aca="false">"477620221219194445115737"</f>
        <v>477620221219194445115737</v>
      </c>
      <c r="C1583" s="5" t="s">
        <v>27</v>
      </c>
      <c r="D1583" s="5" t="str">
        <f aca="false">"吴雪珍"</f>
        <v>吴雪珍</v>
      </c>
      <c r="E1583" s="5" t="str">
        <f aca="false">"女"</f>
        <v>女</v>
      </c>
      <c r="F1583" s="5" t="str">
        <f aca="false">"1996-04-03"</f>
        <v>1996-04-03</v>
      </c>
      <c r="G1583" s="5"/>
    </row>
    <row r="1584" customFormat="false" ht="35" hidden="false" customHeight="true" outlineLevel="0" collapsed="false">
      <c r="A1584" s="5" t="n">
        <v>1582</v>
      </c>
      <c r="B1584" s="5" t="str">
        <f aca="false">"477620221219194819115746"</f>
        <v>477620221219194819115746</v>
      </c>
      <c r="C1584" s="5" t="s">
        <v>27</v>
      </c>
      <c r="D1584" s="5" t="str">
        <f aca="false">"邓小转"</f>
        <v>邓小转</v>
      </c>
      <c r="E1584" s="5" t="str">
        <f aca="false">"女"</f>
        <v>女</v>
      </c>
      <c r="F1584" s="5" t="str">
        <f aca="false">"1995-12-20"</f>
        <v>1995-12-20</v>
      </c>
      <c r="G1584" s="5"/>
    </row>
    <row r="1585" customFormat="false" ht="35" hidden="false" customHeight="true" outlineLevel="0" collapsed="false">
      <c r="A1585" s="5" t="n">
        <v>1583</v>
      </c>
      <c r="B1585" s="5" t="str">
        <f aca="false">"477620221219210601115914"</f>
        <v>477620221219210601115914</v>
      </c>
      <c r="C1585" s="5" t="s">
        <v>27</v>
      </c>
      <c r="D1585" s="5" t="str">
        <f aca="false">"王祚师"</f>
        <v>王祚师</v>
      </c>
      <c r="E1585" s="5" t="str">
        <f aca="false">"男"</f>
        <v>男</v>
      </c>
      <c r="F1585" s="5" t="str">
        <f aca="false">"1993-10-30"</f>
        <v>1993-10-30</v>
      </c>
      <c r="G1585" s="5"/>
    </row>
    <row r="1586" customFormat="false" ht="35" hidden="false" customHeight="true" outlineLevel="0" collapsed="false">
      <c r="A1586" s="5" t="n">
        <v>1584</v>
      </c>
      <c r="B1586" s="5" t="str">
        <f aca="false">"477620221219224958116126"</f>
        <v>477620221219224958116126</v>
      </c>
      <c r="C1586" s="5" t="s">
        <v>27</v>
      </c>
      <c r="D1586" s="5" t="str">
        <f aca="false">"许婷婷"</f>
        <v>许婷婷</v>
      </c>
      <c r="E1586" s="5" t="str">
        <f aca="false">"女"</f>
        <v>女</v>
      </c>
      <c r="F1586" s="5" t="str">
        <f aca="false">"1995-04-05"</f>
        <v>1995-04-05</v>
      </c>
      <c r="G1586" s="5"/>
    </row>
    <row r="1587" customFormat="false" ht="35" hidden="false" customHeight="true" outlineLevel="0" collapsed="false">
      <c r="A1587" s="5" t="n">
        <v>1585</v>
      </c>
      <c r="B1587" s="5" t="str">
        <f aca="false">"477620221220112717116592"</f>
        <v>477620221220112717116592</v>
      </c>
      <c r="C1587" s="5" t="s">
        <v>27</v>
      </c>
      <c r="D1587" s="5" t="str">
        <f aca="false">"李翠竹"</f>
        <v>李翠竹</v>
      </c>
      <c r="E1587" s="5" t="str">
        <f aca="false">"女"</f>
        <v>女</v>
      </c>
      <c r="F1587" s="5" t="str">
        <f aca="false">"1990-09-09"</f>
        <v>1990-09-09</v>
      </c>
      <c r="G1587" s="5"/>
    </row>
    <row r="1588" customFormat="false" ht="35" hidden="false" customHeight="true" outlineLevel="0" collapsed="false">
      <c r="A1588" s="5" t="n">
        <v>1586</v>
      </c>
      <c r="B1588" s="5" t="str">
        <f aca="false">"477620221220120311116648"</f>
        <v>477620221220120311116648</v>
      </c>
      <c r="C1588" s="5" t="s">
        <v>27</v>
      </c>
      <c r="D1588" s="5" t="str">
        <f aca="false">"黄灵敏"</f>
        <v>黄灵敏</v>
      </c>
      <c r="E1588" s="5" t="str">
        <f aca="false">"女"</f>
        <v>女</v>
      </c>
      <c r="F1588" s="5" t="str">
        <f aca="false">"1995-06-25"</f>
        <v>1995-06-25</v>
      </c>
      <c r="G1588" s="5"/>
    </row>
    <row r="1589" customFormat="false" ht="35" hidden="false" customHeight="true" outlineLevel="0" collapsed="false">
      <c r="A1589" s="5" t="n">
        <v>1587</v>
      </c>
      <c r="B1589" s="5" t="str">
        <f aca="false">"477620221220131055116751"</f>
        <v>477620221220131055116751</v>
      </c>
      <c r="C1589" s="5" t="s">
        <v>27</v>
      </c>
      <c r="D1589" s="5" t="str">
        <f aca="false">"王秀敏"</f>
        <v>王秀敏</v>
      </c>
      <c r="E1589" s="5" t="str">
        <f aca="false">"女"</f>
        <v>女</v>
      </c>
      <c r="F1589" s="5" t="str">
        <f aca="false">"1992-04-14"</f>
        <v>1992-04-14</v>
      </c>
      <c r="G1589" s="5"/>
    </row>
    <row r="1590" customFormat="false" ht="35" hidden="false" customHeight="true" outlineLevel="0" collapsed="false">
      <c r="A1590" s="5" t="n">
        <v>1588</v>
      </c>
      <c r="B1590" s="5" t="str">
        <f aca="false">"477620221220151400116918"</f>
        <v>477620221220151400116918</v>
      </c>
      <c r="C1590" s="5" t="s">
        <v>27</v>
      </c>
      <c r="D1590" s="5" t="str">
        <f aca="false">"欧春南"</f>
        <v>欧春南</v>
      </c>
      <c r="E1590" s="5" t="str">
        <f aca="false">"女"</f>
        <v>女</v>
      </c>
      <c r="F1590" s="5" t="str">
        <f aca="false">"1993-01-15"</f>
        <v>1993-01-15</v>
      </c>
      <c r="G1590" s="5"/>
    </row>
    <row r="1591" customFormat="false" ht="35" hidden="false" customHeight="true" outlineLevel="0" collapsed="false">
      <c r="A1591" s="5" t="n">
        <v>1589</v>
      </c>
      <c r="B1591" s="5" t="str">
        <f aca="false">"477620221220152449116940"</f>
        <v>477620221220152449116940</v>
      </c>
      <c r="C1591" s="5" t="s">
        <v>27</v>
      </c>
      <c r="D1591" s="5" t="str">
        <f aca="false">"王丽秧"</f>
        <v>王丽秧</v>
      </c>
      <c r="E1591" s="5" t="str">
        <f aca="false">"女"</f>
        <v>女</v>
      </c>
      <c r="F1591" s="5" t="str">
        <f aca="false">"1995-12-14"</f>
        <v>1995-12-14</v>
      </c>
      <c r="G1591" s="5"/>
    </row>
    <row r="1592" customFormat="false" ht="35" hidden="false" customHeight="true" outlineLevel="0" collapsed="false">
      <c r="A1592" s="5" t="n">
        <v>1590</v>
      </c>
      <c r="B1592" s="5" t="str">
        <f aca="false">"477620221220161020117057"</f>
        <v>477620221220161020117057</v>
      </c>
      <c r="C1592" s="5" t="s">
        <v>27</v>
      </c>
      <c r="D1592" s="5" t="str">
        <f aca="false">"刘超业"</f>
        <v>刘超业</v>
      </c>
      <c r="E1592" s="5" t="str">
        <f aca="false">"男"</f>
        <v>男</v>
      </c>
      <c r="F1592" s="5" t="str">
        <f aca="false">"1996-08-06"</f>
        <v>1996-08-06</v>
      </c>
      <c r="G1592" s="5"/>
    </row>
    <row r="1593" customFormat="false" ht="35" hidden="false" customHeight="true" outlineLevel="0" collapsed="false">
      <c r="A1593" s="5" t="n">
        <v>1591</v>
      </c>
      <c r="B1593" s="5" t="str">
        <f aca="false">"477620221220170013117172"</f>
        <v>477620221220170013117172</v>
      </c>
      <c r="C1593" s="5" t="s">
        <v>27</v>
      </c>
      <c r="D1593" s="5" t="str">
        <f aca="false">"苏高立"</f>
        <v>苏高立</v>
      </c>
      <c r="E1593" s="5" t="str">
        <f aca="false">"男"</f>
        <v>男</v>
      </c>
      <c r="F1593" s="5" t="str">
        <f aca="false">"1992-11-07"</f>
        <v>1992-11-07</v>
      </c>
      <c r="G1593" s="5"/>
    </row>
    <row r="1594" customFormat="false" ht="35" hidden="false" customHeight="true" outlineLevel="0" collapsed="false">
      <c r="A1594" s="5" t="n">
        <v>1592</v>
      </c>
      <c r="B1594" s="5" t="str">
        <f aca="false">"477620221220172716117216"</f>
        <v>477620221220172716117216</v>
      </c>
      <c r="C1594" s="5" t="s">
        <v>27</v>
      </c>
      <c r="D1594" s="5" t="str">
        <f aca="false">"梁春燕"</f>
        <v>梁春燕</v>
      </c>
      <c r="E1594" s="5" t="str">
        <f aca="false">"女"</f>
        <v>女</v>
      </c>
      <c r="F1594" s="5" t="str">
        <f aca="false">"1993-03-20"</f>
        <v>1993-03-20</v>
      </c>
      <c r="G1594" s="5"/>
    </row>
    <row r="1595" customFormat="false" ht="35" hidden="false" customHeight="true" outlineLevel="0" collapsed="false">
      <c r="A1595" s="5" t="n">
        <v>1593</v>
      </c>
      <c r="B1595" s="5" t="str">
        <f aca="false">"477620221220211041117600"</f>
        <v>477620221220211041117600</v>
      </c>
      <c r="C1595" s="5" t="s">
        <v>27</v>
      </c>
      <c r="D1595" s="5" t="str">
        <f aca="false">"孙鉴晨"</f>
        <v>孙鉴晨</v>
      </c>
      <c r="E1595" s="5" t="str">
        <f aca="false">"男"</f>
        <v>男</v>
      </c>
      <c r="F1595" s="5" t="str">
        <f aca="false">"1994-07-28"</f>
        <v>1994-07-28</v>
      </c>
      <c r="G1595" s="5"/>
    </row>
    <row r="1596" customFormat="false" ht="35" hidden="false" customHeight="true" outlineLevel="0" collapsed="false">
      <c r="A1596" s="5" t="n">
        <v>1594</v>
      </c>
      <c r="B1596" s="5" t="str">
        <f aca="false">"477620221220215936117682"</f>
        <v>477620221220215936117682</v>
      </c>
      <c r="C1596" s="5" t="s">
        <v>27</v>
      </c>
      <c r="D1596" s="5" t="str">
        <f aca="false">"王承科"</f>
        <v>王承科</v>
      </c>
      <c r="E1596" s="5" t="str">
        <f aca="false">"男"</f>
        <v>男</v>
      </c>
      <c r="F1596" s="5" t="str">
        <f aca="false">"1998-06-28"</f>
        <v>1998-06-28</v>
      </c>
      <c r="G1596" s="5"/>
    </row>
    <row r="1597" customFormat="false" ht="35" hidden="false" customHeight="true" outlineLevel="0" collapsed="false">
      <c r="A1597" s="5" t="n">
        <v>1595</v>
      </c>
      <c r="B1597" s="5" t="str">
        <f aca="false">"477620221220221411117704"</f>
        <v>477620221220221411117704</v>
      </c>
      <c r="C1597" s="5" t="s">
        <v>27</v>
      </c>
      <c r="D1597" s="5" t="str">
        <f aca="false">"麦汝婷"</f>
        <v>麦汝婷</v>
      </c>
      <c r="E1597" s="5" t="str">
        <f aca="false">"女"</f>
        <v>女</v>
      </c>
      <c r="F1597" s="5" t="str">
        <f aca="false">"1991-07-26"</f>
        <v>1991-07-26</v>
      </c>
      <c r="G1597" s="5"/>
    </row>
    <row r="1598" customFormat="false" ht="35" hidden="false" customHeight="true" outlineLevel="0" collapsed="false">
      <c r="A1598" s="5" t="n">
        <v>1596</v>
      </c>
      <c r="B1598" s="5" t="str">
        <f aca="false">"477620221220222147117717"</f>
        <v>477620221220222147117717</v>
      </c>
      <c r="C1598" s="5" t="s">
        <v>27</v>
      </c>
      <c r="D1598" s="5" t="str">
        <f aca="false">"莫泽明"</f>
        <v>莫泽明</v>
      </c>
      <c r="E1598" s="5" t="str">
        <f aca="false">"男"</f>
        <v>男</v>
      </c>
      <c r="F1598" s="5" t="str">
        <f aca="false">"1982-09-15"</f>
        <v>1982-09-15</v>
      </c>
      <c r="G1598" s="5"/>
    </row>
    <row r="1599" customFormat="false" ht="35" hidden="false" customHeight="true" outlineLevel="0" collapsed="false">
      <c r="A1599" s="5" t="n">
        <v>1597</v>
      </c>
      <c r="B1599" s="5" t="str">
        <f aca="false">"477620221220223733117744"</f>
        <v>477620221220223733117744</v>
      </c>
      <c r="C1599" s="5" t="s">
        <v>27</v>
      </c>
      <c r="D1599" s="5" t="str">
        <f aca="false">"刘广霞"</f>
        <v>刘广霞</v>
      </c>
      <c r="E1599" s="5" t="str">
        <f aca="false">"女"</f>
        <v>女</v>
      </c>
      <c r="F1599" s="5" t="str">
        <f aca="false">"1991-02-25"</f>
        <v>1991-02-25</v>
      </c>
      <c r="G1599" s="5"/>
    </row>
    <row r="1600" customFormat="false" ht="35" hidden="false" customHeight="true" outlineLevel="0" collapsed="false">
      <c r="A1600" s="5" t="n">
        <v>1598</v>
      </c>
      <c r="B1600" s="5" t="str">
        <f aca="false">"477620221220232648117825"</f>
        <v>477620221220232648117825</v>
      </c>
      <c r="C1600" s="5" t="s">
        <v>27</v>
      </c>
      <c r="D1600" s="5" t="str">
        <f aca="false">"吴和月"</f>
        <v>吴和月</v>
      </c>
      <c r="E1600" s="5" t="str">
        <f aca="false">"女"</f>
        <v>女</v>
      </c>
      <c r="F1600" s="5" t="str">
        <f aca="false">"1994-10-02"</f>
        <v>1994-10-02</v>
      </c>
      <c r="G1600" s="5"/>
    </row>
    <row r="1601" customFormat="false" ht="35" hidden="false" customHeight="true" outlineLevel="0" collapsed="false">
      <c r="A1601" s="5" t="n">
        <v>1599</v>
      </c>
      <c r="B1601" s="5" t="str">
        <f aca="false">"477620221221103924118107"</f>
        <v>477620221221103924118107</v>
      </c>
      <c r="C1601" s="5" t="s">
        <v>27</v>
      </c>
      <c r="D1601" s="5" t="str">
        <f aca="false">"文振科"</f>
        <v>文振科</v>
      </c>
      <c r="E1601" s="5" t="str">
        <f aca="false">"男"</f>
        <v>男</v>
      </c>
      <c r="F1601" s="5" t="str">
        <f aca="false">"1991-07-11"</f>
        <v>1991-07-11</v>
      </c>
      <c r="G1601" s="5"/>
    </row>
    <row r="1602" customFormat="false" ht="35" hidden="false" customHeight="true" outlineLevel="0" collapsed="false">
      <c r="A1602" s="5" t="n">
        <v>1600</v>
      </c>
      <c r="B1602" s="5" t="str">
        <f aca="false">"477620221221164120118765"</f>
        <v>477620221221164120118765</v>
      </c>
      <c r="C1602" s="5" t="s">
        <v>27</v>
      </c>
      <c r="D1602" s="5" t="str">
        <f aca="false">"陈妹"</f>
        <v>陈妹</v>
      </c>
      <c r="E1602" s="5" t="str">
        <f aca="false">"女"</f>
        <v>女</v>
      </c>
      <c r="F1602" s="5" t="str">
        <f aca="false">"1991-04-08"</f>
        <v>1991-04-08</v>
      </c>
      <c r="G1602" s="5"/>
    </row>
    <row r="1603" customFormat="false" ht="35" hidden="false" customHeight="true" outlineLevel="0" collapsed="false">
      <c r="A1603" s="5" t="n">
        <v>1601</v>
      </c>
      <c r="B1603" s="5" t="str">
        <f aca="false">"477620221221175010118866"</f>
        <v>477620221221175010118866</v>
      </c>
      <c r="C1603" s="5" t="s">
        <v>27</v>
      </c>
      <c r="D1603" s="5" t="str">
        <f aca="false">"叶巧珠"</f>
        <v>叶巧珠</v>
      </c>
      <c r="E1603" s="5" t="str">
        <f aca="false">"女"</f>
        <v>女</v>
      </c>
      <c r="F1603" s="5" t="str">
        <f aca="false">"1985-05-09"</f>
        <v>1985-05-09</v>
      </c>
      <c r="G1603" s="5"/>
    </row>
    <row r="1604" customFormat="false" ht="35" hidden="false" customHeight="true" outlineLevel="0" collapsed="false">
      <c r="A1604" s="5" t="n">
        <v>1602</v>
      </c>
      <c r="B1604" s="5" t="str">
        <f aca="false">"477620221221201102118967"</f>
        <v>477620221221201102118967</v>
      </c>
      <c r="C1604" s="5" t="s">
        <v>27</v>
      </c>
      <c r="D1604" s="5" t="str">
        <f aca="false">"罗威威"</f>
        <v>罗威威</v>
      </c>
      <c r="E1604" s="5" t="str">
        <f aca="false">"女"</f>
        <v>女</v>
      </c>
      <c r="F1604" s="5" t="str">
        <f aca="false">"1998-11-03"</f>
        <v>1998-11-03</v>
      </c>
      <c r="G1604" s="5"/>
    </row>
    <row r="1605" customFormat="false" ht="35" hidden="false" customHeight="true" outlineLevel="0" collapsed="false">
      <c r="A1605" s="5" t="n">
        <v>1603</v>
      </c>
      <c r="B1605" s="5" t="str">
        <f aca="false">"477620221221202203118980"</f>
        <v>477620221221202203118980</v>
      </c>
      <c r="C1605" s="5" t="s">
        <v>27</v>
      </c>
      <c r="D1605" s="5" t="str">
        <f aca="false">"胡绍海"</f>
        <v>胡绍海</v>
      </c>
      <c r="E1605" s="5" t="str">
        <f aca="false">"男"</f>
        <v>男</v>
      </c>
      <c r="F1605" s="5" t="str">
        <f aca="false">"1993-03-27"</f>
        <v>1993-03-27</v>
      </c>
      <c r="G1605" s="5"/>
    </row>
    <row r="1606" customFormat="false" ht="35" hidden="false" customHeight="true" outlineLevel="0" collapsed="false">
      <c r="A1606" s="5" t="n">
        <v>1604</v>
      </c>
      <c r="B1606" s="5" t="str">
        <f aca="false">"477620221221213801119071"</f>
        <v>477620221221213801119071</v>
      </c>
      <c r="C1606" s="5" t="s">
        <v>27</v>
      </c>
      <c r="D1606" s="5" t="str">
        <f aca="false">"周晓娟"</f>
        <v>周晓娟</v>
      </c>
      <c r="E1606" s="5" t="str">
        <f aca="false">"女"</f>
        <v>女</v>
      </c>
      <c r="F1606" s="5" t="str">
        <f aca="false">"1998-12-21"</f>
        <v>1998-12-21</v>
      </c>
      <c r="G1606" s="5"/>
    </row>
    <row r="1607" customFormat="false" ht="35" hidden="false" customHeight="true" outlineLevel="0" collapsed="false">
      <c r="A1607" s="5" t="n">
        <v>1605</v>
      </c>
      <c r="B1607" s="5" t="str">
        <f aca="false">"477620221221232513119182"</f>
        <v>477620221221232513119182</v>
      </c>
      <c r="C1607" s="5" t="s">
        <v>27</v>
      </c>
      <c r="D1607" s="5" t="str">
        <f aca="false">"唐玉丹"</f>
        <v>唐玉丹</v>
      </c>
      <c r="E1607" s="5" t="str">
        <f aca="false">"女"</f>
        <v>女</v>
      </c>
      <c r="F1607" s="5" t="str">
        <f aca="false">"1996-05-05"</f>
        <v>1996-05-05</v>
      </c>
      <c r="G1607" s="5"/>
    </row>
    <row r="1608" customFormat="false" ht="35" hidden="false" customHeight="true" outlineLevel="0" collapsed="false">
      <c r="A1608" s="5" t="n">
        <v>1606</v>
      </c>
      <c r="B1608" s="5" t="str">
        <f aca="false">"477620221222022108119240"</f>
        <v>477620221222022108119240</v>
      </c>
      <c r="C1608" s="5" t="s">
        <v>27</v>
      </c>
      <c r="D1608" s="5" t="str">
        <f aca="false">"郭海婷"</f>
        <v>郭海婷</v>
      </c>
      <c r="E1608" s="5" t="str">
        <f aca="false">"女"</f>
        <v>女</v>
      </c>
      <c r="F1608" s="5" t="str">
        <f aca="false">"1994-05-16"</f>
        <v>1994-05-16</v>
      </c>
      <c r="G1608" s="5"/>
    </row>
    <row r="1609" customFormat="false" ht="35" hidden="false" customHeight="true" outlineLevel="0" collapsed="false">
      <c r="A1609" s="5" t="n">
        <v>1607</v>
      </c>
      <c r="B1609" s="5" t="str">
        <f aca="false">"477620221222044221119246"</f>
        <v>477620221222044221119246</v>
      </c>
      <c r="C1609" s="5" t="s">
        <v>27</v>
      </c>
      <c r="D1609" s="5" t="str">
        <f aca="false">"梁渊钧"</f>
        <v>梁渊钧</v>
      </c>
      <c r="E1609" s="5" t="str">
        <f aca="false">"男"</f>
        <v>男</v>
      </c>
      <c r="F1609" s="5" t="str">
        <f aca="false">"1995-10-25"</f>
        <v>1995-10-25</v>
      </c>
      <c r="G1609" s="5"/>
    </row>
    <row r="1610" customFormat="false" ht="35" hidden="false" customHeight="true" outlineLevel="0" collapsed="false">
      <c r="A1610" s="5" t="n">
        <v>1608</v>
      </c>
      <c r="B1610" s="5" t="str">
        <f aca="false">"477620221222091818119339"</f>
        <v>477620221222091818119339</v>
      </c>
      <c r="C1610" s="5" t="s">
        <v>27</v>
      </c>
      <c r="D1610" s="5" t="str">
        <f aca="false">"陈慧敏"</f>
        <v>陈慧敏</v>
      </c>
      <c r="E1610" s="5" t="str">
        <f aca="false">"女"</f>
        <v>女</v>
      </c>
      <c r="F1610" s="5" t="str">
        <f aca="false">"1993-11-14"</f>
        <v>1993-11-14</v>
      </c>
      <c r="G1610" s="5"/>
    </row>
    <row r="1611" customFormat="false" ht="35" hidden="false" customHeight="true" outlineLevel="0" collapsed="false">
      <c r="A1611" s="5" t="n">
        <v>1609</v>
      </c>
      <c r="B1611" s="5" t="str">
        <f aca="false">"477620221222100714119406"</f>
        <v>477620221222100714119406</v>
      </c>
      <c r="C1611" s="5" t="s">
        <v>27</v>
      </c>
      <c r="D1611" s="5" t="str">
        <f aca="false">"柏继舜"</f>
        <v>柏继舜</v>
      </c>
      <c r="E1611" s="5" t="str">
        <f aca="false">"男"</f>
        <v>男</v>
      </c>
      <c r="F1611" s="5" t="str">
        <f aca="false">"1995-04-13"</f>
        <v>1995-04-13</v>
      </c>
      <c r="G1611" s="5"/>
    </row>
    <row r="1612" customFormat="false" ht="35" hidden="false" customHeight="true" outlineLevel="0" collapsed="false">
      <c r="A1612" s="5" t="n">
        <v>1610</v>
      </c>
      <c r="B1612" s="5" t="str">
        <f aca="false">"477620221216091959109887"</f>
        <v>477620221216091959109887</v>
      </c>
      <c r="C1612" s="5" t="s">
        <v>28</v>
      </c>
      <c r="D1612" s="5" t="str">
        <f aca="false">"陈王辉"</f>
        <v>陈王辉</v>
      </c>
      <c r="E1612" s="5" t="str">
        <f aca="false">"男"</f>
        <v>男</v>
      </c>
      <c r="F1612" s="5" t="str">
        <f aca="false">"1997-08-27"</f>
        <v>1997-08-27</v>
      </c>
      <c r="G1612" s="5"/>
    </row>
    <row r="1613" customFormat="false" ht="35" hidden="false" customHeight="true" outlineLevel="0" collapsed="false">
      <c r="A1613" s="5" t="n">
        <v>1611</v>
      </c>
      <c r="B1613" s="5" t="str">
        <f aca="false">"477620221216092307109919"</f>
        <v>477620221216092307109919</v>
      </c>
      <c r="C1613" s="5" t="s">
        <v>28</v>
      </c>
      <c r="D1613" s="5" t="str">
        <f aca="false">"雷宇健"</f>
        <v>雷宇健</v>
      </c>
      <c r="E1613" s="5" t="str">
        <f aca="false">"男"</f>
        <v>男</v>
      </c>
      <c r="F1613" s="5" t="str">
        <f aca="false">"1998-11-24"</f>
        <v>1998-11-24</v>
      </c>
      <c r="G1613" s="5"/>
    </row>
    <row r="1614" customFormat="false" ht="35" hidden="false" customHeight="true" outlineLevel="0" collapsed="false">
      <c r="A1614" s="5" t="n">
        <v>1612</v>
      </c>
      <c r="B1614" s="5" t="str">
        <f aca="false">"477620221216093235109956"</f>
        <v>477620221216093235109956</v>
      </c>
      <c r="C1614" s="5" t="s">
        <v>28</v>
      </c>
      <c r="D1614" s="5" t="str">
        <f aca="false">"林奇晨"</f>
        <v>林奇晨</v>
      </c>
      <c r="E1614" s="5" t="str">
        <f aca="false">"男"</f>
        <v>男</v>
      </c>
      <c r="F1614" s="5" t="str">
        <f aca="false">"1993-07-19"</f>
        <v>1993-07-19</v>
      </c>
      <c r="G1614" s="5"/>
    </row>
    <row r="1615" customFormat="false" ht="35" hidden="false" customHeight="true" outlineLevel="0" collapsed="false">
      <c r="A1615" s="5" t="n">
        <v>1613</v>
      </c>
      <c r="B1615" s="5" t="str">
        <f aca="false">"477620221216094236110009"</f>
        <v>477620221216094236110009</v>
      </c>
      <c r="C1615" s="5" t="s">
        <v>28</v>
      </c>
      <c r="D1615" s="5" t="str">
        <f aca="false">"和涌"</f>
        <v>和涌</v>
      </c>
      <c r="E1615" s="5" t="str">
        <f aca="false">"男"</f>
        <v>男</v>
      </c>
      <c r="F1615" s="5" t="str">
        <f aca="false">"1994-04-13"</f>
        <v>1994-04-13</v>
      </c>
      <c r="G1615" s="5"/>
    </row>
    <row r="1616" customFormat="false" ht="35" hidden="false" customHeight="true" outlineLevel="0" collapsed="false">
      <c r="A1616" s="5" t="n">
        <v>1614</v>
      </c>
      <c r="B1616" s="5" t="str">
        <f aca="false">"477620221216094617110038"</f>
        <v>477620221216094617110038</v>
      </c>
      <c r="C1616" s="5" t="s">
        <v>28</v>
      </c>
      <c r="D1616" s="5" t="str">
        <f aca="false">"罗泽团"</f>
        <v>罗泽团</v>
      </c>
      <c r="E1616" s="5" t="str">
        <f aca="false">"男"</f>
        <v>男</v>
      </c>
      <c r="F1616" s="5" t="str">
        <f aca="false">"1998-09-02"</f>
        <v>1998-09-02</v>
      </c>
      <c r="G1616" s="5"/>
    </row>
    <row r="1617" customFormat="false" ht="35" hidden="false" customHeight="true" outlineLevel="0" collapsed="false">
      <c r="A1617" s="5" t="n">
        <v>1615</v>
      </c>
      <c r="B1617" s="5" t="str">
        <f aca="false">"477620221216094943110055"</f>
        <v>477620221216094943110055</v>
      </c>
      <c r="C1617" s="5" t="s">
        <v>28</v>
      </c>
      <c r="D1617" s="5" t="str">
        <f aca="false">"符海东"</f>
        <v>符海东</v>
      </c>
      <c r="E1617" s="5" t="str">
        <f aca="false">"男"</f>
        <v>男</v>
      </c>
      <c r="F1617" s="5" t="str">
        <f aca="false">"1994-09-10"</f>
        <v>1994-09-10</v>
      </c>
      <c r="G1617" s="5"/>
    </row>
    <row r="1618" customFormat="false" ht="35" hidden="false" customHeight="true" outlineLevel="0" collapsed="false">
      <c r="A1618" s="5" t="n">
        <v>1616</v>
      </c>
      <c r="B1618" s="5" t="str">
        <f aca="false">"477620221216105218110354"</f>
        <v>477620221216105218110354</v>
      </c>
      <c r="C1618" s="5" t="s">
        <v>28</v>
      </c>
      <c r="D1618" s="5" t="str">
        <f aca="false">"何国润"</f>
        <v>何国润</v>
      </c>
      <c r="E1618" s="5" t="str">
        <f aca="false">"女"</f>
        <v>女</v>
      </c>
      <c r="F1618" s="5" t="str">
        <f aca="false">"1996-07-24"</f>
        <v>1996-07-24</v>
      </c>
      <c r="G1618" s="5"/>
    </row>
    <row r="1619" customFormat="false" ht="35" hidden="false" customHeight="true" outlineLevel="0" collapsed="false">
      <c r="A1619" s="5" t="n">
        <v>1617</v>
      </c>
      <c r="B1619" s="5" t="str">
        <f aca="false">"477620221216105307110357"</f>
        <v>477620221216105307110357</v>
      </c>
      <c r="C1619" s="5" t="s">
        <v>28</v>
      </c>
      <c r="D1619" s="5" t="str">
        <f aca="false">"郑时一"</f>
        <v>郑时一</v>
      </c>
      <c r="E1619" s="5" t="str">
        <f aca="false">"男"</f>
        <v>男</v>
      </c>
      <c r="F1619" s="5" t="str">
        <f aca="false">"1994-01-12"</f>
        <v>1994-01-12</v>
      </c>
      <c r="G1619" s="5"/>
    </row>
    <row r="1620" customFormat="false" ht="35" hidden="false" customHeight="true" outlineLevel="0" collapsed="false">
      <c r="A1620" s="5" t="n">
        <v>1618</v>
      </c>
      <c r="B1620" s="5" t="str">
        <f aca="false">"477620221216111058110434"</f>
        <v>477620221216111058110434</v>
      </c>
      <c r="C1620" s="5" t="s">
        <v>28</v>
      </c>
      <c r="D1620" s="5" t="str">
        <f aca="false">"郑宁宇"</f>
        <v>郑宁宇</v>
      </c>
      <c r="E1620" s="5" t="str">
        <f aca="false">"男"</f>
        <v>男</v>
      </c>
      <c r="F1620" s="5" t="str">
        <f aca="false">"1995-11-18"</f>
        <v>1995-11-18</v>
      </c>
      <c r="G1620" s="5"/>
    </row>
    <row r="1621" customFormat="false" ht="35" hidden="false" customHeight="true" outlineLevel="0" collapsed="false">
      <c r="A1621" s="5" t="n">
        <v>1619</v>
      </c>
      <c r="B1621" s="5" t="str">
        <f aca="false">"477620221216112022110473"</f>
        <v>477620221216112022110473</v>
      </c>
      <c r="C1621" s="5" t="s">
        <v>28</v>
      </c>
      <c r="D1621" s="5" t="str">
        <f aca="false">"高泽琼"</f>
        <v>高泽琼</v>
      </c>
      <c r="E1621" s="5" t="str">
        <f aca="false">"男"</f>
        <v>男</v>
      </c>
      <c r="F1621" s="5" t="str">
        <f aca="false">"1996-05-04"</f>
        <v>1996-05-04</v>
      </c>
      <c r="G1621" s="5"/>
    </row>
    <row r="1622" customFormat="false" ht="35" hidden="false" customHeight="true" outlineLevel="0" collapsed="false">
      <c r="A1622" s="5" t="n">
        <v>1620</v>
      </c>
      <c r="B1622" s="5" t="str">
        <f aca="false">"477620221217171342112659"</f>
        <v>477620221217171342112659</v>
      </c>
      <c r="C1622" s="5" t="s">
        <v>28</v>
      </c>
      <c r="D1622" s="5" t="str">
        <f aca="false">"曾浦峰"</f>
        <v>曾浦峰</v>
      </c>
      <c r="E1622" s="5" t="str">
        <f aca="false">"男"</f>
        <v>男</v>
      </c>
      <c r="F1622" s="5" t="str">
        <f aca="false">"1997-05-01"</f>
        <v>1997-05-01</v>
      </c>
      <c r="G1622" s="5"/>
    </row>
    <row r="1623" customFormat="false" ht="35" hidden="false" customHeight="true" outlineLevel="0" collapsed="false">
      <c r="A1623" s="5" t="n">
        <v>1621</v>
      </c>
      <c r="B1623" s="5" t="str">
        <f aca="false">"477620221217213405112972"</f>
        <v>477620221217213405112972</v>
      </c>
      <c r="C1623" s="5" t="s">
        <v>28</v>
      </c>
      <c r="D1623" s="5" t="str">
        <f aca="false">"吴金霞"</f>
        <v>吴金霞</v>
      </c>
      <c r="E1623" s="5" t="str">
        <f aca="false">"女"</f>
        <v>女</v>
      </c>
      <c r="F1623" s="5" t="str">
        <f aca="false">"1995-09-22"</f>
        <v>1995-09-22</v>
      </c>
      <c r="G1623" s="5"/>
    </row>
    <row r="1624" customFormat="false" ht="35" hidden="false" customHeight="true" outlineLevel="0" collapsed="false">
      <c r="A1624" s="5" t="n">
        <v>1622</v>
      </c>
      <c r="B1624" s="5" t="str">
        <f aca="false">"477620221218095808113164"</f>
        <v>477620221218095808113164</v>
      </c>
      <c r="C1624" s="5" t="s">
        <v>28</v>
      </c>
      <c r="D1624" s="5" t="str">
        <f aca="false">"云美珍"</f>
        <v>云美珍</v>
      </c>
      <c r="E1624" s="5" t="str">
        <f aca="false">"女"</f>
        <v>女</v>
      </c>
      <c r="F1624" s="5" t="str">
        <f aca="false">"1994-11-02"</f>
        <v>1994-11-02</v>
      </c>
      <c r="G1624" s="5"/>
    </row>
    <row r="1625" customFormat="false" ht="35" hidden="false" customHeight="true" outlineLevel="0" collapsed="false">
      <c r="A1625" s="5" t="n">
        <v>1623</v>
      </c>
      <c r="B1625" s="5" t="str">
        <f aca="false">"477620221218121536113339"</f>
        <v>477620221218121536113339</v>
      </c>
      <c r="C1625" s="5" t="s">
        <v>28</v>
      </c>
      <c r="D1625" s="5" t="str">
        <f aca="false">"柏馨"</f>
        <v>柏馨</v>
      </c>
      <c r="E1625" s="5" t="str">
        <f aca="false">"女"</f>
        <v>女</v>
      </c>
      <c r="F1625" s="5" t="str">
        <f aca="false">"1985-05-13"</f>
        <v>1985-05-13</v>
      </c>
      <c r="G1625" s="5"/>
    </row>
    <row r="1626" customFormat="false" ht="35" hidden="false" customHeight="true" outlineLevel="0" collapsed="false">
      <c r="A1626" s="5" t="n">
        <v>1624</v>
      </c>
      <c r="B1626" s="5" t="str">
        <f aca="false">"477620221218230542114134"</f>
        <v>477620221218230542114134</v>
      </c>
      <c r="C1626" s="5" t="s">
        <v>28</v>
      </c>
      <c r="D1626" s="5" t="str">
        <f aca="false">"王周良"</f>
        <v>王周良</v>
      </c>
      <c r="E1626" s="5" t="str">
        <f aca="false">"男"</f>
        <v>男</v>
      </c>
      <c r="F1626" s="5" t="str">
        <f aca="false">"1985-06-07"</f>
        <v>1985-06-07</v>
      </c>
      <c r="G1626" s="5"/>
    </row>
    <row r="1627" customFormat="false" ht="35" hidden="false" customHeight="true" outlineLevel="0" collapsed="false">
      <c r="A1627" s="5" t="n">
        <v>1625</v>
      </c>
      <c r="B1627" s="5" t="str">
        <f aca="false">"477620221219105000114607"</f>
        <v>477620221219105000114607</v>
      </c>
      <c r="C1627" s="5" t="s">
        <v>28</v>
      </c>
      <c r="D1627" s="5" t="str">
        <f aca="false">"黄永钢"</f>
        <v>黄永钢</v>
      </c>
      <c r="E1627" s="5" t="str">
        <f aca="false">"男"</f>
        <v>男</v>
      </c>
      <c r="F1627" s="5" t="str">
        <f aca="false">"1996-04-13"</f>
        <v>1996-04-13</v>
      </c>
      <c r="G1627" s="5"/>
    </row>
    <row r="1628" customFormat="false" ht="35" hidden="false" customHeight="true" outlineLevel="0" collapsed="false">
      <c r="A1628" s="5" t="n">
        <v>1626</v>
      </c>
      <c r="B1628" s="5" t="str">
        <f aca="false">"477620221219105824114634"</f>
        <v>477620221219105824114634</v>
      </c>
      <c r="C1628" s="5" t="s">
        <v>28</v>
      </c>
      <c r="D1628" s="5" t="str">
        <f aca="false">"石造"</f>
        <v>石造</v>
      </c>
      <c r="E1628" s="5" t="str">
        <f aca="false">"男"</f>
        <v>男</v>
      </c>
      <c r="F1628" s="5" t="str">
        <f aca="false">"1997-09-28"</f>
        <v>1997-09-28</v>
      </c>
      <c r="G1628" s="5"/>
    </row>
    <row r="1629" customFormat="false" ht="35" hidden="false" customHeight="true" outlineLevel="0" collapsed="false">
      <c r="A1629" s="5" t="n">
        <v>1627</v>
      </c>
      <c r="B1629" s="5" t="str">
        <f aca="false">"477620221219113412114757"</f>
        <v>477620221219113412114757</v>
      </c>
      <c r="C1629" s="5" t="s">
        <v>28</v>
      </c>
      <c r="D1629" s="5" t="str">
        <f aca="false">"蔡笃兴"</f>
        <v>蔡笃兴</v>
      </c>
      <c r="E1629" s="5" t="str">
        <f aca="false">"男"</f>
        <v>男</v>
      </c>
      <c r="F1629" s="5" t="str">
        <f aca="false">"1993-11-08"</f>
        <v>1993-11-08</v>
      </c>
      <c r="G1629" s="5"/>
    </row>
    <row r="1630" customFormat="false" ht="35" hidden="false" customHeight="true" outlineLevel="0" collapsed="false">
      <c r="A1630" s="5" t="n">
        <v>1628</v>
      </c>
      <c r="B1630" s="5" t="str">
        <f aca="false">"477620221219193811115727"</f>
        <v>477620221219193811115727</v>
      </c>
      <c r="C1630" s="5" t="s">
        <v>28</v>
      </c>
      <c r="D1630" s="5" t="str">
        <f aca="false">"刘学宁"</f>
        <v>刘学宁</v>
      </c>
      <c r="E1630" s="5" t="str">
        <f aca="false">"男"</f>
        <v>男</v>
      </c>
      <c r="F1630" s="5" t="str">
        <f aca="false">"1998-04-23"</f>
        <v>1998-04-23</v>
      </c>
      <c r="G1630" s="5"/>
    </row>
    <row r="1631" customFormat="false" ht="35" hidden="false" customHeight="true" outlineLevel="0" collapsed="false">
      <c r="A1631" s="5" t="n">
        <v>1629</v>
      </c>
      <c r="B1631" s="5" t="str">
        <f aca="false">"477620221220165043117144"</f>
        <v>477620221220165043117144</v>
      </c>
      <c r="C1631" s="5" t="s">
        <v>28</v>
      </c>
      <c r="D1631" s="5" t="str">
        <f aca="false">"董林杰"</f>
        <v>董林杰</v>
      </c>
      <c r="E1631" s="5" t="str">
        <f aca="false">"男"</f>
        <v>男</v>
      </c>
      <c r="F1631" s="5" t="str">
        <f aca="false">"1996-09-22"</f>
        <v>1996-09-22</v>
      </c>
      <c r="G1631" s="5"/>
    </row>
    <row r="1632" customFormat="false" ht="35" hidden="false" customHeight="true" outlineLevel="0" collapsed="false">
      <c r="A1632" s="5" t="n">
        <v>1630</v>
      </c>
      <c r="B1632" s="5" t="str">
        <f aca="false">"477620221220183925117341"</f>
        <v>477620221220183925117341</v>
      </c>
      <c r="C1632" s="5" t="s">
        <v>28</v>
      </c>
      <c r="D1632" s="5" t="str">
        <f aca="false">"欧金圣"</f>
        <v>欧金圣</v>
      </c>
      <c r="E1632" s="5" t="str">
        <f aca="false">"男"</f>
        <v>男</v>
      </c>
      <c r="F1632" s="5" t="str">
        <f aca="false">"1996-01-14"</f>
        <v>1996-01-14</v>
      </c>
      <c r="G1632" s="5"/>
    </row>
    <row r="1633" customFormat="false" ht="35" hidden="false" customHeight="true" outlineLevel="0" collapsed="false">
      <c r="A1633" s="5" t="n">
        <v>1631</v>
      </c>
      <c r="B1633" s="5" t="str">
        <f aca="false">"477620221221113100118228"</f>
        <v>477620221221113100118228</v>
      </c>
      <c r="C1633" s="5" t="s">
        <v>28</v>
      </c>
      <c r="D1633" s="5" t="str">
        <f aca="false">"林友彪"</f>
        <v>林友彪</v>
      </c>
      <c r="E1633" s="5" t="str">
        <f aca="false">"男"</f>
        <v>男</v>
      </c>
      <c r="F1633" s="5" t="str">
        <f aca="false">"1992-04-08"</f>
        <v>1992-04-08</v>
      </c>
      <c r="G1633" s="5"/>
    </row>
    <row r="1634" customFormat="false" ht="35" hidden="false" customHeight="true" outlineLevel="0" collapsed="false">
      <c r="A1634" s="5" t="n">
        <v>1632</v>
      </c>
      <c r="B1634" s="5" t="str">
        <f aca="false">"477620221221171341118823"</f>
        <v>477620221221171341118823</v>
      </c>
      <c r="C1634" s="5" t="s">
        <v>28</v>
      </c>
      <c r="D1634" s="5" t="str">
        <f aca="false">"黄晨宏"</f>
        <v>黄晨宏</v>
      </c>
      <c r="E1634" s="5" t="str">
        <f aca="false">"男"</f>
        <v>男</v>
      </c>
      <c r="F1634" s="5" t="str">
        <f aca="false">"1996-01-11"</f>
        <v>1996-01-11</v>
      </c>
      <c r="G1634" s="5"/>
    </row>
    <row r="1635" customFormat="false" ht="35" hidden="false" customHeight="true" outlineLevel="0" collapsed="false">
      <c r="A1635" s="5" t="n">
        <v>1633</v>
      </c>
      <c r="B1635" s="5" t="str">
        <f aca="false">"477620221216092755109947"</f>
        <v>477620221216092755109947</v>
      </c>
      <c r="C1635" s="5" t="s">
        <v>29</v>
      </c>
      <c r="D1635" s="5" t="str">
        <f aca="false">"陈太保"</f>
        <v>陈太保</v>
      </c>
      <c r="E1635" s="5" t="str">
        <f aca="false">"男"</f>
        <v>男</v>
      </c>
      <c r="F1635" s="5" t="str">
        <f aca="false">"1995-04-12"</f>
        <v>1995-04-12</v>
      </c>
      <c r="G1635" s="5"/>
    </row>
    <row r="1636" customFormat="false" ht="35" hidden="false" customHeight="true" outlineLevel="0" collapsed="false">
      <c r="A1636" s="5" t="n">
        <v>1634</v>
      </c>
      <c r="B1636" s="5" t="str">
        <f aca="false">"477620221216094712110045"</f>
        <v>477620221216094712110045</v>
      </c>
      <c r="C1636" s="5" t="s">
        <v>29</v>
      </c>
      <c r="D1636" s="5" t="str">
        <f aca="false">"符秋丽"</f>
        <v>符秋丽</v>
      </c>
      <c r="E1636" s="5" t="str">
        <f aca="false">"女"</f>
        <v>女</v>
      </c>
      <c r="F1636" s="5" t="str">
        <f aca="false">"1995-03-28"</f>
        <v>1995-03-28</v>
      </c>
      <c r="G1636" s="5"/>
    </row>
    <row r="1637" customFormat="false" ht="35" hidden="false" customHeight="true" outlineLevel="0" collapsed="false">
      <c r="A1637" s="5" t="n">
        <v>1635</v>
      </c>
      <c r="B1637" s="5" t="str">
        <f aca="false">"477620221216130155110771"</f>
        <v>477620221216130155110771</v>
      </c>
      <c r="C1637" s="5" t="s">
        <v>29</v>
      </c>
      <c r="D1637" s="5" t="str">
        <f aca="false">"钟孝敬"</f>
        <v>钟孝敬</v>
      </c>
      <c r="E1637" s="5" t="str">
        <f aca="false">"男"</f>
        <v>男</v>
      </c>
      <c r="F1637" s="5" t="str">
        <f aca="false">"1996-06-20"</f>
        <v>1996-06-20</v>
      </c>
      <c r="G1637" s="5"/>
    </row>
    <row r="1638" customFormat="false" ht="35" hidden="false" customHeight="true" outlineLevel="0" collapsed="false">
      <c r="A1638" s="5" t="n">
        <v>1636</v>
      </c>
      <c r="B1638" s="5" t="str">
        <f aca="false">"477620221216132944110847"</f>
        <v>477620221216132944110847</v>
      </c>
      <c r="C1638" s="5" t="s">
        <v>29</v>
      </c>
      <c r="D1638" s="5" t="str">
        <f aca="false">"胡朝君"</f>
        <v>胡朝君</v>
      </c>
      <c r="E1638" s="5" t="str">
        <f aca="false">"女"</f>
        <v>女</v>
      </c>
      <c r="F1638" s="5" t="str">
        <f aca="false">"1983-03"</f>
        <v>1983-03</v>
      </c>
      <c r="G1638" s="5"/>
    </row>
    <row r="1639" customFormat="false" ht="35" hidden="false" customHeight="true" outlineLevel="0" collapsed="false">
      <c r="A1639" s="5" t="n">
        <v>1637</v>
      </c>
      <c r="B1639" s="5" t="str">
        <f aca="false">"477620221217192140112797"</f>
        <v>477620221217192140112797</v>
      </c>
      <c r="C1639" s="5" t="s">
        <v>29</v>
      </c>
      <c r="D1639" s="5" t="str">
        <f aca="false">"齐云霞"</f>
        <v>齐云霞</v>
      </c>
      <c r="E1639" s="5" t="str">
        <f aca="false">"女"</f>
        <v>女</v>
      </c>
      <c r="F1639" s="5" t="str">
        <f aca="false">"1982-04-19"</f>
        <v>1982-04-19</v>
      </c>
      <c r="G1639" s="5"/>
    </row>
    <row r="1640" customFormat="false" ht="35" hidden="false" customHeight="true" outlineLevel="0" collapsed="false">
      <c r="A1640" s="5" t="n">
        <v>1638</v>
      </c>
      <c r="B1640" s="5" t="str">
        <f aca="false">"477620221217194007112815"</f>
        <v>477620221217194007112815</v>
      </c>
      <c r="C1640" s="5" t="s">
        <v>29</v>
      </c>
      <c r="D1640" s="5" t="str">
        <f aca="false">"杨贵荣"</f>
        <v>杨贵荣</v>
      </c>
      <c r="E1640" s="5" t="str">
        <f aca="false">"男"</f>
        <v>男</v>
      </c>
      <c r="F1640" s="5" t="str">
        <f aca="false">"1998-12-23"</f>
        <v>1998-12-23</v>
      </c>
      <c r="G1640" s="5"/>
    </row>
    <row r="1641" customFormat="false" ht="35" hidden="false" customHeight="true" outlineLevel="0" collapsed="false">
      <c r="A1641" s="5" t="n">
        <v>1639</v>
      </c>
      <c r="B1641" s="5" t="str">
        <f aca="false">"477620221217212837112963"</f>
        <v>477620221217212837112963</v>
      </c>
      <c r="C1641" s="5" t="s">
        <v>29</v>
      </c>
      <c r="D1641" s="5" t="str">
        <f aca="false">"邱名巧"</f>
        <v>邱名巧</v>
      </c>
      <c r="E1641" s="5" t="str">
        <f aca="false">"女"</f>
        <v>女</v>
      </c>
      <c r="F1641" s="5" t="str">
        <f aca="false">"1995-11-17"</f>
        <v>1995-11-17</v>
      </c>
      <c r="G1641" s="5"/>
    </row>
    <row r="1642" customFormat="false" ht="35" hidden="false" customHeight="true" outlineLevel="0" collapsed="false">
      <c r="A1642" s="5" t="n">
        <v>1640</v>
      </c>
      <c r="B1642" s="5" t="str">
        <f aca="false">"477620221218085352113129"</f>
        <v>477620221218085352113129</v>
      </c>
      <c r="C1642" s="5" t="s">
        <v>29</v>
      </c>
      <c r="D1642" s="5" t="str">
        <f aca="false">"李佩莲"</f>
        <v>李佩莲</v>
      </c>
      <c r="E1642" s="5" t="str">
        <f aca="false">"女"</f>
        <v>女</v>
      </c>
      <c r="F1642" s="5" t="str">
        <f aca="false">"1994-10-30"</f>
        <v>1994-10-30</v>
      </c>
      <c r="G1642" s="5"/>
    </row>
    <row r="1643" customFormat="false" ht="35" hidden="false" customHeight="true" outlineLevel="0" collapsed="false">
      <c r="A1643" s="5" t="n">
        <v>1641</v>
      </c>
      <c r="B1643" s="5" t="str">
        <f aca="false">"477620221218182252113728"</f>
        <v>477620221218182252113728</v>
      </c>
      <c r="C1643" s="5" t="s">
        <v>29</v>
      </c>
      <c r="D1643" s="5" t="str">
        <f aca="false">"谢芸妃"</f>
        <v>谢芸妃</v>
      </c>
      <c r="E1643" s="5" t="str">
        <f aca="false">"女"</f>
        <v>女</v>
      </c>
      <c r="F1643" s="5" t="str">
        <f aca="false">"2000-11-12"</f>
        <v>2000-11-12</v>
      </c>
      <c r="G1643" s="5"/>
    </row>
    <row r="1644" customFormat="false" ht="35" hidden="false" customHeight="true" outlineLevel="0" collapsed="false">
      <c r="A1644" s="5" t="n">
        <v>1642</v>
      </c>
      <c r="B1644" s="5" t="str">
        <f aca="false">"477620221219114841114792"</f>
        <v>477620221219114841114792</v>
      </c>
      <c r="C1644" s="5" t="s">
        <v>29</v>
      </c>
      <c r="D1644" s="5" t="str">
        <f aca="false">"董伟净"</f>
        <v>董伟净</v>
      </c>
      <c r="E1644" s="5" t="str">
        <f aca="false">"女"</f>
        <v>女</v>
      </c>
      <c r="F1644" s="5" t="str">
        <f aca="false">"1991-11-20"</f>
        <v>1991-11-20</v>
      </c>
      <c r="G1644" s="5"/>
    </row>
    <row r="1645" customFormat="false" ht="35" hidden="false" customHeight="true" outlineLevel="0" collapsed="false">
      <c r="A1645" s="5" t="n">
        <v>1643</v>
      </c>
      <c r="B1645" s="5" t="str">
        <f aca="false">"477620221219133848114968"</f>
        <v>477620221219133848114968</v>
      </c>
      <c r="C1645" s="5" t="s">
        <v>29</v>
      </c>
      <c r="D1645" s="5" t="str">
        <f aca="false">"张颖"</f>
        <v>张颖</v>
      </c>
      <c r="E1645" s="5" t="str">
        <f aca="false">"女"</f>
        <v>女</v>
      </c>
      <c r="F1645" s="5" t="str">
        <f aca="false">"1997-05-29"</f>
        <v>1997-05-29</v>
      </c>
      <c r="G1645" s="5"/>
    </row>
    <row r="1646" customFormat="false" ht="35" hidden="false" customHeight="true" outlineLevel="0" collapsed="false">
      <c r="A1646" s="5" t="n">
        <v>1644</v>
      </c>
      <c r="B1646" s="5" t="str">
        <f aca="false">"477620221219155839115207"</f>
        <v>477620221219155839115207</v>
      </c>
      <c r="C1646" s="5" t="s">
        <v>29</v>
      </c>
      <c r="D1646" s="5" t="str">
        <f aca="false">"何民丹"</f>
        <v>何民丹</v>
      </c>
      <c r="E1646" s="5" t="str">
        <f aca="false">"女"</f>
        <v>女</v>
      </c>
      <c r="F1646" s="5" t="str">
        <f aca="false">"1994-07-25"</f>
        <v>1994-07-25</v>
      </c>
      <c r="G1646" s="5"/>
    </row>
    <row r="1647" customFormat="false" ht="35" hidden="false" customHeight="true" outlineLevel="0" collapsed="false">
      <c r="A1647" s="5" t="n">
        <v>1645</v>
      </c>
      <c r="B1647" s="5" t="str">
        <f aca="false">"477620221219163151115287"</f>
        <v>477620221219163151115287</v>
      </c>
      <c r="C1647" s="5" t="s">
        <v>29</v>
      </c>
      <c r="D1647" s="5" t="str">
        <f aca="false">"许娇丽"</f>
        <v>许娇丽</v>
      </c>
      <c r="E1647" s="5" t="str">
        <f aca="false">"女"</f>
        <v>女</v>
      </c>
      <c r="F1647" s="5" t="str">
        <f aca="false">"1995-05-22"</f>
        <v>1995-05-22</v>
      </c>
      <c r="G1647" s="5"/>
    </row>
    <row r="1648" customFormat="false" ht="35" hidden="false" customHeight="true" outlineLevel="0" collapsed="false">
      <c r="A1648" s="5" t="n">
        <v>1646</v>
      </c>
      <c r="B1648" s="5" t="str">
        <f aca="false">"477620221219205452115888"</f>
        <v>477620221219205452115888</v>
      </c>
      <c r="C1648" s="5" t="s">
        <v>29</v>
      </c>
      <c r="D1648" s="5" t="str">
        <f aca="false">"陈盈"</f>
        <v>陈盈</v>
      </c>
      <c r="E1648" s="5" t="str">
        <f aca="false">"女"</f>
        <v>女</v>
      </c>
      <c r="F1648" s="5" t="str">
        <f aca="false">"1996-07-19"</f>
        <v>1996-07-19</v>
      </c>
      <c r="G1648" s="5"/>
    </row>
    <row r="1649" customFormat="false" ht="35" hidden="false" customHeight="true" outlineLevel="0" collapsed="false">
      <c r="A1649" s="5" t="n">
        <v>1647</v>
      </c>
      <c r="B1649" s="5" t="str">
        <f aca="false">"477620221220105746116528"</f>
        <v>477620221220105746116528</v>
      </c>
      <c r="C1649" s="5" t="s">
        <v>29</v>
      </c>
      <c r="D1649" s="5" t="str">
        <f aca="false">"吴文静"</f>
        <v>吴文静</v>
      </c>
      <c r="E1649" s="5" t="str">
        <f aca="false">"女"</f>
        <v>女</v>
      </c>
      <c r="F1649" s="5" t="str">
        <f aca="false">"1994-01-24"</f>
        <v>1994-01-24</v>
      </c>
      <c r="G1649" s="5"/>
    </row>
    <row r="1650" customFormat="false" ht="35" hidden="false" customHeight="true" outlineLevel="0" collapsed="false">
      <c r="A1650" s="5" t="n">
        <v>1648</v>
      </c>
      <c r="B1650" s="5" t="str">
        <f aca="false">"477620221220151742116923"</f>
        <v>477620221220151742116923</v>
      </c>
      <c r="C1650" s="5" t="s">
        <v>29</v>
      </c>
      <c r="D1650" s="5" t="str">
        <f aca="false">"黄玉宝"</f>
        <v>黄玉宝</v>
      </c>
      <c r="E1650" s="5" t="str">
        <f aca="false">"女"</f>
        <v>女</v>
      </c>
      <c r="F1650" s="5" t="str">
        <f aca="false">"1996-10-04"</f>
        <v>1996-10-04</v>
      </c>
      <c r="G1650" s="5"/>
    </row>
    <row r="1651" customFormat="false" ht="35" hidden="false" customHeight="true" outlineLevel="0" collapsed="false">
      <c r="A1651" s="5" t="n">
        <v>1649</v>
      </c>
      <c r="B1651" s="5" t="str">
        <f aca="false">"477620221220175037117259"</f>
        <v>477620221220175037117259</v>
      </c>
      <c r="C1651" s="5" t="s">
        <v>29</v>
      </c>
      <c r="D1651" s="5" t="str">
        <f aca="false">"文晓慧"</f>
        <v>文晓慧</v>
      </c>
      <c r="E1651" s="5" t="str">
        <f aca="false">"女"</f>
        <v>女</v>
      </c>
      <c r="F1651" s="5" t="str">
        <f aca="false">"1999-11-12"</f>
        <v>1999-11-12</v>
      </c>
      <c r="G1651" s="5"/>
    </row>
    <row r="1652" customFormat="false" ht="35" hidden="false" customHeight="true" outlineLevel="0" collapsed="false">
      <c r="A1652" s="5" t="n">
        <v>1650</v>
      </c>
      <c r="B1652" s="5" t="str">
        <f aca="false">"477620221220205828117578"</f>
        <v>477620221220205828117578</v>
      </c>
      <c r="C1652" s="5" t="s">
        <v>29</v>
      </c>
      <c r="D1652" s="5" t="str">
        <f aca="false">"陈木川"</f>
        <v>陈木川</v>
      </c>
      <c r="E1652" s="5" t="str">
        <f aca="false">"女"</f>
        <v>女</v>
      </c>
      <c r="F1652" s="5" t="str">
        <f aca="false">"1996-07-12"</f>
        <v>1996-07-12</v>
      </c>
      <c r="G1652" s="5"/>
    </row>
    <row r="1653" customFormat="false" ht="35" hidden="false" customHeight="true" outlineLevel="0" collapsed="false">
      <c r="A1653" s="5" t="n">
        <v>1651</v>
      </c>
      <c r="B1653" s="5" t="str">
        <f aca="false">"477620221221112832118224"</f>
        <v>477620221221112832118224</v>
      </c>
      <c r="C1653" s="5" t="s">
        <v>29</v>
      </c>
      <c r="D1653" s="5" t="str">
        <f aca="false">"谢少远"</f>
        <v>谢少远</v>
      </c>
      <c r="E1653" s="5" t="str">
        <f aca="false">"女"</f>
        <v>女</v>
      </c>
      <c r="F1653" s="5" t="str">
        <f aca="false">"1995-02-06"</f>
        <v>1995-02-06</v>
      </c>
      <c r="G1653" s="5"/>
    </row>
    <row r="1654" customFormat="false" ht="35" hidden="false" customHeight="true" outlineLevel="0" collapsed="false">
      <c r="A1654" s="5" t="n">
        <v>1652</v>
      </c>
      <c r="B1654" s="5" t="str">
        <f aca="false">"477620221221191919118934"</f>
        <v>477620221221191919118934</v>
      </c>
      <c r="C1654" s="5" t="s">
        <v>29</v>
      </c>
      <c r="D1654" s="5" t="str">
        <f aca="false">"王玉伟"</f>
        <v>王玉伟</v>
      </c>
      <c r="E1654" s="5" t="str">
        <f aca="false">"女"</f>
        <v>女</v>
      </c>
      <c r="F1654" s="5" t="str">
        <f aca="false">"1991-08-05"</f>
        <v>1991-08-05</v>
      </c>
      <c r="G1654" s="5"/>
    </row>
    <row r="1655" customFormat="false" ht="35" hidden="false" customHeight="true" outlineLevel="0" collapsed="false">
      <c r="A1655" s="5" t="n">
        <v>1653</v>
      </c>
      <c r="B1655" s="5" t="str">
        <f aca="false">"477620221216090819109822"</f>
        <v>477620221216090819109822</v>
      </c>
      <c r="C1655" s="5" t="s">
        <v>30</v>
      </c>
      <c r="D1655" s="5" t="str">
        <f aca="false">"麦海霞"</f>
        <v>麦海霞</v>
      </c>
      <c r="E1655" s="5" t="str">
        <f aca="false">"女"</f>
        <v>女</v>
      </c>
      <c r="F1655" s="5" t="str">
        <f aca="false">"1985-05-13"</f>
        <v>1985-05-13</v>
      </c>
      <c r="G1655" s="5"/>
    </row>
    <row r="1656" customFormat="false" ht="35" hidden="false" customHeight="true" outlineLevel="0" collapsed="false">
      <c r="A1656" s="5" t="n">
        <v>1654</v>
      </c>
      <c r="B1656" s="5" t="str">
        <f aca="false">"477620221216090836109825"</f>
        <v>477620221216090836109825</v>
      </c>
      <c r="C1656" s="5" t="s">
        <v>30</v>
      </c>
      <c r="D1656" s="5" t="str">
        <f aca="false">"符芳源"</f>
        <v>符芳源</v>
      </c>
      <c r="E1656" s="5" t="str">
        <f aca="false">"女"</f>
        <v>女</v>
      </c>
      <c r="F1656" s="5" t="str">
        <f aca="false">"1997-12-02"</f>
        <v>1997-12-02</v>
      </c>
      <c r="G1656" s="5"/>
    </row>
    <row r="1657" customFormat="false" ht="35" hidden="false" customHeight="true" outlineLevel="0" collapsed="false">
      <c r="A1657" s="5" t="n">
        <v>1655</v>
      </c>
      <c r="B1657" s="5" t="str">
        <f aca="false">"477620221216090845109828"</f>
        <v>477620221216090845109828</v>
      </c>
      <c r="C1657" s="5" t="s">
        <v>30</v>
      </c>
      <c r="D1657" s="5" t="str">
        <f aca="false">"刘亚"</f>
        <v>刘亚</v>
      </c>
      <c r="E1657" s="5" t="str">
        <f aca="false">"女"</f>
        <v>女</v>
      </c>
      <c r="F1657" s="5" t="str">
        <f aca="false">"2000-05-03"</f>
        <v>2000-05-03</v>
      </c>
      <c r="G1657" s="5"/>
    </row>
    <row r="1658" customFormat="false" ht="35" hidden="false" customHeight="true" outlineLevel="0" collapsed="false">
      <c r="A1658" s="5" t="n">
        <v>1656</v>
      </c>
      <c r="B1658" s="5" t="str">
        <f aca="false">"477620221216092739109946"</f>
        <v>477620221216092739109946</v>
      </c>
      <c r="C1658" s="5" t="s">
        <v>30</v>
      </c>
      <c r="D1658" s="5" t="str">
        <f aca="false">"张文盈"</f>
        <v>张文盈</v>
      </c>
      <c r="E1658" s="5" t="str">
        <f aca="false">"女"</f>
        <v>女</v>
      </c>
      <c r="F1658" s="5" t="str">
        <f aca="false">"1999-06-02"</f>
        <v>1999-06-02</v>
      </c>
      <c r="G1658" s="5"/>
    </row>
    <row r="1659" customFormat="false" ht="35" hidden="false" customHeight="true" outlineLevel="0" collapsed="false">
      <c r="A1659" s="5" t="n">
        <v>1657</v>
      </c>
      <c r="B1659" s="5" t="str">
        <f aca="false">"477620221216093908109991"</f>
        <v>477620221216093908109991</v>
      </c>
      <c r="C1659" s="5" t="s">
        <v>30</v>
      </c>
      <c r="D1659" s="5" t="str">
        <f aca="false">"石冬咪"</f>
        <v>石冬咪</v>
      </c>
      <c r="E1659" s="5" t="str">
        <f aca="false">"女"</f>
        <v>女</v>
      </c>
      <c r="F1659" s="5" t="str">
        <f aca="false">"1998-11-05"</f>
        <v>1998-11-05</v>
      </c>
      <c r="G1659" s="5"/>
    </row>
    <row r="1660" customFormat="false" ht="35" hidden="false" customHeight="true" outlineLevel="0" collapsed="false">
      <c r="A1660" s="5" t="n">
        <v>1658</v>
      </c>
      <c r="B1660" s="5" t="str">
        <f aca="false">"477620221216100122110111"</f>
        <v>477620221216100122110111</v>
      </c>
      <c r="C1660" s="5" t="s">
        <v>30</v>
      </c>
      <c r="D1660" s="5" t="str">
        <f aca="false">"王燕妮"</f>
        <v>王燕妮</v>
      </c>
      <c r="E1660" s="5" t="str">
        <f aca="false">"女"</f>
        <v>女</v>
      </c>
      <c r="F1660" s="5" t="str">
        <f aca="false">"1993-02-03"</f>
        <v>1993-02-03</v>
      </c>
      <c r="G1660" s="5"/>
    </row>
    <row r="1661" customFormat="false" ht="35" hidden="false" customHeight="true" outlineLevel="0" collapsed="false">
      <c r="A1661" s="5" t="n">
        <v>1659</v>
      </c>
      <c r="B1661" s="5" t="str">
        <f aca="false">"477620221216100416110122"</f>
        <v>477620221216100416110122</v>
      </c>
      <c r="C1661" s="5" t="s">
        <v>30</v>
      </c>
      <c r="D1661" s="5" t="str">
        <f aca="false">"李翼桃"</f>
        <v>李翼桃</v>
      </c>
      <c r="E1661" s="5" t="str">
        <f aca="false">"女"</f>
        <v>女</v>
      </c>
      <c r="F1661" s="5" t="str">
        <f aca="false">"1996-10-05"</f>
        <v>1996-10-05</v>
      </c>
      <c r="G1661" s="5"/>
    </row>
    <row r="1662" customFormat="false" ht="35" hidden="false" customHeight="true" outlineLevel="0" collapsed="false">
      <c r="A1662" s="5" t="n">
        <v>1660</v>
      </c>
      <c r="B1662" s="5" t="str">
        <f aca="false">"477620221216100844110142"</f>
        <v>477620221216100844110142</v>
      </c>
      <c r="C1662" s="5" t="s">
        <v>30</v>
      </c>
      <c r="D1662" s="5" t="str">
        <f aca="false">"黄杏丁"</f>
        <v>黄杏丁</v>
      </c>
      <c r="E1662" s="5" t="str">
        <f aca="false">"女"</f>
        <v>女</v>
      </c>
      <c r="F1662" s="5" t="str">
        <f aca="false">"1991-06-20"</f>
        <v>1991-06-20</v>
      </c>
      <c r="G1662" s="5"/>
    </row>
    <row r="1663" customFormat="false" ht="35" hidden="false" customHeight="true" outlineLevel="0" collapsed="false">
      <c r="A1663" s="5" t="n">
        <v>1661</v>
      </c>
      <c r="B1663" s="5" t="str">
        <f aca="false">"477620221216101640110195"</f>
        <v>477620221216101640110195</v>
      </c>
      <c r="C1663" s="5" t="s">
        <v>30</v>
      </c>
      <c r="D1663" s="5" t="str">
        <f aca="false">"陈艳"</f>
        <v>陈艳</v>
      </c>
      <c r="E1663" s="5" t="str">
        <f aca="false">"女"</f>
        <v>女</v>
      </c>
      <c r="F1663" s="5" t="str">
        <f aca="false">"1997-10-10"</f>
        <v>1997-10-10</v>
      </c>
      <c r="G1663" s="5"/>
    </row>
    <row r="1664" customFormat="false" ht="35" hidden="false" customHeight="true" outlineLevel="0" collapsed="false">
      <c r="A1664" s="5" t="n">
        <v>1662</v>
      </c>
      <c r="B1664" s="5" t="str">
        <f aca="false">"477620221216101835110205"</f>
        <v>477620221216101835110205</v>
      </c>
      <c r="C1664" s="5" t="s">
        <v>30</v>
      </c>
      <c r="D1664" s="5" t="str">
        <f aca="false">"吴帆"</f>
        <v>吴帆</v>
      </c>
      <c r="E1664" s="5" t="str">
        <f aca="false">"女"</f>
        <v>女</v>
      </c>
      <c r="F1664" s="5" t="str">
        <f aca="false">"1999-11-11"</f>
        <v>1999-11-11</v>
      </c>
      <c r="G1664" s="5"/>
    </row>
    <row r="1665" customFormat="false" ht="35" hidden="false" customHeight="true" outlineLevel="0" collapsed="false">
      <c r="A1665" s="5" t="n">
        <v>1663</v>
      </c>
      <c r="B1665" s="5" t="str">
        <f aca="false">"477620221216102208110218"</f>
        <v>477620221216102208110218</v>
      </c>
      <c r="C1665" s="5" t="s">
        <v>30</v>
      </c>
      <c r="D1665" s="5" t="str">
        <f aca="false">"黎基敏"</f>
        <v>黎基敏</v>
      </c>
      <c r="E1665" s="5" t="str">
        <f aca="false">"女"</f>
        <v>女</v>
      </c>
      <c r="F1665" s="5" t="str">
        <f aca="false">"1995-10-05"</f>
        <v>1995-10-05</v>
      </c>
      <c r="G1665" s="5"/>
    </row>
    <row r="1666" customFormat="false" ht="35" hidden="false" customHeight="true" outlineLevel="0" collapsed="false">
      <c r="A1666" s="5" t="n">
        <v>1664</v>
      </c>
      <c r="B1666" s="5" t="str">
        <f aca="false">"477620221216104834110329"</f>
        <v>477620221216104834110329</v>
      </c>
      <c r="C1666" s="5" t="s">
        <v>30</v>
      </c>
      <c r="D1666" s="5" t="str">
        <f aca="false">"何家鹏"</f>
        <v>何家鹏</v>
      </c>
      <c r="E1666" s="5" t="str">
        <f aca="false">"男"</f>
        <v>男</v>
      </c>
      <c r="F1666" s="5" t="str">
        <f aca="false">"1995-12-16"</f>
        <v>1995-12-16</v>
      </c>
      <c r="G1666" s="5"/>
    </row>
    <row r="1667" customFormat="false" ht="35" hidden="false" customHeight="true" outlineLevel="0" collapsed="false">
      <c r="A1667" s="5" t="n">
        <v>1665</v>
      </c>
      <c r="B1667" s="5" t="str">
        <f aca="false">"477620221216105630110378"</f>
        <v>477620221216105630110378</v>
      </c>
      <c r="C1667" s="5" t="s">
        <v>30</v>
      </c>
      <c r="D1667" s="5" t="str">
        <f aca="false">"吴高燕"</f>
        <v>吴高燕</v>
      </c>
      <c r="E1667" s="5" t="str">
        <f aca="false">"女"</f>
        <v>女</v>
      </c>
      <c r="F1667" s="5" t="str">
        <f aca="false">"1987-02-07"</f>
        <v>1987-02-07</v>
      </c>
      <c r="G1667" s="5"/>
    </row>
    <row r="1668" customFormat="false" ht="35" hidden="false" customHeight="true" outlineLevel="0" collapsed="false">
      <c r="A1668" s="5" t="n">
        <v>1666</v>
      </c>
      <c r="B1668" s="5" t="str">
        <f aca="false">"477620221216110409110407"</f>
        <v>477620221216110409110407</v>
      </c>
      <c r="C1668" s="5" t="s">
        <v>30</v>
      </c>
      <c r="D1668" s="5" t="str">
        <f aca="false">"林能玲"</f>
        <v>林能玲</v>
      </c>
      <c r="E1668" s="5" t="str">
        <f aca="false">"女"</f>
        <v>女</v>
      </c>
      <c r="F1668" s="5" t="str">
        <f aca="false">"1991-10-10"</f>
        <v>1991-10-10</v>
      </c>
      <c r="G1668" s="5"/>
    </row>
    <row r="1669" customFormat="false" ht="35" hidden="false" customHeight="true" outlineLevel="0" collapsed="false">
      <c r="A1669" s="5" t="n">
        <v>1667</v>
      </c>
      <c r="B1669" s="5" t="str">
        <f aca="false">"477620221216114737110562"</f>
        <v>477620221216114737110562</v>
      </c>
      <c r="C1669" s="5" t="s">
        <v>30</v>
      </c>
      <c r="D1669" s="5" t="str">
        <f aca="false">"朱行佳"</f>
        <v>朱行佳</v>
      </c>
      <c r="E1669" s="5" t="str">
        <f aca="false">"女"</f>
        <v>女</v>
      </c>
      <c r="F1669" s="5" t="str">
        <f aca="false">"1999-11-03"</f>
        <v>1999-11-03</v>
      </c>
      <c r="G1669" s="5"/>
    </row>
    <row r="1670" customFormat="false" ht="35" hidden="false" customHeight="true" outlineLevel="0" collapsed="false">
      <c r="A1670" s="5" t="n">
        <v>1668</v>
      </c>
      <c r="B1670" s="5" t="str">
        <f aca="false">"477620221216131941110823"</f>
        <v>477620221216131941110823</v>
      </c>
      <c r="C1670" s="5" t="s">
        <v>30</v>
      </c>
      <c r="D1670" s="5" t="str">
        <f aca="false">"马华阅"</f>
        <v>马华阅</v>
      </c>
      <c r="E1670" s="5" t="str">
        <f aca="false">"女"</f>
        <v>女</v>
      </c>
      <c r="F1670" s="5" t="str">
        <f aca="false">"1999-10-01"</f>
        <v>1999-10-01</v>
      </c>
      <c r="G1670" s="5"/>
    </row>
    <row r="1671" customFormat="false" ht="35" hidden="false" customHeight="true" outlineLevel="0" collapsed="false">
      <c r="A1671" s="5" t="n">
        <v>1669</v>
      </c>
      <c r="B1671" s="5" t="str">
        <f aca="false">"477620221216181927111493"</f>
        <v>477620221216181927111493</v>
      </c>
      <c r="C1671" s="5" t="s">
        <v>30</v>
      </c>
      <c r="D1671" s="5" t="str">
        <f aca="false">"李平丹"</f>
        <v>李平丹</v>
      </c>
      <c r="E1671" s="5" t="str">
        <f aca="false">"女"</f>
        <v>女</v>
      </c>
      <c r="F1671" s="5" t="str">
        <f aca="false">"1996-09-21"</f>
        <v>1996-09-21</v>
      </c>
      <c r="G1671" s="5"/>
    </row>
    <row r="1672" customFormat="false" ht="35" hidden="false" customHeight="true" outlineLevel="0" collapsed="false">
      <c r="A1672" s="5" t="n">
        <v>1670</v>
      </c>
      <c r="B1672" s="5" t="str">
        <f aca="false">"477620221216185652111548"</f>
        <v>477620221216185652111548</v>
      </c>
      <c r="C1672" s="5" t="s">
        <v>30</v>
      </c>
      <c r="D1672" s="5" t="str">
        <f aca="false">"蔡元女"</f>
        <v>蔡元女</v>
      </c>
      <c r="E1672" s="5" t="str">
        <f aca="false">"女"</f>
        <v>女</v>
      </c>
      <c r="F1672" s="5" t="str">
        <f aca="false">"1994-02-10"</f>
        <v>1994-02-10</v>
      </c>
      <c r="G1672" s="5"/>
    </row>
    <row r="1673" customFormat="false" ht="35" hidden="false" customHeight="true" outlineLevel="0" collapsed="false">
      <c r="A1673" s="5" t="n">
        <v>1671</v>
      </c>
      <c r="B1673" s="5" t="str">
        <f aca="false">"477620221216212900111792"</f>
        <v>477620221216212900111792</v>
      </c>
      <c r="C1673" s="5" t="s">
        <v>30</v>
      </c>
      <c r="D1673" s="5" t="str">
        <f aca="false">"薛姑美"</f>
        <v>薛姑美</v>
      </c>
      <c r="E1673" s="5" t="str">
        <f aca="false">"女"</f>
        <v>女</v>
      </c>
      <c r="F1673" s="5" t="str">
        <f aca="false">"1998-05-07"</f>
        <v>1998-05-07</v>
      </c>
      <c r="G1673" s="5"/>
    </row>
    <row r="1674" customFormat="false" ht="35" hidden="false" customHeight="true" outlineLevel="0" collapsed="false">
      <c r="A1674" s="5" t="n">
        <v>1672</v>
      </c>
      <c r="B1674" s="5" t="str">
        <f aca="false">"477620221216214505111820"</f>
        <v>477620221216214505111820</v>
      </c>
      <c r="C1674" s="5" t="s">
        <v>30</v>
      </c>
      <c r="D1674" s="5" t="str">
        <f aca="false">"陈金丹"</f>
        <v>陈金丹</v>
      </c>
      <c r="E1674" s="5" t="str">
        <f aca="false">"女"</f>
        <v>女</v>
      </c>
      <c r="F1674" s="5" t="str">
        <f aca="false">"1994-01-06"</f>
        <v>1994-01-06</v>
      </c>
      <c r="G1674" s="5"/>
    </row>
    <row r="1675" customFormat="false" ht="35" hidden="false" customHeight="true" outlineLevel="0" collapsed="false">
      <c r="A1675" s="5" t="n">
        <v>1673</v>
      </c>
      <c r="B1675" s="5" t="str">
        <f aca="false">"477620221216222420111888"</f>
        <v>477620221216222420111888</v>
      </c>
      <c r="C1675" s="5" t="s">
        <v>30</v>
      </c>
      <c r="D1675" s="5" t="str">
        <f aca="false">"王传珠"</f>
        <v>王传珠</v>
      </c>
      <c r="E1675" s="5" t="str">
        <f aca="false">"女"</f>
        <v>女</v>
      </c>
      <c r="F1675" s="5" t="str">
        <f aca="false">"1989-11-29"</f>
        <v>1989-11-29</v>
      </c>
      <c r="G1675" s="5"/>
    </row>
    <row r="1676" customFormat="false" ht="35" hidden="false" customHeight="true" outlineLevel="0" collapsed="false">
      <c r="A1676" s="5" t="n">
        <v>1674</v>
      </c>
      <c r="B1676" s="5" t="str">
        <f aca="false">"477620221216231535111946"</f>
        <v>477620221216231535111946</v>
      </c>
      <c r="C1676" s="5" t="s">
        <v>30</v>
      </c>
      <c r="D1676" s="5" t="str">
        <f aca="false">"王博文"</f>
        <v>王博文</v>
      </c>
      <c r="E1676" s="5" t="str">
        <f aca="false">"男"</f>
        <v>男</v>
      </c>
      <c r="F1676" s="5" t="str">
        <f aca="false">"1995-04-28"</f>
        <v>1995-04-28</v>
      </c>
      <c r="G1676" s="5"/>
    </row>
    <row r="1677" customFormat="false" ht="35" hidden="false" customHeight="true" outlineLevel="0" collapsed="false">
      <c r="A1677" s="5" t="n">
        <v>1675</v>
      </c>
      <c r="B1677" s="5" t="str">
        <f aca="false">"477620221217094524112086"</f>
        <v>477620221217094524112086</v>
      </c>
      <c r="C1677" s="5" t="s">
        <v>30</v>
      </c>
      <c r="D1677" s="5" t="str">
        <f aca="false">"黄丽婉"</f>
        <v>黄丽婉</v>
      </c>
      <c r="E1677" s="5" t="str">
        <f aca="false">"女"</f>
        <v>女</v>
      </c>
      <c r="F1677" s="5" t="str">
        <f aca="false">"1988-08-06"</f>
        <v>1988-08-06</v>
      </c>
      <c r="G1677" s="5"/>
    </row>
    <row r="1678" customFormat="false" ht="35" hidden="false" customHeight="true" outlineLevel="0" collapsed="false">
      <c r="A1678" s="5" t="n">
        <v>1676</v>
      </c>
      <c r="B1678" s="5" t="str">
        <f aca="false">"477620221217104125112176"</f>
        <v>477620221217104125112176</v>
      </c>
      <c r="C1678" s="5" t="s">
        <v>30</v>
      </c>
      <c r="D1678" s="5" t="str">
        <f aca="false">"唐海丽"</f>
        <v>唐海丽</v>
      </c>
      <c r="E1678" s="5" t="str">
        <f aca="false">"女"</f>
        <v>女</v>
      </c>
      <c r="F1678" s="5" t="str">
        <f aca="false">"1995-08-23"</f>
        <v>1995-08-23</v>
      </c>
      <c r="G1678" s="5"/>
    </row>
    <row r="1679" customFormat="false" ht="35" hidden="false" customHeight="true" outlineLevel="0" collapsed="false">
      <c r="A1679" s="5" t="n">
        <v>1677</v>
      </c>
      <c r="B1679" s="5" t="str">
        <f aca="false">"477620221217105447112200"</f>
        <v>477620221217105447112200</v>
      </c>
      <c r="C1679" s="5" t="s">
        <v>30</v>
      </c>
      <c r="D1679" s="5" t="str">
        <f aca="false">"林志芬"</f>
        <v>林志芬</v>
      </c>
      <c r="E1679" s="5" t="str">
        <f aca="false">"女"</f>
        <v>女</v>
      </c>
      <c r="F1679" s="5" t="str">
        <f aca="false">"1994-03-12"</f>
        <v>1994-03-12</v>
      </c>
      <c r="G1679" s="5"/>
    </row>
    <row r="1680" customFormat="false" ht="35" hidden="false" customHeight="true" outlineLevel="0" collapsed="false">
      <c r="A1680" s="5" t="n">
        <v>1678</v>
      </c>
      <c r="B1680" s="5" t="str">
        <f aca="false">"477620221217151228112501"</f>
        <v>477620221217151228112501</v>
      </c>
      <c r="C1680" s="5" t="s">
        <v>30</v>
      </c>
      <c r="D1680" s="5" t="str">
        <f aca="false">"符淑娇"</f>
        <v>符淑娇</v>
      </c>
      <c r="E1680" s="5" t="str">
        <f aca="false">"女"</f>
        <v>女</v>
      </c>
      <c r="F1680" s="5" t="str">
        <f aca="false">"1997-01-08"</f>
        <v>1997-01-08</v>
      </c>
      <c r="G1680" s="5"/>
    </row>
    <row r="1681" customFormat="false" ht="35" hidden="false" customHeight="true" outlineLevel="0" collapsed="false">
      <c r="A1681" s="5" t="n">
        <v>1679</v>
      </c>
      <c r="B1681" s="5" t="str">
        <f aca="false">"477620221217164712112620"</f>
        <v>477620221217164712112620</v>
      </c>
      <c r="C1681" s="5" t="s">
        <v>30</v>
      </c>
      <c r="D1681" s="5" t="str">
        <f aca="false">"李珍方"</f>
        <v>李珍方</v>
      </c>
      <c r="E1681" s="5" t="str">
        <f aca="false">"女"</f>
        <v>女</v>
      </c>
      <c r="F1681" s="5" t="str">
        <f aca="false">"1998-05-15"</f>
        <v>1998-05-15</v>
      </c>
      <c r="G1681" s="5"/>
    </row>
    <row r="1682" customFormat="false" ht="35" hidden="false" customHeight="true" outlineLevel="0" collapsed="false">
      <c r="A1682" s="5" t="n">
        <v>1680</v>
      </c>
      <c r="B1682" s="5" t="str">
        <f aca="false">"477620221217214443112977"</f>
        <v>477620221217214443112977</v>
      </c>
      <c r="C1682" s="5" t="s">
        <v>30</v>
      </c>
      <c r="D1682" s="5" t="str">
        <f aca="false">"胡威威"</f>
        <v>胡威威</v>
      </c>
      <c r="E1682" s="5" t="str">
        <f aca="false">"女"</f>
        <v>女</v>
      </c>
      <c r="F1682" s="5" t="str">
        <f aca="false">"1996-10-01"</f>
        <v>1996-10-01</v>
      </c>
      <c r="G1682" s="5"/>
    </row>
    <row r="1683" customFormat="false" ht="35" hidden="false" customHeight="true" outlineLevel="0" collapsed="false">
      <c r="A1683" s="5" t="n">
        <v>1681</v>
      </c>
      <c r="B1683" s="5" t="str">
        <f aca="false">"477620221218115318113318"</f>
        <v>477620221218115318113318</v>
      </c>
      <c r="C1683" s="5" t="s">
        <v>30</v>
      </c>
      <c r="D1683" s="5" t="str">
        <f aca="false">"吕晓珊"</f>
        <v>吕晓珊</v>
      </c>
      <c r="E1683" s="5" t="str">
        <f aca="false">"女"</f>
        <v>女</v>
      </c>
      <c r="F1683" s="5" t="str">
        <f aca="false">"1996-10-18"</f>
        <v>1996-10-18</v>
      </c>
      <c r="G1683" s="5"/>
    </row>
    <row r="1684" customFormat="false" ht="35" hidden="false" customHeight="true" outlineLevel="0" collapsed="false">
      <c r="A1684" s="5" t="n">
        <v>1682</v>
      </c>
      <c r="B1684" s="5" t="str">
        <f aca="false">"477620221218130354113397"</f>
        <v>477620221218130354113397</v>
      </c>
      <c r="C1684" s="5" t="s">
        <v>30</v>
      </c>
      <c r="D1684" s="5" t="str">
        <f aca="false">"洪水兰"</f>
        <v>洪水兰</v>
      </c>
      <c r="E1684" s="5" t="str">
        <f aca="false">"女"</f>
        <v>女</v>
      </c>
      <c r="F1684" s="5" t="str">
        <f aca="false">"1994-10-19"</f>
        <v>1994-10-19</v>
      </c>
      <c r="G1684" s="5"/>
    </row>
    <row r="1685" customFormat="false" ht="35" hidden="false" customHeight="true" outlineLevel="0" collapsed="false">
      <c r="A1685" s="5" t="n">
        <v>1683</v>
      </c>
      <c r="B1685" s="5" t="str">
        <f aca="false">"477620221218140745113466"</f>
        <v>477620221218140745113466</v>
      </c>
      <c r="C1685" s="5" t="s">
        <v>30</v>
      </c>
      <c r="D1685" s="5" t="str">
        <f aca="false">"张文亚"</f>
        <v>张文亚</v>
      </c>
      <c r="E1685" s="5" t="str">
        <f aca="false">"女"</f>
        <v>女</v>
      </c>
      <c r="F1685" s="5" t="str">
        <f aca="false">"1993-09-29"</f>
        <v>1993-09-29</v>
      </c>
      <c r="G1685" s="5"/>
    </row>
    <row r="1686" customFormat="false" ht="35" hidden="false" customHeight="true" outlineLevel="0" collapsed="false">
      <c r="A1686" s="5" t="n">
        <v>1684</v>
      </c>
      <c r="B1686" s="5" t="str">
        <f aca="false">"477620221218145330113510"</f>
        <v>477620221218145330113510</v>
      </c>
      <c r="C1686" s="5" t="s">
        <v>30</v>
      </c>
      <c r="D1686" s="5" t="str">
        <f aca="false">"胡亚应"</f>
        <v>胡亚应</v>
      </c>
      <c r="E1686" s="5" t="str">
        <f aca="false">"女"</f>
        <v>女</v>
      </c>
      <c r="F1686" s="5" t="str">
        <f aca="false">"1997-05-21"</f>
        <v>1997-05-21</v>
      </c>
      <c r="G1686" s="5"/>
    </row>
    <row r="1687" customFormat="false" ht="35" hidden="false" customHeight="true" outlineLevel="0" collapsed="false">
      <c r="A1687" s="5" t="n">
        <v>1685</v>
      </c>
      <c r="B1687" s="5" t="str">
        <f aca="false">"477620221218162424113599"</f>
        <v>477620221218162424113599</v>
      </c>
      <c r="C1687" s="5" t="s">
        <v>30</v>
      </c>
      <c r="D1687" s="5" t="str">
        <f aca="false">"杜丹红"</f>
        <v>杜丹红</v>
      </c>
      <c r="E1687" s="5" t="str">
        <f aca="false">"女"</f>
        <v>女</v>
      </c>
      <c r="F1687" s="5" t="str">
        <f aca="false">"1995-01-27"</f>
        <v>1995-01-27</v>
      </c>
      <c r="G1687" s="5"/>
    </row>
    <row r="1688" customFormat="false" ht="35" hidden="false" customHeight="true" outlineLevel="0" collapsed="false">
      <c r="A1688" s="5" t="n">
        <v>1686</v>
      </c>
      <c r="B1688" s="5" t="str">
        <f aca="false">"477620221218163645113613"</f>
        <v>477620221218163645113613</v>
      </c>
      <c r="C1688" s="5" t="s">
        <v>30</v>
      </c>
      <c r="D1688" s="5" t="str">
        <f aca="false">"谢小芸"</f>
        <v>谢小芸</v>
      </c>
      <c r="E1688" s="5" t="str">
        <f aca="false">"女"</f>
        <v>女</v>
      </c>
      <c r="F1688" s="5" t="str">
        <f aca="false">"1994-10-28"</f>
        <v>1994-10-28</v>
      </c>
      <c r="G1688" s="5"/>
    </row>
    <row r="1689" customFormat="false" ht="35" hidden="false" customHeight="true" outlineLevel="0" collapsed="false">
      <c r="A1689" s="5" t="n">
        <v>1687</v>
      </c>
      <c r="B1689" s="5" t="str">
        <f aca="false">"477620221218171213113650"</f>
        <v>477620221218171213113650</v>
      </c>
      <c r="C1689" s="5" t="s">
        <v>30</v>
      </c>
      <c r="D1689" s="5" t="str">
        <f aca="false">"潘家美"</f>
        <v>潘家美</v>
      </c>
      <c r="E1689" s="5" t="str">
        <f aca="false">"女"</f>
        <v>女</v>
      </c>
      <c r="F1689" s="5" t="str">
        <f aca="false">"1997-11-03"</f>
        <v>1997-11-03</v>
      </c>
      <c r="G1689" s="5"/>
    </row>
    <row r="1690" customFormat="false" ht="35" hidden="false" customHeight="true" outlineLevel="0" collapsed="false">
      <c r="A1690" s="5" t="n">
        <v>1688</v>
      </c>
      <c r="B1690" s="5" t="str">
        <f aca="false">"477620221218204852113922"</f>
        <v>477620221218204852113922</v>
      </c>
      <c r="C1690" s="5" t="s">
        <v>30</v>
      </c>
      <c r="D1690" s="5" t="str">
        <f aca="false">"罗莘"</f>
        <v>罗莘</v>
      </c>
      <c r="E1690" s="5" t="str">
        <f aca="false">"女"</f>
        <v>女</v>
      </c>
      <c r="F1690" s="5" t="str">
        <f aca="false">"1996-12-17"</f>
        <v>1996-12-17</v>
      </c>
      <c r="G1690" s="5"/>
    </row>
    <row r="1691" customFormat="false" ht="35" hidden="false" customHeight="true" outlineLevel="0" collapsed="false">
      <c r="A1691" s="5" t="n">
        <v>1689</v>
      </c>
      <c r="B1691" s="5" t="str">
        <f aca="false">"477620221218214628114012"</f>
        <v>477620221218214628114012</v>
      </c>
      <c r="C1691" s="5" t="s">
        <v>30</v>
      </c>
      <c r="D1691" s="5" t="str">
        <f aca="false">"陈少凯"</f>
        <v>陈少凯</v>
      </c>
      <c r="E1691" s="5" t="str">
        <f aca="false">"女"</f>
        <v>女</v>
      </c>
      <c r="F1691" s="5" t="str">
        <f aca="false">"1996-06-13"</f>
        <v>1996-06-13</v>
      </c>
      <c r="G1691" s="5"/>
    </row>
    <row r="1692" customFormat="false" ht="35" hidden="false" customHeight="true" outlineLevel="0" collapsed="false">
      <c r="A1692" s="5" t="n">
        <v>1690</v>
      </c>
      <c r="B1692" s="5" t="str">
        <f aca="false">"477620221219083905114266"</f>
        <v>477620221219083905114266</v>
      </c>
      <c r="C1692" s="5" t="s">
        <v>30</v>
      </c>
      <c r="D1692" s="5" t="str">
        <f aca="false">"吴婉依"</f>
        <v>吴婉依</v>
      </c>
      <c r="E1692" s="5" t="str">
        <f aca="false">"女"</f>
        <v>女</v>
      </c>
      <c r="F1692" s="5" t="str">
        <f aca="false">"1995-03-26"</f>
        <v>1995-03-26</v>
      </c>
      <c r="G1692" s="5"/>
    </row>
    <row r="1693" customFormat="false" ht="35" hidden="false" customHeight="true" outlineLevel="0" collapsed="false">
      <c r="A1693" s="5" t="n">
        <v>1691</v>
      </c>
      <c r="B1693" s="5" t="str">
        <f aca="false">"477620221219091252114316"</f>
        <v>477620221219091252114316</v>
      </c>
      <c r="C1693" s="5" t="s">
        <v>30</v>
      </c>
      <c r="D1693" s="5" t="str">
        <f aca="false">"刘西菊"</f>
        <v>刘西菊</v>
      </c>
      <c r="E1693" s="5" t="str">
        <f aca="false">"女"</f>
        <v>女</v>
      </c>
      <c r="F1693" s="5" t="str">
        <f aca="false">"1989-08-04"</f>
        <v>1989-08-04</v>
      </c>
      <c r="G1693" s="5"/>
    </row>
    <row r="1694" customFormat="false" ht="35" hidden="false" customHeight="true" outlineLevel="0" collapsed="false">
      <c r="A1694" s="5" t="n">
        <v>1692</v>
      </c>
      <c r="B1694" s="5" t="str">
        <f aca="false">"477620221219092509114360"</f>
        <v>477620221219092509114360</v>
      </c>
      <c r="C1694" s="5" t="s">
        <v>30</v>
      </c>
      <c r="D1694" s="5" t="str">
        <f aca="false">"高秀佳"</f>
        <v>高秀佳</v>
      </c>
      <c r="E1694" s="5" t="str">
        <f aca="false">"女"</f>
        <v>女</v>
      </c>
      <c r="F1694" s="5" t="str">
        <f aca="false">"1999-08-22"</f>
        <v>1999-08-22</v>
      </c>
      <c r="G1694" s="5"/>
    </row>
    <row r="1695" customFormat="false" ht="35" hidden="false" customHeight="true" outlineLevel="0" collapsed="false">
      <c r="A1695" s="5" t="n">
        <v>1693</v>
      </c>
      <c r="B1695" s="5" t="str">
        <f aca="false">"477620221219100342114465"</f>
        <v>477620221219100342114465</v>
      </c>
      <c r="C1695" s="5" t="s">
        <v>30</v>
      </c>
      <c r="D1695" s="5" t="str">
        <f aca="false">"陈银"</f>
        <v>陈银</v>
      </c>
      <c r="E1695" s="5" t="str">
        <f aca="false">"女"</f>
        <v>女</v>
      </c>
      <c r="F1695" s="5" t="str">
        <f aca="false">"1994-10-12"</f>
        <v>1994-10-12</v>
      </c>
      <c r="G1695" s="5"/>
    </row>
    <row r="1696" customFormat="false" ht="35" hidden="false" customHeight="true" outlineLevel="0" collapsed="false">
      <c r="A1696" s="5" t="n">
        <v>1694</v>
      </c>
      <c r="B1696" s="5" t="str">
        <f aca="false">"477620221219102654114527"</f>
        <v>477620221219102654114527</v>
      </c>
      <c r="C1696" s="5" t="s">
        <v>30</v>
      </c>
      <c r="D1696" s="5" t="str">
        <f aca="false">"王芳"</f>
        <v>王芳</v>
      </c>
      <c r="E1696" s="5" t="str">
        <f aca="false">"女"</f>
        <v>女</v>
      </c>
      <c r="F1696" s="5" t="str">
        <f aca="false">"1994-10-16"</f>
        <v>1994-10-16</v>
      </c>
      <c r="G1696" s="5"/>
    </row>
    <row r="1697" customFormat="false" ht="35" hidden="false" customHeight="true" outlineLevel="0" collapsed="false">
      <c r="A1697" s="5" t="n">
        <v>1695</v>
      </c>
      <c r="B1697" s="5" t="str">
        <f aca="false">"477620221219103014114535"</f>
        <v>477620221219103014114535</v>
      </c>
      <c r="C1697" s="5" t="s">
        <v>30</v>
      </c>
      <c r="D1697" s="5" t="str">
        <f aca="false">"温思铭"</f>
        <v>温思铭</v>
      </c>
      <c r="E1697" s="5" t="str">
        <f aca="false">"女"</f>
        <v>女</v>
      </c>
      <c r="F1697" s="5" t="str">
        <f aca="false">"1993-07-12"</f>
        <v>1993-07-12</v>
      </c>
      <c r="G1697" s="5"/>
    </row>
    <row r="1698" customFormat="false" ht="35" hidden="false" customHeight="true" outlineLevel="0" collapsed="false">
      <c r="A1698" s="5" t="n">
        <v>1696</v>
      </c>
      <c r="B1698" s="5" t="str">
        <f aca="false">"477620221219110007114640"</f>
        <v>477620221219110007114640</v>
      </c>
      <c r="C1698" s="5" t="s">
        <v>30</v>
      </c>
      <c r="D1698" s="5" t="str">
        <f aca="false">"陈舒"</f>
        <v>陈舒</v>
      </c>
      <c r="E1698" s="5" t="str">
        <f aca="false">"男"</f>
        <v>男</v>
      </c>
      <c r="F1698" s="5" t="str">
        <f aca="false">"1990-11-07"</f>
        <v>1990-11-07</v>
      </c>
      <c r="G1698" s="5"/>
    </row>
    <row r="1699" customFormat="false" ht="35" hidden="false" customHeight="true" outlineLevel="0" collapsed="false">
      <c r="A1699" s="5" t="n">
        <v>1697</v>
      </c>
      <c r="B1699" s="5" t="str">
        <f aca="false">"477620221219113139114747"</f>
        <v>477620221219113139114747</v>
      </c>
      <c r="C1699" s="5" t="s">
        <v>30</v>
      </c>
      <c r="D1699" s="5" t="str">
        <f aca="false">"谢克振"</f>
        <v>谢克振</v>
      </c>
      <c r="E1699" s="5" t="str">
        <f aca="false">"女"</f>
        <v>女</v>
      </c>
      <c r="F1699" s="5" t="str">
        <f aca="false">"1994-02-25"</f>
        <v>1994-02-25</v>
      </c>
      <c r="G1699" s="5"/>
    </row>
    <row r="1700" customFormat="false" ht="35" hidden="false" customHeight="true" outlineLevel="0" collapsed="false">
      <c r="A1700" s="5" t="n">
        <v>1698</v>
      </c>
      <c r="B1700" s="5" t="str">
        <f aca="false">"477620221219114535114786"</f>
        <v>477620221219114535114786</v>
      </c>
      <c r="C1700" s="5" t="s">
        <v>30</v>
      </c>
      <c r="D1700" s="5" t="str">
        <f aca="false">"徐有连"</f>
        <v>徐有连</v>
      </c>
      <c r="E1700" s="5" t="str">
        <f aca="false">"女"</f>
        <v>女</v>
      </c>
      <c r="F1700" s="5" t="str">
        <f aca="false">"1999-10-07"</f>
        <v>1999-10-07</v>
      </c>
      <c r="G1700" s="5"/>
    </row>
    <row r="1701" customFormat="false" ht="35" hidden="false" customHeight="true" outlineLevel="0" collapsed="false">
      <c r="A1701" s="5" t="n">
        <v>1699</v>
      </c>
      <c r="B1701" s="5" t="str">
        <f aca="false">"477620221219121036114827"</f>
        <v>477620221219121036114827</v>
      </c>
      <c r="C1701" s="5" t="s">
        <v>30</v>
      </c>
      <c r="D1701" s="5" t="str">
        <f aca="false">"钟学帆"</f>
        <v>钟学帆</v>
      </c>
      <c r="E1701" s="5" t="str">
        <f aca="false">"男"</f>
        <v>男</v>
      </c>
      <c r="F1701" s="5" t="str">
        <f aca="false">"1993-03-10"</f>
        <v>1993-03-10</v>
      </c>
      <c r="G1701" s="5"/>
    </row>
    <row r="1702" customFormat="false" ht="35" hidden="false" customHeight="true" outlineLevel="0" collapsed="false">
      <c r="A1702" s="5" t="n">
        <v>1700</v>
      </c>
      <c r="B1702" s="5" t="str">
        <f aca="false">"477620221219123400114859"</f>
        <v>477620221219123400114859</v>
      </c>
      <c r="C1702" s="5" t="s">
        <v>30</v>
      </c>
      <c r="D1702" s="5" t="str">
        <f aca="false">"张磊"</f>
        <v>张磊</v>
      </c>
      <c r="E1702" s="5" t="str">
        <f aca="false">"男"</f>
        <v>男</v>
      </c>
      <c r="F1702" s="5" t="str">
        <f aca="false">"1999-05-01"</f>
        <v>1999-05-01</v>
      </c>
      <c r="G1702" s="5"/>
    </row>
    <row r="1703" customFormat="false" ht="35" hidden="false" customHeight="true" outlineLevel="0" collapsed="false">
      <c r="A1703" s="5" t="n">
        <v>1701</v>
      </c>
      <c r="B1703" s="5" t="str">
        <f aca="false">"477620221219124301114878"</f>
        <v>477620221219124301114878</v>
      </c>
      <c r="C1703" s="5" t="s">
        <v>30</v>
      </c>
      <c r="D1703" s="5" t="str">
        <f aca="false">"陈石蕾"</f>
        <v>陈石蕾</v>
      </c>
      <c r="E1703" s="5" t="str">
        <f aca="false">"女"</f>
        <v>女</v>
      </c>
      <c r="F1703" s="5" t="str">
        <f aca="false">"1990-05-03"</f>
        <v>1990-05-03</v>
      </c>
      <c r="G1703" s="5"/>
    </row>
    <row r="1704" customFormat="false" ht="35" hidden="false" customHeight="true" outlineLevel="0" collapsed="false">
      <c r="A1704" s="5" t="n">
        <v>1702</v>
      </c>
      <c r="B1704" s="5" t="str">
        <f aca="false">"477620221219130548114916"</f>
        <v>477620221219130548114916</v>
      </c>
      <c r="C1704" s="5" t="s">
        <v>30</v>
      </c>
      <c r="D1704" s="5" t="str">
        <f aca="false">"周宣成"</f>
        <v>周宣成</v>
      </c>
      <c r="E1704" s="5" t="str">
        <f aca="false">"女"</f>
        <v>女</v>
      </c>
      <c r="F1704" s="5" t="str">
        <f aca="false">"1987-04-11"</f>
        <v>1987-04-11</v>
      </c>
      <c r="G1704" s="5"/>
    </row>
    <row r="1705" customFormat="false" ht="35" hidden="false" customHeight="true" outlineLevel="0" collapsed="false">
      <c r="A1705" s="5" t="n">
        <v>1703</v>
      </c>
      <c r="B1705" s="5" t="str">
        <f aca="false">"477620221219131637114936"</f>
        <v>477620221219131637114936</v>
      </c>
      <c r="C1705" s="5" t="s">
        <v>30</v>
      </c>
      <c r="D1705" s="5" t="str">
        <f aca="false">"林榕瑜"</f>
        <v>林榕瑜</v>
      </c>
      <c r="E1705" s="5" t="str">
        <f aca="false">"女"</f>
        <v>女</v>
      </c>
      <c r="F1705" s="5" t="str">
        <f aca="false">"1995-07-20"</f>
        <v>1995-07-20</v>
      </c>
      <c r="G1705" s="5"/>
    </row>
    <row r="1706" customFormat="false" ht="35" hidden="false" customHeight="true" outlineLevel="0" collapsed="false">
      <c r="A1706" s="5" t="n">
        <v>1704</v>
      </c>
      <c r="B1706" s="5" t="str">
        <f aca="false">"477620221219163237115290"</f>
        <v>477620221219163237115290</v>
      </c>
      <c r="C1706" s="5" t="s">
        <v>30</v>
      </c>
      <c r="D1706" s="5" t="str">
        <f aca="false">"张名娟"</f>
        <v>张名娟</v>
      </c>
      <c r="E1706" s="5" t="str">
        <f aca="false">"女"</f>
        <v>女</v>
      </c>
      <c r="F1706" s="5" t="str">
        <f aca="false">"1992-09-02"</f>
        <v>1992-09-02</v>
      </c>
      <c r="G1706" s="5"/>
    </row>
    <row r="1707" customFormat="false" ht="35" hidden="false" customHeight="true" outlineLevel="0" collapsed="false">
      <c r="A1707" s="5" t="n">
        <v>1705</v>
      </c>
      <c r="B1707" s="5" t="str">
        <f aca="false">"477620221219170925115399"</f>
        <v>477620221219170925115399</v>
      </c>
      <c r="C1707" s="5" t="s">
        <v>30</v>
      </c>
      <c r="D1707" s="5" t="str">
        <f aca="false">"陈少宛"</f>
        <v>陈少宛</v>
      </c>
      <c r="E1707" s="5" t="str">
        <f aca="false">"女"</f>
        <v>女</v>
      </c>
      <c r="F1707" s="5" t="str">
        <f aca="false">"1993-06-22"</f>
        <v>1993-06-22</v>
      </c>
      <c r="G1707" s="5"/>
    </row>
    <row r="1708" customFormat="false" ht="35" hidden="false" customHeight="true" outlineLevel="0" collapsed="false">
      <c r="A1708" s="5" t="n">
        <v>1706</v>
      </c>
      <c r="B1708" s="5" t="str">
        <f aca="false">"477620221219171721115424"</f>
        <v>477620221219171721115424</v>
      </c>
      <c r="C1708" s="5" t="s">
        <v>30</v>
      </c>
      <c r="D1708" s="5" t="str">
        <f aca="false">"王锡慧"</f>
        <v>王锡慧</v>
      </c>
      <c r="E1708" s="5" t="str">
        <f aca="false">"女"</f>
        <v>女</v>
      </c>
      <c r="F1708" s="5" t="str">
        <f aca="false">"1992-08-20"</f>
        <v>1992-08-20</v>
      </c>
      <c r="G1708" s="5"/>
    </row>
    <row r="1709" customFormat="false" ht="35" hidden="false" customHeight="true" outlineLevel="0" collapsed="false">
      <c r="A1709" s="5" t="n">
        <v>1707</v>
      </c>
      <c r="B1709" s="5" t="str">
        <f aca="false">"477620221219175024115502"</f>
        <v>477620221219175024115502</v>
      </c>
      <c r="C1709" s="5" t="s">
        <v>30</v>
      </c>
      <c r="D1709" s="5" t="str">
        <f aca="false">"陈泽塔"</f>
        <v>陈泽塔</v>
      </c>
      <c r="E1709" s="5" t="str">
        <f aca="false">"男"</f>
        <v>男</v>
      </c>
      <c r="F1709" s="5" t="str">
        <f aca="false">"1993-01-05"</f>
        <v>1993-01-05</v>
      </c>
      <c r="G1709" s="5"/>
    </row>
    <row r="1710" customFormat="false" ht="35" hidden="false" customHeight="true" outlineLevel="0" collapsed="false">
      <c r="A1710" s="5" t="n">
        <v>1708</v>
      </c>
      <c r="B1710" s="5" t="str">
        <f aca="false">"477620221219175510115516"</f>
        <v>477620221219175510115516</v>
      </c>
      <c r="C1710" s="5" t="s">
        <v>30</v>
      </c>
      <c r="D1710" s="5" t="str">
        <f aca="false">"蔡雪"</f>
        <v>蔡雪</v>
      </c>
      <c r="E1710" s="5" t="str">
        <f aca="false">"女"</f>
        <v>女</v>
      </c>
      <c r="F1710" s="5" t="str">
        <f aca="false">"2000-10-13"</f>
        <v>2000-10-13</v>
      </c>
      <c r="G1710" s="5"/>
    </row>
    <row r="1711" customFormat="false" ht="35" hidden="false" customHeight="true" outlineLevel="0" collapsed="false">
      <c r="A1711" s="5" t="n">
        <v>1709</v>
      </c>
      <c r="B1711" s="5" t="str">
        <f aca="false">"477620221219185128115640"</f>
        <v>477620221219185128115640</v>
      </c>
      <c r="C1711" s="5" t="s">
        <v>30</v>
      </c>
      <c r="D1711" s="5" t="str">
        <f aca="false">"李珏桦"</f>
        <v>李珏桦</v>
      </c>
      <c r="E1711" s="5" t="str">
        <f aca="false">"女"</f>
        <v>女</v>
      </c>
      <c r="F1711" s="5" t="str">
        <f aca="false">"1998-07-17"</f>
        <v>1998-07-17</v>
      </c>
      <c r="G1711" s="5"/>
    </row>
    <row r="1712" customFormat="false" ht="35" hidden="false" customHeight="true" outlineLevel="0" collapsed="false">
      <c r="A1712" s="5" t="n">
        <v>1710</v>
      </c>
      <c r="B1712" s="5" t="str">
        <f aca="false">"477620221219192547115703"</f>
        <v>477620221219192547115703</v>
      </c>
      <c r="C1712" s="5" t="s">
        <v>30</v>
      </c>
      <c r="D1712" s="5" t="str">
        <f aca="false">"陈丽吉"</f>
        <v>陈丽吉</v>
      </c>
      <c r="E1712" s="5" t="str">
        <f aca="false">"女"</f>
        <v>女</v>
      </c>
      <c r="F1712" s="5" t="str">
        <f aca="false">"1990-10-04"</f>
        <v>1990-10-04</v>
      </c>
      <c r="G1712" s="5"/>
    </row>
    <row r="1713" customFormat="false" ht="35" hidden="false" customHeight="true" outlineLevel="0" collapsed="false">
      <c r="A1713" s="5" t="n">
        <v>1711</v>
      </c>
      <c r="B1713" s="5" t="str">
        <f aca="false">"477620221219192645115705"</f>
        <v>477620221219192645115705</v>
      </c>
      <c r="C1713" s="5" t="s">
        <v>30</v>
      </c>
      <c r="D1713" s="5" t="str">
        <f aca="false">"李俊杰"</f>
        <v>李俊杰</v>
      </c>
      <c r="E1713" s="5" t="str">
        <f aca="false">"男"</f>
        <v>男</v>
      </c>
      <c r="F1713" s="5" t="str">
        <f aca="false">"1989-07-07"</f>
        <v>1989-07-07</v>
      </c>
      <c r="G1713" s="5"/>
    </row>
    <row r="1714" customFormat="false" ht="35" hidden="false" customHeight="true" outlineLevel="0" collapsed="false">
      <c r="A1714" s="5" t="n">
        <v>1712</v>
      </c>
      <c r="B1714" s="5" t="str">
        <f aca="false">"477620221219212852115960"</f>
        <v>477620221219212852115960</v>
      </c>
      <c r="C1714" s="5" t="s">
        <v>30</v>
      </c>
      <c r="D1714" s="5" t="str">
        <f aca="false">"吴亚琴"</f>
        <v>吴亚琴</v>
      </c>
      <c r="E1714" s="5" t="str">
        <f aca="false">"女"</f>
        <v>女</v>
      </c>
      <c r="F1714" s="5" t="str">
        <f aca="false">"1993-02-09"</f>
        <v>1993-02-09</v>
      </c>
      <c r="G1714" s="5"/>
    </row>
    <row r="1715" customFormat="false" ht="35" hidden="false" customHeight="true" outlineLevel="0" collapsed="false">
      <c r="A1715" s="5" t="n">
        <v>1713</v>
      </c>
      <c r="B1715" s="5" t="str">
        <f aca="false">"477620221219222024116071"</f>
        <v>477620221219222024116071</v>
      </c>
      <c r="C1715" s="5" t="s">
        <v>30</v>
      </c>
      <c r="D1715" s="5" t="str">
        <f aca="false">"朱奕烹"</f>
        <v>朱奕烹</v>
      </c>
      <c r="E1715" s="5" t="str">
        <f aca="false">"女"</f>
        <v>女</v>
      </c>
      <c r="F1715" s="5" t="str">
        <f aca="false">"1996-07-12"</f>
        <v>1996-07-12</v>
      </c>
      <c r="G1715" s="5"/>
    </row>
    <row r="1716" customFormat="false" ht="35" hidden="false" customHeight="true" outlineLevel="0" collapsed="false">
      <c r="A1716" s="5" t="n">
        <v>1714</v>
      </c>
      <c r="B1716" s="5" t="str">
        <f aca="false">"477620221219224714116117"</f>
        <v>477620221219224714116117</v>
      </c>
      <c r="C1716" s="5" t="s">
        <v>30</v>
      </c>
      <c r="D1716" s="5" t="str">
        <f aca="false">"张玲"</f>
        <v>张玲</v>
      </c>
      <c r="E1716" s="5" t="str">
        <f aca="false">"女"</f>
        <v>女</v>
      </c>
      <c r="F1716" s="5" t="str">
        <f aca="false">"1996-06-28"</f>
        <v>1996-06-28</v>
      </c>
      <c r="G1716" s="5"/>
    </row>
    <row r="1717" customFormat="false" ht="35" hidden="false" customHeight="true" outlineLevel="0" collapsed="false">
      <c r="A1717" s="5" t="n">
        <v>1715</v>
      </c>
      <c r="B1717" s="5" t="str">
        <f aca="false">"477620221219225826116142"</f>
        <v>477620221219225826116142</v>
      </c>
      <c r="C1717" s="5" t="s">
        <v>30</v>
      </c>
      <c r="D1717" s="5" t="str">
        <f aca="false">"符丽纳"</f>
        <v>符丽纳</v>
      </c>
      <c r="E1717" s="5" t="str">
        <f aca="false">"女"</f>
        <v>女</v>
      </c>
      <c r="F1717" s="5" t="str">
        <f aca="false">"1999-03-17"</f>
        <v>1999-03-17</v>
      </c>
      <c r="G1717" s="5"/>
    </row>
    <row r="1718" customFormat="false" ht="35" hidden="false" customHeight="true" outlineLevel="0" collapsed="false">
      <c r="A1718" s="5" t="n">
        <v>1716</v>
      </c>
      <c r="B1718" s="5" t="str">
        <f aca="false">"477620221220093625116365"</f>
        <v>477620221220093625116365</v>
      </c>
      <c r="C1718" s="5" t="s">
        <v>30</v>
      </c>
      <c r="D1718" s="5" t="str">
        <f aca="false">"林先燕"</f>
        <v>林先燕</v>
      </c>
      <c r="E1718" s="5" t="str">
        <f aca="false">"女"</f>
        <v>女</v>
      </c>
      <c r="F1718" s="5" t="str">
        <f aca="false">"1995-08-14"</f>
        <v>1995-08-14</v>
      </c>
      <c r="G1718" s="5"/>
    </row>
    <row r="1719" customFormat="false" ht="35" hidden="false" customHeight="true" outlineLevel="0" collapsed="false">
      <c r="A1719" s="5" t="n">
        <v>1717</v>
      </c>
      <c r="B1719" s="5" t="str">
        <f aca="false">"477620221220123914116696"</f>
        <v>477620221220123914116696</v>
      </c>
      <c r="C1719" s="5" t="s">
        <v>30</v>
      </c>
      <c r="D1719" s="5" t="str">
        <f aca="false">"符妍彩"</f>
        <v>符妍彩</v>
      </c>
      <c r="E1719" s="5" t="str">
        <f aca="false">"女"</f>
        <v>女</v>
      </c>
      <c r="F1719" s="5" t="str">
        <f aca="false">"1996-01-03"</f>
        <v>1996-01-03</v>
      </c>
      <c r="G1719" s="5"/>
    </row>
    <row r="1720" customFormat="false" ht="35" hidden="false" customHeight="true" outlineLevel="0" collapsed="false">
      <c r="A1720" s="5" t="n">
        <v>1718</v>
      </c>
      <c r="B1720" s="5" t="str">
        <f aca="false">"477620221220124455116708"</f>
        <v>477620221220124455116708</v>
      </c>
      <c r="C1720" s="5" t="s">
        <v>30</v>
      </c>
      <c r="D1720" s="5" t="str">
        <f aca="false">"梁寿桃"</f>
        <v>梁寿桃</v>
      </c>
      <c r="E1720" s="5" t="str">
        <f aca="false">"女"</f>
        <v>女</v>
      </c>
      <c r="F1720" s="5" t="str">
        <f aca="false">"1998-09-05"</f>
        <v>1998-09-05</v>
      </c>
      <c r="G1720" s="5"/>
    </row>
    <row r="1721" customFormat="false" ht="35" hidden="false" customHeight="true" outlineLevel="0" collapsed="false">
      <c r="A1721" s="5" t="n">
        <v>1719</v>
      </c>
      <c r="B1721" s="5" t="str">
        <f aca="false">"477620221220154414116988"</f>
        <v>477620221220154414116988</v>
      </c>
      <c r="C1721" s="5" t="s">
        <v>30</v>
      </c>
      <c r="D1721" s="5" t="str">
        <f aca="false">"吴雪玲"</f>
        <v>吴雪玲</v>
      </c>
      <c r="E1721" s="5" t="str">
        <f aca="false">"女"</f>
        <v>女</v>
      </c>
      <c r="F1721" s="5" t="str">
        <f aca="false">"1996-10-19"</f>
        <v>1996-10-19</v>
      </c>
      <c r="G1721" s="5"/>
    </row>
    <row r="1722" customFormat="false" ht="35" hidden="false" customHeight="true" outlineLevel="0" collapsed="false">
      <c r="A1722" s="5" t="n">
        <v>1720</v>
      </c>
      <c r="B1722" s="5" t="str">
        <f aca="false">"477620221220163501117107"</f>
        <v>477620221220163501117107</v>
      </c>
      <c r="C1722" s="5" t="s">
        <v>30</v>
      </c>
      <c r="D1722" s="5" t="str">
        <f aca="false">"莫启燕"</f>
        <v>莫启燕</v>
      </c>
      <c r="E1722" s="5" t="str">
        <f aca="false">"女"</f>
        <v>女</v>
      </c>
      <c r="F1722" s="5" t="str">
        <f aca="false">"1993-11-23"</f>
        <v>1993-11-23</v>
      </c>
      <c r="G1722" s="5"/>
    </row>
    <row r="1723" customFormat="false" ht="35" hidden="false" customHeight="true" outlineLevel="0" collapsed="false">
      <c r="A1723" s="5" t="n">
        <v>1721</v>
      </c>
      <c r="B1723" s="5" t="str">
        <f aca="false">"477620221220165856117167"</f>
        <v>477620221220165856117167</v>
      </c>
      <c r="C1723" s="5" t="s">
        <v>30</v>
      </c>
      <c r="D1723" s="5" t="str">
        <f aca="false">"麦娱"</f>
        <v>麦娱</v>
      </c>
      <c r="E1723" s="5" t="str">
        <f aca="false">"女"</f>
        <v>女</v>
      </c>
      <c r="F1723" s="5" t="str">
        <f aca="false">"1996-10-25"</f>
        <v>1996-10-25</v>
      </c>
      <c r="G1723" s="5"/>
    </row>
    <row r="1724" customFormat="false" ht="35" hidden="false" customHeight="true" outlineLevel="0" collapsed="false">
      <c r="A1724" s="5" t="n">
        <v>1722</v>
      </c>
      <c r="B1724" s="5" t="str">
        <f aca="false">"477620221220174207117240"</f>
        <v>477620221220174207117240</v>
      </c>
      <c r="C1724" s="5" t="s">
        <v>30</v>
      </c>
      <c r="D1724" s="5" t="str">
        <f aca="false">"郑丽先"</f>
        <v>郑丽先</v>
      </c>
      <c r="E1724" s="5" t="str">
        <f aca="false">"女"</f>
        <v>女</v>
      </c>
      <c r="F1724" s="5" t="str">
        <f aca="false">"1989-06-10"</f>
        <v>1989-06-10</v>
      </c>
      <c r="G1724" s="5"/>
    </row>
    <row r="1725" customFormat="false" ht="35" hidden="false" customHeight="true" outlineLevel="0" collapsed="false">
      <c r="A1725" s="5" t="n">
        <v>1723</v>
      </c>
      <c r="B1725" s="5" t="str">
        <f aca="false">"477620221220192502117391"</f>
        <v>477620221220192502117391</v>
      </c>
      <c r="C1725" s="5" t="s">
        <v>30</v>
      </c>
      <c r="D1725" s="5" t="str">
        <f aca="false">"陈微"</f>
        <v>陈微</v>
      </c>
      <c r="E1725" s="5" t="str">
        <f aca="false">"女"</f>
        <v>女</v>
      </c>
      <c r="F1725" s="5" t="str">
        <f aca="false">"1999-03-17"</f>
        <v>1999-03-17</v>
      </c>
      <c r="G1725" s="5"/>
    </row>
    <row r="1726" customFormat="false" ht="35" hidden="false" customHeight="true" outlineLevel="0" collapsed="false">
      <c r="A1726" s="5" t="n">
        <v>1724</v>
      </c>
      <c r="B1726" s="5" t="str">
        <f aca="false">"477620221220192851117400"</f>
        <v>477620221220192851117400</v>
      </c>
      <c r="C1726" s="5" t="s">
        <v>30</v>
      </c>
      <c r="D1726" s="5" t="str">
        <f aca="false">"陈婷"</f>
        <v>陈婷</v>
      </c>
      <c r="E1726" s="5" t="str">
        <f aca="false">"女"</f>
        <v>女</v>
      </c>
      <c r="F1726" s="5" t="str">
        <f aca="false">"1997-09-05"</f>
        <v>1997-09-05</v>
      </c>
      <c r="G1726" s="5"/>
    </row>
    <row r="1727" customFormat="false" ht="35" hidden="false" customHeight="true" outlineLevel="0" collapsed="false">
      <c r="A1727" s="5" t="n">
        <v>1725</v>
      </c>
      <c r="B1727" s="5" t="str">
        <f aca="false">"477620221220193858117415"</f>
        <v>477620221220193858117415</v>
      </c>
      <c r="C1727" s="5" t="s">
        <v>30</v>
      </c>
      <c r="D1727" s="5" t="str">
        <f aca="false">"陈思琪"</f>
        <v>陈思琪</v>
      </c>
      <c r="E1727" s="5" t="str">
        <f aca="false">"女"</f>
        <v>女</v>
      </c>
      <c r="F1727" s="5" t="str">
        <f aca="false">"1998-07-11"</f>
        <v>1998-07-11</v>
      </c>
      <c r="G1727" s="5"/>
    </row>
    <row r="1728" customFormat="false" ht="35" hidden="false" customHeight="true" outlineLevel="0" collapsed="false">
      <c r="A1728" s="5" t="n">
        <v>1726</v>
      </c>
      <c r="B1728" s="5" t="str">
        <f aca="false">"477620221220205115117562"</f>
        <v>477620221220205115117562</v>
      </c>
      <c r="C1728" s="5" t="s">
        <v>30</v>
      </c>
      <c r="D1728" s="5" t="str">
        <f aca="false">"黄光元"</f>
        <v>黄光元</v>
      </c>
      <c r="E1728" s="5" t="str">
        <f aca="false">"男"</f>
        <v>男</v>
      </c>
      <c r="F1728" s="5" t="str">
        <f aca="false">"1996-09-27"</f>
        <v>1996-09-27</v>
      </c>
      <c r="G1728" s="5"/>
    </row>
    <row r="1729" customFormat="false" ht="35" hidden="false" customHeight="true" outlineLevel="0" collapsed="false">
      <c r="A1729" s="5" t="n">
        <v>1727</v>
      </c>
      <c r="B1729" s="5" t="str">
        <f aca="false">"477620221220211255117607"</f>
        <v>477620221220211255117607</v>
      </c>
      <c r="C1729" s="5" t="s">
        <v>30</v>
      </c>
      <c r="D1729" s="5" t="str">
        <f aca="false">"吴原榕"</f>
        <v>吴原榕</v>
      </c>
      <c r="E1729" s="5" t="str">
        <f aca="false">"女"</f>
        <v>女</v>
      </c>
      <c r="F1729" s="5" t="str">
        <f aca="false">"1996-10-14"</f>
        <v>1996-10-14</v>
      </c>
      <c r="G1729" s="5"/>
    </row>
    <row r="1730" customFormat="false" ht="35" hidden="false" customHeight="true" outlineLevel="0" collapsed="false">
      <c r="A1730" s="5" t="n">
        <v>1728</v>
      </c>
      <c r="B1730" s="5" t="str">
        <f aca="false">"477620221220232147117814"</f>
        <v>477620221220232147117814</v>
      </c>
      <c r="C1730" s="5" t="s">
        <v>30</v>
      </c>
      <c r="D1730" s="5" t="str">
        <f aca="false">"黎慧芳"</f>
        <v>黎慧芳</v>
      </c>
      <c r="E1730" s="5" t="str">
        <f aca="false">"女"</f>
        <v>女</v>
      </c>
      <c r="F1730" s="5" t="str">
        <f aca="false">"1992-10-03"</f>
        <v>1992-10-03</v>
      </c>
      <c r="G1730" s="5"/>
    </row>
    <row r="1731" customFormat="false" ht="35" hidden="false" customHeight="true" outlineLevel="0" collapsed="false">
      <c r="A1731" s="5" t="n">
        <v>1729</v>
      </c>
      <c r="B1731" s="5" t="str">
        <f aca="false">"477620221220233328117834"</f>
        <v>477620221220233328117834</v>
      </c>
      <c r="C1731" s="5" t="s">
        <v>30</v>
      </c>
      <c r="D1731" s="5" t="str">
        <f aca="false">"文海婷"</f>
        <v>文海婷</v>
      </c>
      <c r="E1731" s="5" t="str">
        <f aca="false">"女"</f>
        <v>女</v>
      </c>
      <c r="F1731" s="5" t="str">
        <f aca="false">"1993-03-08"</f>
        <v>1993-03-08</v>
      </c>
      <c r="G1731" s="5"/>
    </row>
    <row r="1732" customFormat="false" ht="35" hidden="false" customHeight="true" outlineLevel="0" collapsed="false">
      <c r="A1732" s="5" t="n">
        <v>1730</v>
      </c>
      <c r="B1732" s="5" t="str">
        <f aca="false">"477620221221003719117878"</f>
        <v>477620221221003719117878</v>
      </c>
      <c r="C1732" s="5" t="s">
        <v>30</v>
      </c>
      <c r="D1732" s="5" t="str">
        <f aca="false">"王裕銮"</f>
        <v>王裕銮</v>
      </c>
      <c r="E1732" s="5" t="str">
        <f aca="false">"女"</f>
        <v>女</v>
      </c>
      <c r="F1732" s="5" t="str">
        <f aca="false">"1994-03-13"</f>
        <v>1994-03-13</v>
      </c>
      <c r="G1732" s="5"/>
    </row>
    <row r="1733" customFormat="false" ht="35" hidden="false" customHeight="true" outlineLevel="0" collapsed="false">
      <c r="A1733" s="5" t="n">
        <v>1731</v>
      </c>
      <c r="B1733" s="5" t="str">
        <f aca="false">"477620221221101535118065"</f>
        <v>477620221221101535118065</v>
      </c>
      <c r="C1733" s="5" t="s">
        <v>30</v>
      </c>
      <c r="D1733" s="5" t="str">
        <f aca="false">"郑少玉"</f>
        <v>郑少玉</v>
      </c>
      <c r="E1733" s="5" t="str">
        <f aca="false">"女"</f>
        <v>女</v>
      </c>
      <c r="F1733" s="5" t="str">
        <f aca="false">"1995-11-01"</f>
        <v>1995-11-01</v>
      </c>
      <c r="G1733" s="5"/>
    </row>
    <row r="1734" customFormat="false" ht="35" hidden="false" customHeight="true" outlineLevel="0" collapsed="false">
      <c r="A1734" s="5" t="n">
        <v>1732</v>
      </c>
      <c r="B1734" s="5" t="str">
        <f aca="false">"477620221221102618118089"</f>
        <v>477620221221102618118089</v>
      </c>
      <c r="C1734" s="5" t="s">
        <v>30</v>
      </c>
      <c r="D1734" s="5" t="str">
        <f aca="false">"陈贤娃"</f>
        <v>陈贤娃</v>
      </c>
      <c r="E1734" s="5" t="str">
        <f aca="false">"女"</f>
        <v>女</v>
      </c>
      <c r="F1734" s="5" t="str">
        <f aca="false">"1990-02-22"</f>
        <v>1990-02-22</v>
      </c>
      <c r="G1734" s="5"/>
    </row>
    <row r="1735" customFormat="false" ht="35" hidden="false" customHeight="true" outlineLevel="0" collapsed="false">
      <c r="A1735" s="5" t="n">
        <v>1733</v>
      </c>
      <c r="B1735" s="5" t="str">
        <f aca="false">"477620221221104120118113"</f>
        <v>477620221221104120118113</v>
      </c>
      <c r="C1735" s="5" t="s">
        <v>30</v>
      </c>
      <c r="D1735" s="5" t="str">
        <f aca="false">"蒲子佳"</f>
        <v>蒲子佳</v>
      </c>
      <c r="E1735" s="5" t="str">
        <f aca="false">"女"</f>
        <v>女</v>
      </c>
      <c r="F1735" s="5" t="str">
        <f aca="false">"2000-10-29"</f>
        <v>2000-10-29</v>
      </c>
      <c r="G1735" s="5"/>
    </row>
    <row r="1736" customFormat="false" ht="35" hidden="false" customHeight="true" outlineLevel="0" collapsed="false">
      <c r="A1736" s="5" t="n">
        <v>1734</v>
      </c>
      <c r="B1736" s="5" t="str">
        <f aca="false">"477620221221104613118129"</f>
        <v>477620221221104613118129</v>
      </c>
      <c r="C1736" s="5" t="s">
        <v>30</v>
      </c>
      <c r="D1736" s="5" t="str">
        <f aca="false">"吴小英"</f>
        <v>吴小英</v>
      </c>
      <c r="E1736" s="5" t="str">
        <f aca="false">"女"</f>
        <v>女</v>
      </c>
      <c r="F1736" s="5" t="str">
        <f aca="false">"1997-12-29"</f>
        <v>1997-12-29</v>
      </c>
      <c r="G1736" s="5"/>
    </row>
    <row r="1737" customFormat="false" ht="35" hidden="false" customHeight="true" outlineLevel="0" collapsed="false">
      <c r="A1737" s="5" t="n">
        <v>1735</v>
      </c>
      <c r="B1737" s="5" t="str">
        <f aca="false">"477620221221152214118587"</f>
        <v>477620221221152214118587</v>
      </c>
      <c r="C1737" s="5" t="s">
        <v>30</v>
      </c>
      <c r="D1737" s="5" t="str">
        <f aca="false">"吉春列"</f>
        <v>吉春列</v>
      </c>
      <c r="E1737" s="5" t="str">
        <f aca="false">"女"</f>
        <v>女</v>
      </c>
      <c r="F1737" s="5" t="str">
        <f aca="false">"1990-08-12"</f>
        <v>1990-08-12</v>
      </c>
      <c r="G1737" s="5"/>
    </row>
    <row r="1738" customFormat="false" ht="35" hidden="false" customHeight="true" outlineLevel="0" collapsed="false">
      <c r="A1738" s="5" t="n">
        <v>1736</v>
      </c>
      <c r="B1738" s="5" t="str">
        <f aca="false">"477620221221160250118678"</f>
        <v>477620221221160250118678</v>
      </c>
      <c r="C1738" s="5" t="s">
        <v>30</v>
      </c>
      <c r="D1738" s="5" t="str">
        <f aca="false">"许露娜"</f>
        <v>许露娜</v>
      </c>
      <c r="E1738" s="5" t="str">
        <f aca="false">"女"</f>
        <v>女</v>
      </c>
      <c r="F1738" s="5" t="str">
        <f aca="false">"1994-03-25"</f>
        <v>1994-03-25</v>
      </c>
      <c r="G1738" s="5"/>
    </row>
    <row r="1739" customFormat="false" ht="35" hidden="false" customHeight="true" outlineLevel="0" collapsed="false">
      <c r="A1739" s="5" t="n">
        <v>1737</v>
      </c>
      <c r="B1739" s="5" t="str">
        <f aca="false">"477620221221165634118792"</f>
        <v>477620221221165634118792</v>
      </c>
      <c r="C1739" s="5" t="s">
        <v>30</v>
      </c>
      <c r="D1739" s="5" t="str">
        <f aca="false">"兰丹利"</f>
        <v>兰丹利</v>
      </c>
      <c r="E1739" s="5" t="str">
        <f aca="false">"女"</f>
        <v>女</v>
      </c>
      <c r="F1739" s="5" t="str">
        <f aca="false">"1990-10-12"</f>
        <v>1990-10-12</v>
      </c>
      <c r="G1739" s="5"/>
    </row>
    <row r="1740" customFormat="false" ht="35" hidden="false" customHeight="true" outlineLevel="0" collapsed="false">
      <c r="A1740" s="5" t="n">
        <v>1738</v>
      </c>
      <c r="B1740" s="5" t="str">
        <f aca="false">"477620221221185821118913"</f>
        <v>477620221221185821118913</v>
      </c>
      <c r="C1740" s="5" t="s">
        <v>30</v>
      </c>
      <c r="D1740" s="5" t="str">
        <f aca="false">"周梅英"</f>
        <v>周梅英</v>
      </c>
      <c r="E1740" s="5" t="str">
        <f aca="false">"女"</f>
        <v>女</v>
      </c>
      <c r="F1740" s="5" t="str">
        <f aca="false">"1995-11-26"</f>
        <v>1995-11-26</v>
      </c>
      <c r="G1740" s="5"/>
    </row>
    <row r="1741" customFormat="false" ht="35" hidden="false" customHeight="true" outlineLevel="0" collapsed="false">
      <c r="A1741" s="5" t="n">
        <v>1739</v>
      </c>
      <c r="B1741" s="5" t="str">
        <f aca="false">"477620221221210919119036"</f>
        <v>477620221221210919119036</v>
      </c>
      <c r="C1741" s="5" t="s">
        <v>30</v>
      </c>
      <c r="D1741" s="5" t="str">
        <f aca="false">"邓冠香"</f>
        <v>邓冠香</v>
      </c>
      <c r="E1741" s="5" t="str">
        <f aca="false">"女"</f>
        <v>女</v>
      </c>
      <c r="F1741" s="5" t="str">
        <f aca="false">"1998-08-10"</f>
        <v>1998-08-10</v>
      </c>
      <c r="G1741" s="5"/>
    </row>
    <row r="1742" customFormat="false" ht="35" hidden="false" customHeight="true" outlineLevel="0" collapsed="false">
      <c r="A1742" s="5" t="n">
        <v>1740</v>
      </c>
      <c r="B1742" s="5" t="str">
        <f aca="false">"477620221221231141119168"</f>
        <v>477620221221231141119168</v>
      </c>
      <c r="C1742" s="5" t="s">
        <v>30</v>
      </c>
      <c r="D1742" s="5" t="str">
        <f aca="false">"李政冰"</f>
        <v>李政冰</v>
      </c>
      <c r="E1742" s="5" t="str">
        <f aca="false">"女"</f>
        <v>女</v>
      </c>
      <c r="F1742" s="5" t="str">
        <f aca="false">"1997-04-24"</f>
        <v>1997-04-24</v>
      </c>
      <c r="G1742" s="5"/>
    </row>
    <row r="1743" customFormat="false" ht="35" hidden="false" customHeight="true" outlineLevel="0" collapsed="false">
      <c r="A1743" s="5" t="n">
        <v>1741</v>
      </c>
      <c r="B1743" s="5" t="str">
        <f aca="false">"477620221222072844119258"</f>
        <v>477620221222072844119258</v>
      </c>
      <c r="C1743" s="5" t="s">
        <v>30</v>
      </c>
      <c r="D1743" s="5" t="str">
        <f aca="false">"林婧娇"</f>
        <v>林婧娇</v>
      </c>
      <c r="E1743" s="5" t="str">
        <f aca="false">"女"</f>
        <v>女</v>
      </c>
      <c r="F1743" s="5" t="str">
        <f aca="false">"1994-01-05"</f>
        <v>1994-01-05</v>
      </c>
      <c r="G1743" s="5"/>
    </row>
    <row r="1744" customFormat="false" ht="35" hidden="false" customHeight="true" outlineLevel="0" collapsed="false">
      <c r="A1744" s="5" t="n">
        <v>1742</v>
      </c>
      <c r="B1744" s="5" t="str">
        <f aca="false">"477620221222102915119444"</f>
        <v>477620221222102915119444</v>
      </c>
      <c r="C1744" s="5" t="s">
        <v>30</v>
      </c>
      <c r="D1744" s="5" t="str">
        <f aca="false">"郭海珊"</f>
        <v>郭海珊</v>
      </c>
      <c r="E1744" s="5" t="str">
        <f aca="false">"女"</f>
        <v>女</v>
      </c>
      <c r="F1744" s="5" t="str">
        <f aca="false">"1990-06-07"</f>
        <v>1990-06-07</v>
      </c>
      <c r="G1744" s="5"/>
    </row>
    <row r="1745" customFormat="false" ht="35" hidden="false" customHeight="true" outlineLevel="0" collapsed="false">
      <c r="A1745" s="5" t="n">
        <v>1743</v>
      </c>
      <c r="B1745" s="5" t="str">
        <f aca="false">"477620221216090532109810"</f>
        <v>477620221216090532109810</v>
      </c>
      <c r="C1745" s="5" t="s">
        <v>31</v>
      </c>
      <c r="D1745" s="5" t="str">
        <f aca="false">"林容花"</f>
        <v>林容花</v>
      </c>
      <c r="E1745" s="5" t="str">
        <f aca="false">"女"</f>
        <v>女</v>
      </c>
      <c r="F1745" s="5" t="str">
        <f aca="false">"2000-03-27"</f>
        <v>2000-03-27</v>
      </c>
      <c r="G1745" s="5"/>
    </row>
    <row r="1746" customFormat="false" ht="35" hidden="false" customHeight="true" outlineLevel="0" collapsed="false">
      <c r="A1746" s="5" t="n">
        <v>1744</v>
      </c>
      <c r="B1746" s="5" t="str">
        <f aca="false">"477620221216090853109831"</f>
        <v>477620221216090853109831</v>
      </c>
      <c r="C1746" s="5" t="s">
        <v>31</v>
      </c>
      <c r="D1746" s="5" t="str">
        <f aca="false">"符吉子"</f>
        <v>符吉子</v>
      </c>
      <c r="E1746" s="5" t="str">
        <f aca="false">"女"</f>
        <v>女</v>
      </c>
      <c r="F1746" s="5" t="str">
        <f aca="false">"1998-06-21"</f>
        <v>1998-06-21</v>
      </c>
      <c r="G1746" s="5"/>
    </row>
    <row r="1747" customFormat="false" ht="35" hidden="false" customHeight="true" outlineLevel="0" collapsed="false">
      <c r="A1747" s="5" t="n">
        <v>1745</v>
      </c>
      <c r="B1747" s="5" t="str">
        <f aca="false">"477620221216092325109920"</f>
        <v>477620221216092325109920</v>
      </c>
      <c r="C1747" s="5" t="s">
        <v>31</v>
      </c>
      <c r="D1747" s="5" t="str">
        <f aca="false">"陈良卓"</f>
        <v>陈良卓</v>
      </c>
      <c r="E1747" s="5" t="str">
        <f aca="false">"男"</f>
        <v>男</v>
      </c>
      <c r="F1747" s="5" t="str">
        <f aca="false">"1996-10-31"</f>
        <v>1996-10-31</v>
      </c>
      <c r="G1747" s="5"/>
    </row>
    <row r="1748" customFormat="false" ht="35" hidden="false" customHeight="true" outlineLevel="0" collapsed="false">
      <c r="A1748" s="5" t="n">
        <v>1746</v>
      </c>
      <c r="B1748" s="5" t="str">
        <f aca="false">"477620221216092513109930"</f>
        <v>477620221216092513109930</v>
      </c>
      <c r="C1748" s="5" t="s">
        <v>31</v>
      </c>
      <c r="D1748" s="5" t="str">
        <f aca="false">"李谷雨"</f>
        <v>李谷雨</v>
      </c>
      <c r="E1748" s="5" t="str">
        <f aca="false">"女"</f>
        <v>女</v>
      </c>
      <c r="F1748" s="5" t="str">
        <f aca="false">"1999-04-20"</f>
        <v>1999-04-20</v>
      </c>
      <c r="G1748" s="5"/>
    </row>
    <row r="1749" customFormat="false" ht="35" hidden="false" customHeight="true" outlineLevel="0" collapsed="false">
      <c r="A1749" s="5" t="n">
        <v>1747</v>
      </c>
      <c r="B1749" s="5" t="str">
        <f aca="false">"477620221216094245110012"</f>
        <v>477620221216094245110012</v>
      </c>
      <c r="C1749" s="5" t="s">
        <v>31</v>
      </c>
      <c r="D1749" s="5" t="str">
        <f aca="false">"董小莹"</f>
        <v>董小莹</v>
      </c>
      <c r="E1749" s="5" t="str">
        <f aca="false">"女"</f>
        <v>女</v>
      </c>
      <c r="F1749" s="5" t="str">
        <f aca="false">"1999-01-23"</f>
        <v>1999-01-23</v>
      </c>
      <c r="G1749" s="5"/>
    </row>
    <row r="1750" customFormat="false" ht="35" hidden="false" customHeight="true" outlineLevel="0" collapsed="false">
      <c r="A1750" s="5" t="n">
        <v>1748</v>
      </c>
      <c r="B1750" s="5" t="str">
        <f aca="false">"477620221216103718110277"</f>
        <v>477620221216103718110277</v>
      </c>
      <c r="C1750" s="5" t="s">
        <v>31</v>
      </c>
      <c r="D1750" s="5" t="str">
        <f aca="false">"邢溶倩"</f>
        <v>邢溶倩</v>
      </c>
      <c r="E1750" s="5" t="str">
        <f aca="false">"女"</f>
        <v>女</v>
      </c>
      <c r="F1750" s="5" t="str">
        <f aca="false">"2000-06-01"</f>
        <v>2000-06-01</v>
      </c>
      <c r="G1750" s="5"/>
    </row>
    <row r="1751" customFormat="false" ht="35" hidden="false" customHeight="true" outlineLevel="0" collapsed="false">
      <c r="A1751" s="5" t="n">
        <v>1749</v>
      </c>
      <c r="B1751" s="5" t="str">
        <f aca="false">"477620221216104732110325"</f>
        <v>477620221216104732110325</v>
      </c>
      <c r="C1751" s="5" t="s">
        <v>31</v>
      </c>
      <c r="D1751" s="5" t="str">
        <f aca="false">"李寒"</f>
        <v>李寒</v>
      </c>
      <c r="E1751" s="5" t="str">
        <f aca="false">"女"</f>
        <v>女</v>
      </c>
      <c r="F1751" s="5" t="str">
        <f aca="false">"1992-10-06"</f>
        <v>1992-10-06</v>
      </c>
      <c r="G1751" s="5"/>
    </row>
    <row r="1752" customFormat="false" ht="35" hidden="false" customHeight="true" outlineLevel="0" collapsed="false">
      <c r="A1752" s="5" t="n">
        <v>1750</v>
      </c>
      <c r="B1752" s="5" t="str">
        <f aca="false">"477620221216162402111235"</f>
        <v>477620221216162402111235</v>
      </c>
      <c r="C1752" s="5" t="s">
        <v>31</v>
      </c>
      <c r="D1752" s="5" t="str">
        <f aca="false">"林聪"</f>
        <v>林聪</v>
      </c>
      <c r="E1752" s="5" t="str">
        <f aca="false">"男"</f>
        <v>男</v>
      </c>
      <c r="F1752" s="5" t="str">
        <f aca="false">"1996-09-15"</f>
        <v>1996-09-15</v>
      </c>
      <c r="G1752" s="5"/>
    </row>
    <row r="1753" customFormat="false" ht="35" hidden="false" customHeight="true" outlineLevel="0" collapsed="false">
      <c r="A1753" s="5" t="n">
        <v>1751</v>
      </c>
      <c r="B1753" s="5" t="str">
        <f aca="false">"477620221216165300111313"</f>
        <v>477620221216165300111313</v>
      </c>
      <c r="C1753" s="5" t="s">
        <v>31</v>
      </c>
      <c r="D1753" s="5" t="str">
        <f aca="false">"罗运妹"</f>
        <v>罗运妹</v>
      </c>
      <c r="E1753" s="5" t="str">
        <f aca="false">"女"</f>
        <v>女</v>
      </c>
      <c r="F1753" s="5" t="str">
        <f aca="false">"1991-07-03"</f>
        <v>1991-07-03</v>
      </c>
      <c r="G1753" s="5"/>
    </row>
    <row r="1754" customFormat="false" ht="35" hidden="false" customHeight="true" outlineLevel="0" collapsed="false">
      <c r="A1754" s="5" t="n">
        <v>1752</v>
      </c>
      <c r="B1754" s="5" t="str">
        <f aca="false">"477620221217111134112223"</f>
        <v>477620221217111134112223</v>
      </c>
      <c r="C1754" s="5" t="s">
        <v>31</v>
      </c>
      <c r="D1754" s="5" t="str">
        <f aca="false">"黄萍"</f>
        <v>黄萍</v>
      </c>
      <c r="E1754" s="5" t="str">
        <f aca="false">"女"</f>
        <v>女</v>
      </c>
      <c r="F1754" s="5" t="str">
        <f aca="false">"1997-04-05"</f>
        <v>1997-04-05</v>
      </c>
      <c r="G1754" s="5"/>
    </row>
    <row r="1755" customFormat="false" ht="35" hidden="false" customHeight="true" outlineLevel="0" collapsed="false">
      <c r="A1755" s="5" t="n">
        <v>1753</v>
      </c>
      <c r="B1755" s="5" t="str">
        <f aca="false">"477620221217144202112479"</f>
        <v>477620221217144202112479</v>
      </c>
      <c r="C1755" s="5" t="s">
        <v>31</v>
      </c>
      <c r="D1755" s="5" t="str">
        <f aca="false">"骆华转"</f>
        <v>骆华转</v>
      </c>
      <c r="E1755" s="5" t="str">
        <f aca="false">"女"</f>
        <v>女</v>
      </c>
      <c r="F1755" s="5" t="str">
        <f aca="false">"1988-05-28"</f>
        <v>1988-05-28</v>
      </c>
      <c r="G1755" s="5"/>
    </row>
    <row r="1756" customFormat="false" ht="35" hidden="false" customHeight="true" outlineLevel="0" collapsed="false">
      <c r="A1756" s="5" t="n">
        <v>1754</v>
      </c>
      <c r="B1756" s="5" t="str">
        <f aca="false">"477620221217190751112778"</f>
        <v>477620221217190751112778</v>
      </c>
      <c r="C1756" s="5" t="s">
        <v>31</v>
      </c>
      <c r="D1756" s="5" t="str">
        <f aca="false">"吉训拓"</f>
        <v>吉训拓</v>
      </c>
      <c r="E1756" s="5" t="str">
        <f aca="false">"男"</f>
        <v>男</v>
      </c>
      <c r="F1756" s="5" t="str">
        <f aca="false">"1995-02-23"</f>
        <v>1995-02-23</v>
      </c>
      <c r="G1756" s="5"/>
    </row>
    <row r="1757" customFormat="false" ht="35" hidden="false" customHeight="true" outlineLevel="0" collapsed="false">
      <c r="A1757" s="5" t="n">
        <v>1755</v>
      </c>
      <c r="B1757" s="5" t="str">
        <f aca="false">"477620221218104341113215"</f>
        <v>477620221218104341113215</v>
      </c>
      <c r="C1757" s="5" t="s">
        <v>31</v>
      </c>
      <c r="D1757" s="5" t="str">
        <f aca="false">"李逸"</f>
        <v>李逸</v>
      </c>
      <c r="E1757" s="5" t="str">
        <f aca="false">"女"</f>
        <v>女</v>
      </c>
      <c r="F1757" s="5" t="str">
        <f aca="false">"1998-03-27"</f>
        <v>1998-03-27</v>
      </c>
      <c r="G1757" s="5"/>
    </row>
    <row r="1758" customFormat="false" ht="35" hidden="false" customHeight="true" outlineLevel="0" collapsed="false">
      <c r="A1758" s="5" t="n">
        <v>1756</v>
      </c>
      <c r="B1758" s="5" t="str">
        <f aca="false">"477620221218110532113234"</f>
        <v>477620221218110532113234</v>
      </c>
      <c r="C1758" s="5" t="s">
        <v>31</v>
      </c>
      <c r="D1758" s="5" t="str">
        <f aca="false">"麦春楠"</f>
        <v>麦春楠</v>
      </c>
      <c r="E1758" s="5" t="str">
        <f aca="false">"女"</f>
        <v>女</v>
      </c>
      <c r="F1758" s="5" t="str">
        <f aca="false">"1998-03-10"</f>
        <v>1998-03-10</v>
      </c>
      <c r="G1758" s="5"/>
    </row>
    <row r="1759" customFormat="false" ht="35" hidden="false" customHeight="true" outlineLevel="0" collapsed="false">
      <c r="A1759" s="5" t="n">
        <v>1757</v>
      </c>
      <c r="B1759" s="5" t="str">
        <f aca="false">"477620221218145621113513"</f>
        <v>477620221218145621113513</v>
      </c>
      <c r="C1759" s="5" t="s">
        <v>31</v>
      </c>
      <c r="D1759" s="5" t="str">
        <f aca="false">"陈吉瑞"</f>
        <v>陈吉瑞</v>
      </c>
      <c r="E1759" s="5" t="str">
        <f aca="false">"女"</f>
        <v>女</v>
      </c>
      <c r="F1759" s="5" t="str">
        <f aca="false">"1999-04-20"</f>
        <v>1999-04-20</v>
      </c>
      <c r="G1759" s="5"/>
    </row>
    <row r="1760" customFormat="false" ht="35" hidden="false" customHeight="true" outlineLevel="0" collapsed="false">
      <c r="A1760" s="5" t="n">
        <v>1758</v>
      </c>
      <c r="B1760" s="5" t="str">
        <f aca="false">"477620221218194526113812"</f>
        <v>477620221218194526113812</v>
      </c>
      <c r="C1760" s="5" t="s">
        <v>31</v>
      </c>
      <c r="D1760" s="5" t="str">
        <f aca="false">"罗光奇"</f>
        <v>罗光奇</v>
      </c>
      <c r="E1760" s="5" t="str">
        <f aca="false">"男"</f>
        <v>男</v>
      </c>
      <c r="F1760" s="5" t="str">
        <f aca="false">"2000-08-02"</f>
        <v>2000-08-02</v>
      </c>
      <c r="G1760" s="5"/>
    </row>
    <row r="1761" customFormat="false" ht="35" hidden="false" customHeight="true" outlineLevel="0" collapsed="false">
      <c r="A1761" s="5" t="n">
        <v>1759</v>
      </c>
      <c r="B1761" s="5" t="str">
        <f aca="false">"477620221218203936113898"</f>
        <v>477620221218203936113898</v>
      </c>
      <c r="C1761" s="5" t="s">
        <v>31</v>
      </c>
      <c r="D1761" s="5" t="str">
        <f aca="false">"黄和蕾"</f>
        <v>黄和蕾</v>
      </c>
      <c r="E1761" s="5" t="str">
        <f aca="false">"女"</f>
        <v>女</v>
      </c>
      <c r="F1761" s="5" t="str">
        <f aca="false">"1999-04-28"</f>
        <v>1999-04-28</v>
      </c>
      <c r="G1761" s="5"/>
    </row>
    <row r="1762" customFormat="false" ht="35" hidden="false" customHeight="true" outlineLevel="0" collapsed="false">
      <c r="A1762" s="5" t="n">
        <v>1760</v>
      </c>
      <c r="B1762" s="5" t="str">
        <f aca="false">"477620221218235044114174"</f>
        <v>477620221218235044114174</v>
      </c>
      <c r="C1762" s="5" t="s">
        <v>31</v>
      </c>
      <c r="D1762" s="5" t="str">
        <f aca="false">"符瑜"</f>
        <v>符瑜</v>
      </c>
      <c r="E1762" s="5" t="str">
        <f aca="false">"女"</f>
        <v>女</v>
      </c>
      <c r="F1762" s="5" t="str">
        <f aca="false">"1999-03-03"</f>
        <v>1999-03-03</v>
      </c>
      <c r="G1762" s="5"/>
    </row>
    <row r="1763" customFormat="false" ht="35" hidden="false" customHeight="true" outlineLevel="0" collapsed="false">
      <c r="A1763" s="5" t="n">
        <v>1761</v>
      </c>
      <c r="B1763" s="5" t="str">
        <f aca="false">"477620221219101834114505"</f>
        <v>477620221219101834114505</v>
      </c>
      <c r="C1763" s="5" t="s">
        <v>31</v>
      </c>
      <c r="D1763" s="5" t="str">
        <f aca="false">"万钦虹"</f>
        <v>万钦虹</v>
      </c>
      <c r="E1763" s="5" t="str">
        <f aca="false">"女"</f>
        <v>女</v>
      </c>
      <c r="F1763" s="5" t="str">
        <f aca="false">"1998-06-20"</f>
        <v>1998-06-20</v>
      </c>
      <c r="G1763" s="5"/>
    </row>
    <row r="1764" customFormat="false" ht="35" hidden="false" customHeight="true" outlineLevel="0" collapsed="false">
      <c r="A1764" s="5" t="n">
        <v>1762</v>
      </c>
      <c r="B1764" s="5" t="str">
        <f aca="false">"477620221219161803115254"</f>
        <v>477620221219161803115254</v>
      </c>
      <c r="C1764" s="5" t="s">
        <v>31</v>
      </c>
      <c r="D1764" s="5" t="str">
        <f aca="false">"高琴琴"</f>
        <v>高琴琴</v>
      </c>
      <c r="E1764" s="5" t="str">
        <f aca="false">"女"</f>
        <v>女</v>
      </c>
      <c r="F1764" s="5" t="str">
        <f aca="false">"1997-04-13"</f>
        <v>1997-04-13</v>
      </c>
      <c r="G1764" s="5"/>
    </row>
    <row r="1765" customFormat="false" ht="35" hidden="false" customHeight="true" outlineLevel="0" collapsed="false">
      <c r="A1765" s="5" t="n">
        <v>1763</v>
      </c>
      <c r="B1765" s="5" t="str">
        <f aca="false">"477620221220103349116481"</f>
        <v>477620221220103349116481</v>
      </c>
      <c r="C1765" s="5" t="s">
        <v>31</v>
      </c>
      <c r="D1765" s="5" t="str">
        <f aca="false">"邢莉莉"</f>
        <v>邢莉莉</v>
      </c>
      <c r="E1765" s="5" t="str">
        <f aca="false">"女"</f>
        <v>女</v>
      </c>
      <c r="F1765" s="5" t="str">
        <f aca="false">"1992-10-14"</f>
        <v>1992-10-14</v>
      </c>
      <c r="G1765" s="5"/>
    </row>
    <row r="1766" customFormat="false" ht="35" hidden="false" customHeight="true" outlineLevel="0" collapsed="false">
      <c r="A1766" s="5" t="n">
        <v>1764</v>
      </c>
      <c r="B1766" s="5" t="str">
        <f aca="false">"477620221220110756116557"</f>
        <v>477620221220110756116557</v>
      </c>
      <c r="C1766" s="5" t="s">
        <v>31</v>
      </c>
      <c r="D1766" s="5" t="str">
        <f aca="false">"邢孔芸"</f>
        <v>邢孔芸</v>
      </c>
      <c r="E1766" s="5" t="str">
        <f aca="false">"女"</f>
        <v>女</v>
      </c>
      <c r="F1766" s="5" t="str">
        <f aca="false">"1988-08-25"</f>
        <v>1988-08-25</v>
      </c>
      <c r="G1766" s="5"/>
    </row>
    <row r="1767" customFormat="false" ht="35" hidden="false" customHeight="true" outlineLevel="0" collapsed="false">
      <c r="A1767" s="5" t="n">
        <v>1765</v>
      </c>
      <c r="B1767" s="5" t="str">
        <f aca="false">"477620221220162325117086"</f>
        <v>477620221220162325117086</v>
      </c>
      <c r="C1767" s="5" t="s">
        <v>31</v>
      </c>
      <c r="D1767" s="5" t="str">
        <f aca="false">"李珊"</f>
        <v>李珊</v>
      </c>
      <c r="E1767" s="5" t="str">
        <f aca="false">"女"</f>
        <v>女</v>
      </c>
      <c r="F1767" s="5" t="str">
        <f aca="false">"1996-09-02"</f>
        <v>1996-09-02</v>
      </c>
      <c r="G1767" s="5"/>
    </row>
    <row r="1768" customFormat="false" ht="35" hidden="false" customHeight="true" outlineLevel="0" collapsed="false">
      <c r="A1768" s="5" t="n">
        <v>1766</v>
      </c>
      <c r="B1768" s="5" t="str">
        <f aca="false">"477620221220172515117214"</f>
        <v>477620221220172515117214</v>
      </c>
      <c r="C1768" s="5" t="s">
        <v>31</v>
      </c>
      <c r="D1768" s="5" t="str">
        <f aca="false">"王芳婉"</f>
        <v>王芳婉</v>
      </c>
      <c r="E1768" s="5" t="str">
        <f aca="false">"女"</f>
        <v>女</v>
      </c>
      <c r="F1768" s="5" t="str">
        <f aca="false">"1996-02-15"</f>
        <v>1996-02-15</v>
      </c>
      <c r="G1768" s="5"/>
    </row>
    <row r="1769" customFormat="false" ht="35" hidden="false" customHeight="true" outlineLevel="0" collapsed="false">
      <c r="A1769" s="5" t="n">
        <v>1767</v>
      </c>
      <c r="B1769" s="5" t="str">
        <f aca="false">"477620221220181932117305"</f>
        <v>477620221220181932117305</v>
      </c>
      <c r="C1769" s="5" t="s">
        <v>31</v>
      </c>
      <c r="D1769" s="5" t="str">
        <f aca="false">"王义桃"</f>
        <v>王义桃</v>
      </c>
      <c r="E1769" s="5" t="str">
        <f aca="false">"女"</f>
        <v>女</v>
      </c>
      <c r="F1769" s="5" t="str">
        <f aca="false">"1999-11-11"</f>
        <v>1999-11-11</v>
      </c>
      <c r="G1769" s="5"/>
    </row>
    <row r="1770" customFormat="false" ht="35" hidden="false" customHeight="true" outlineLevel="0" collapsed="false">
      <c r="A1770" s="5" t="n">
        <v>1768</v>
      </c>
      <c r="B1770" s="5" t="str">
        <f aca="false">"477620221220204024117538"</f>
        <v>477620221220204024117538</v>
      </c>
      <c r="C1770" s="5" t="s">
        <v>31</v>
      </c>
      <c r="D1770" s="5" t="str">
        <f aca="false">"陈玉曼"</f>
        <v>陈玉曼</v>
      </c>
      <c r="E1770" s="5" t="str">
        <f aca="false">"女"</f>
        <v>女</v>
      </c>
      <c r="F1770" s="5" t="str">
        <f aca="false">"1996-04-15"</f>
        <v>1996-04-15</v>
      </c>
      <c r="G1770" s="5"/>
    </row>
    <row r="1771" customFormat="false" ht="35" hidden="false" customHeight="true" outlineLevel="0" collapsed="false">
      <c r="A1771" s="5" t="n">
        <v>1769</v>
      </c>
      <c r="B1771" s="5" t="str">
        <f aca="false">"477620221220205317117568"</f>
        <v>477620221220205317117568</v>
      </c>
      <c r="C1771" s="5" t="s">
        <v>31</v>
      </c>
      <c r="D1771" s="5" t="str">
        <f aca="false">"符月民"</f>
        <v>符月民</v>
      </c>
      <c r="E1771" s="5" t="str">
        <f aca="false">"女"</f>
        <v>女</v>
      </c>
      <c r="F1771" s="5" t="str">
        <f aca="false">"2001-03-23"</f>
        <v>2001-03-23</v>
      </c>
      <c r="G1771" s="5"/>
    </row>
    <row r="1772" customFormat="false" ht="35" hidden="false" customHeight="true" outlineLevel="0" collapsed="false">
      <c r="A1772" s="5" t="n">
        <v>1770</v>
      </c>
      <c r="B1772" s="5" t="str">
        <f aca="false">"477620221221090705117966"</f>
        <v>477620221221090705117966</v>
      </c>
      <c r="C1772" s="5" t="s">
        <v>31</v>
      </c>
      <c r="D1772" s="5" t="str">
        <f aca="false">"曾惠雯"</f>
        <v>曾惠雯</v>
      </c>
      <c r="E1772" s="5" t="str">
        <f aca="false">"女"</f>
        <v>女</v>
      </c>
      <c r="F1772" s="5" t="str">
        <f aca="false">"1995-10-28"</f>
        <v>1995-10-28</v>
      </c>
      <c r="G1772" s="5"/>
    </row>
    <row r="1773" customFormat="false" ht="35" hidden="false" customHeight="true" outlineLevel="0" collapsed="false">
      <c r="A1773" s="5" t="n">
        <v>1771</v>
      </c>
      <c r="B1773" s="5" t="str">
        <f aca="false">"477620221221090802117967"</f>
        <v>477620221221090802117967</v>
      </c>
      <c r="C1773" s="5" t="s">
        <v>31</v>
      </c>
      <c r="D1773" s="5" t="str">
        <f aca="false">"吉贝"</f>
        <v>吉贝</v>
      </c>
      <c r="E1773" s="5" t="str">
        <f aca="false">"男"</f>
        <v>男</v>
      </c>
      <c r="F1773" s="5" t="str">
        <f aca="false">"1996-03-10"</f>
        <v>1996-03-10</v>
      </c>
      <c r="G1773" s="5"/>
    </row>
    <row r="1774" customFormat="false" ht="35" hidden="false" customHeight="true" outlineLevel="0" collapsed="false">
      <c r="A1774" s="5" t="n">
        <v>1772</v>
      </c>
      <c r="B1774" s="5" t="str">
        <f aca="false">"477620221221194226118946"</f>
        <v>477620221221194226118946</v>
      </c>
      <c r="C1774" s="5" t="s">
        <v>31</v>
      </c>
      <c r="D1774" s="5" t="str">
        <f aca="false">"童东"</f>
        <v>童东</v>
      </c>
      <c r="E1774" s="5" t="str">
        <f aca="false">"男"</f>
        <v>男</v>
      </c>
      <c r="F1774" s="5" t="str">
        <f aca="false">"1990-06-22"</f>
        <v>1990-06-22</v>
      </c>
      <c r="G1774" s="5"/>
    </row>
    <row r="1775" customFormat="false" ht="35" hidden="false" customHeight="true" outlineLevel="0" collapsed="false">
      <c r="A1775" s="5" t="n">
        <v>1773</v>
      </c>
      <c r="B1775" s="5" t="str">
        <f aca="false">"477620221221213329119063"</f>
        <v>477620221221213329119063</v>
      </c>
      <c r="C1775" s="5" t="s">
        <v>31</v>
      </c>
      <c r="D1775" s="5" t="str">
        <f aca="false">"覃逍志"</f>
        <v>覃逍志</v>
      </c>
      <c r="E1775" s="5" t="str">
        <f aca="false">"男"</f>
        <v>男</v>
      </c>
      <c r="F1775" s="5" t="str">
        <f aca="false">"1990-03-24"</f>
        <v>1990-03-24</v>
      </c>
      <c r="G1775" s="5"/>
    </row>
    <row r="1776" customFormat="false" ht="35" hidden="false" customHeight="true" outlineLevel="0" collapsed="false">
      <c r="A1776" s="5" t="n">
        <v>1774</v>
      </c>
      <c r="B1776" s="5" t="str">
        <f aca="false">"477620221221235735119204"</f>
        <v>477620221221235735119204</v>
      </c>
      <c r="C1776" s="5" t="s">
        <v>31</v>
      </c>
      <c r="D1776" s="5" t="str">
        <f aca="false">"龙洋"</f>
        <v>龙洋</v>
      </c>
      <c r="E1776" s="5" t="str">
        <f aca="false">"男"</f>
        <v>男</v>
      </c>
      <c r="F1776" s="5" t="str">
        <f aca="false">"1988-06-02"</f>
        <v>1988-06-02</v>
      </c>
      <c r="G1776" s="5"/>
    </row>
    <row r="1777" customFormat="false" ht="35" hidden="false" customHeight="true" outlineLevel="0" collapsed="false">
      <c r="A1777" s="5" t="n">
        <v>1775</v>
      </c>
      <c r="B1777" s="5" t="str">
        <f aca="false">"477620221222000113119206"</f>
        <v>477620221222000113119206</v>
      </c>
      <c r="C1777" s="5" t="s">
        <v>31</v>
      </c>
      <c r="D1777" s="5" t="str">
        <f aca="false">"谢会政"</f>
        <v>谢会政</v>
      </c>
      <c r="E1777" s="5" t="str">
        <f aca="false">"男"</f>
        <v>男</v>
      </c>
      <c r="F1777" s="5" t="str">
        <f aca="false">"1999-03-14"</f>
        <v>1999-03-14</v>
      </c>
      <c r="G1777" s="5"/>
    </row>
    <row r="1778" customFormat="false" ht="35" hidden="false" customHeight="true" outlineLevel="0" collapsed="false">
      <c r="A1778" s="5" t="n">
        <v>1776</v>
      </c>
      <c r="B1778" s="5" t="str">
        <f aca="false">"477620221222095542119387"</f>
        <v>477620221222095542119387</v>
      </c>
      <c r="C1778" s="5" t="s">
        <v>31</v>
      </c>
      <c r="D1778" s="5" t="str">
        <f aca="false">"罗欢"</f>
        <v>罗欢</v>
      </c>
      <c r="E1778" s="5" t="str">
        <f aca="false">"女"</f>
        <v>女</v>
      </c>
      <c r="F1778" s="5" t="str">
        <f aca="false">"1997-03-18"</f>
        <v>1997-03-18</v>
      </c>
      <c r="G1778" s="5"/>
    </row>
    <row r="1779" customFormat="false" ht="35" hidden="false" customHeight="true" outlineLevel="0" collapsed="false">
      <c r="A1779" s="5" t="n">
        <v>1777</v>
      </c>
      <c r="B1779" s="5" t="str">
        <f aca="false">"477620221222111059119519"</f>
        <v>477620221222111059119519</v>
      </c>
      <c r="C1779" s="5" t="s">
        <v>31</v>
      </c>
      <c r="D1779" s="5" t="str">
        <f aca="false">"杨曦汉族"</f>
        <v>杨曦汉族</v>
      </c>
      <c r="E1779" s="5" t="str">
        <f aca="false">"女"</f>
        <v>女</v>
      </c>
      <c r="F1779" s="5" t="str">
        <f aca="false">"2000-08-20"</f>
        <v>2000-08-20</v>
      </c>
      <c r="G1779" s="5"/>
    </row>
    <row r="1780" customFormat="false" ht="35" hidden="false" customHeight="true" outlineLevel="0" collapsed="false">
      <c r="A1780" s="5" t="n">
        <v>1778</v>
      </c>
      <c r="B1780" s="5" t="str">
        <f aca="false">"477620221216090051109792"</f>
        <v>477620221216090051109792</v>
      </c>
      <c r="C1780" s="5" t="s">
        <v>32</v>
      </c>
      <c r="D1780" s="5" t="str">
        <f aca="false">"王雅游"</f>
        <v>王雅游</v>
      </c>
      <c r="E1780" s="5" t="str">
        <f aca="false">"女"</f>
        <v>女</v>
      </c>
      <c r="F1780" s="5" t="str">
        <f aca="false">"1991-03-20"</f>
        <v>1991-03-20</v>
      </c>
      <c r="G1780" s="5"/>
    </row>
    <row r="1781" customFormat="false" ht="35" hidden="false" customHeight="true" outlineLevel="0" collapsed="false">
      <c r="A1781" s="5" t="n">
        <v>1779</v>
      </c>
      <c r="B1781" s="5" t="str">
        <f aca="false">"477620221216104049110296"</f>
        <v>477620221216104049110296</v>
      </c>
      <c r="C1781" s="5" t="s">
        <v>32</v>
      </c>
      <c r="D1781" s="5" t="str">
        <f aca="false">"周灵凤"</f>
        <v>周灵凤</v>
      </c>
      <c r="E1781" s="5" t="str">
        <f aca="false">"女"</f>
        <v>女</v>
      </c>
      <c r="F1781" s="5" t="str">
        <f aca="false">"1999-03-03"</f>
        <v>1999-03-03</v>
      </c>
      <c r="G1781" s="5"/>
    </row>
    <row r="1782" customFormat="false" ht="35" hidden="false" customHeight="true" outlineLevel="0" collapsed="false">
      <c r="A1782" s="5" t="n">
        <v>1780</v>
      </c>
      <c r="B1782" s="5" t="str">
        <f aca="false">"477620221216110547110416"</f>
        <v>477620221216110547110416</v>
      </c>
      <c r="C1782" s="5" t="s">
        <v>32</v>
      </c>
      <c r="D1782" s="5" t="str">
        <f aca="false">"梁志鹏"</f>
        <v>梁志鹏</v>
      </c>
      <c r="E1782" s="5" t="str">
        <f aca="false">"男"</f>
        <v>男</v>
      </c>
      <c r="F1782" s="5" t="str">
        <f aca="false">"1993-06-30"</f>
        <v>1993-06-30</v>
      </c>
      <c r="G1782" s="5"/>
    </row>
    <row r="1783" customFormat="false" ht="35" hidden="false" customHeight="true" outlineLevel="0" collapsed="false">
      <c r="A1783" s="5" t="n">
        <v>1781</v>
      </c>
      <c r="B1783" s="5" t="str">
        <f aca="false">"477620221216115314110578"</f>
        <v>477620221216115314110578</v>
      </c>
      <c r="C1783" s="5" t="s">
        <v>32</v>
      </c>
      <c r="D1783" s="5" t="str">
        <f aca="false">"陈世礼"</f>
        <v>陈世礼</v>
      </c>
      <c r="E1783" s="5" t="str">
        <f aca="false">"女"</f>
        <v>女</v>
      </c>
      <c r="F1783" s="5" t="str">
        <f aca="false">"1995-02-12"</f>
        <v>1995-02-12</v>
      </c>
      <c r="G1783" s="5"/>
    </row>
    <row r="1784" customFormat="false" ht="35" hidden="false" customHeight="true" outlineLevel="0" collapsed="false">
      <c r="A1784" s="5" t="n">
        <v>1782</v>
      </c>
      <c r="B1784" s="5" t="str">
        <f aca="false">"477620221216131245110808"</f>
        <v>477620221216131245110808</v>
      </c>
      <c r="C1784" s="5" t="s">
        <v>32</v>
      </c>
      <c r="D1784" s="5" t="str">
        <f aca="false">"钟惠"</f>
        <v>钟惠</v>
      </c>
      <c r="E1784" s="5" t="str">
        <f aca="false">"女"</f>
        <v>女</v>
      </c>
      <c r="F1784" s="5" t="str">
        <f aca="false">"1993-10-22"</f>
        <v>1993-10-22</v>
      </c>
      <c r="G1784" s="5"/>
    </row>
    <row r="1785" customFormat="false" ht="35" hidden="false" customHeight="true" outlineLevel="0" collapsed="false">
      <c r="A1785" s="5" t="n">
        <v>1783</v>
      </c>
      <c r="B1785" s="5" t="str">
        <f aca="false">"477620221216160406111175"</f>
        <v>477620221216160406111175</v>
      </c>
      <c r="C1785" s="5" t="s">
        <v>32</v>
      </c>
      <c r="D1785" s="5" t="str">
        <f aca="false">"王雪微"</f>
        <v>王雪微</v>
      </c>
      <c r="E1785" s="5" t="str">
        <f aca="false">"女"</f>
        <v>女</v>
      </c>
      <c r="F1785" s="5" t="str">
        <f aca="false">"1990-01-31"</f>
        <v>1990-01-31</v>
      </c>
      <c r="G1785" s="5"/>
    </row>
    <row r="1786" customFormat="false" ht="35" hidden="false" customHeight="true" outlineLevel="0" collapsed="false">
      <c r="A1786" s="5" t="n">
        <v>1784</v>
      </c>
      <c r="B1786" s="5" t="str">
        <f aca="false">"477620221216163325111266"</f>
        <v>477620221216163325111266</v>
      </c>
      <c r="C1786" s="5" t="s">
        <v>32</v>
      </c>
      <c r="D1786" s="5" t="str">
        <f aca="false">"覃朝菊"</f>
        <v>覃朝菊</v>
      </c>
      <c r="E1786" s="5" t="str">
        <f aca="false">"女"</f>
        <v>女</v>
      </c>
      <c r="F1786" s="5" t="str">
        <f aca="false">"1993-07-18"</f>
        <v>1993-07-18</v>
      </c>
      <c r="G1786" s="5"/>
    </row>
    <row r="1787" customFormat="false" ht="35" hidden="false" customHeight="true" outlineLevel="0" collapsed="false">
      <c r="A1787" s="5" t="n">
        <v>1785</v>
      </c>
      <c r="B1787" s="5" t="str">
        <f aca="false">"477620221216175445111455"</f>
        <v>477620221216175445111455</v>
      </c>
      <c r="C1787" s="5" t="s">
        <v>32</v>
      </c>
      <c r="D1787" s="5" t="str">
        <f aca="false">"符瑗榕"</f>
        <v>符瑗榕</v>
      </c>
      <c r="E1787" s="5" t="str">
        <f aca="false">"女"</f>
        <v>女</v>
      </c>
      <c r="F1787" s="5" t="str">
        <f aca="false">"1995-08-20"</f>
        <v>1995-08-20</v>
      </c>
      <c r="G1787" s="5"/>
    </row>
    <row r="1788" customFormat="false" ht="35" hidden="false" customHeight="true" outlineLevel="0" collapsed="false">
      <c r="A1788" s="5" t="n">
        <v>1786</v>
      </c>
      <c r="B1788" s="5" t="str">
        <f aca="false">"477620221216195041111636"</f>
        <v>477620221216195041111636</v>
      </c>
      <c r="C1788" s="5" t="s">
        <v>32</v>
      </c>
      <c r="D1788" s="5" t="str">
        <f aca="false">"陈春香"</f>
        <v>陈春香</v>
      </c>
      <c r="E1788" s="5" t="str">
        <f aca="false">"女"</f>
        <v>女</v>
      </c>
      <c r="F1788" s="5" t="str">
        <f aca="false">"1990-12-15"</f>
        <v>1990-12-15</v>
      </c>
      <c r="G1788" s="5"/>
    </row>
    <row r="1789" customFormat="false" ht="35" hidden="false" customHeight="true" outlineLevel="0" collapsed="false">
      <c r="A1789" s="5" t="n">
        <v>1787</v>
      </c>
      <c r="B1789" s="5" t="str">
        <f aca="false">"477620221216205259111738"</f>
        <v>477620221216205259111738</v>
      </c>
      <c r="C1789" s="5" t="s">
        <v>32</v>
      </c>
      <c r="D1789" s="5" t="str">
        <f aca="false">"张翠萍"</f>
        <v>张翠萍</v>
      </c>
      <c r="E1789" s="5" t="str">
        <f aca="false">"女"</f>
        <v>女</v>
      </c>
      <c r="F1789" s="5" t="str">
        <f aca="false">"1992-07-18"</f>
        <v>1992-07-18</v>
      </c>
      <c r="G1789" s="5"/>
    </row>
    <row r="1790" customFormat="false" ht="35" hidden="false" customHeight="true" outlineLevel="0" collapsed="false">
      <c r="A1790" s="5" t="n">
        <v>1788</v>
      </c>
      <c r="B1790" s="5" t="str">
        <f aca="false">"477620221216212456111785"</f>
        <v>477620221216212456111785</v>
      </c>
      <c r="C1790" s="5" t="s">
        <v>32</v>
      </c>
      <c r="D1790" s="5" t="str">
        <f aca="false">"陈代丽"</f>
        <v>陈代丽</v>
      </c>
      <c r="E1790" s="5" t="str">
        <f aca="false">"女"</f>
        <v>女</v>
      </c>
      <c r="F1790" s="5" t="str">
        <f aca="false">"1998-06-15"</f>
        <v>1998-06-15</v>
      </c>
      <c r="G1790" s="5"/>
    </row>
    <row r="1791" customFormat="false" ht="35" hidden="false" customHeight="true" outlineLevel="0" collapsed="false">
      <c r="A1791" s="5" t="n">
        <v>1789</v>
      </c>
      <c r="B1791" s="5" t="str">
        <f aca="false">"477620221217093631112072"</f>
        <v>477620221217093631112072</v>
      </c>
      <c r="C1791" s="5" t="s">
        <v>32</v>
      </c>
      <c r="D1791" s="5" t="str">
        <f aca="false">"卢家宏"</f>
        <v>卢家宏</v>
      </c>
      <c r="E1791" s="5" t="str">
        <f aca="false">"男"</f>
        <v>男</v>
      </c>
      <c r="F1791" s="5" t="str">
        <f aca="false">"1996-09-19"</f>
        <v>1996-09-19</v>
      </c>
      <c r="G1791" s="5"/>
    </row>
    <row r="1792" customFormat="false" ht="35" hidden="false" customHeight="true" outlineLevel="0" collapsed="false">
      <c r="A1792" s="5" t="n">
        <v>1790</v>
      </c>
      <c r="B1792" s="5" t="str">
        <f aca="false">"477620221217094140112082"</f>
        <v>477620221217094140112082</v>
      </c>
      <c r="C1792" s="5" t="s">
        <v>32</v>
      </c>
      <c r="D1792" s="5" t="str">
        <f aca="false">"刘小英"</f>
        <v>刘小英</v>
      </c>
      <c r="E1792" s="5" t="str">
        <f aca="false">"女"</f>
        <v>女</v>
      </c>
      <c r="F1792" s="5" t="str">
        <f aca="false">"1996-05-27"</f>
        <v>1996-05-27</v>
      </c>
      <c r="G1792" s="5"/>
    </row>
    <row r="1793" customFormat="false" ht="35" hidden="false" customHeight="true" outlineLevel="0" collapsed="false">
      <c r="A1793" s="5" t="n">
        <v>1791</v>
      </c>
      <c r="B1793" s="5" t="str">
        <f aca="false">"477620221217103749112168"</f>
        <v>477620221217103749112168</v>
      </c>
      <c r="C1793" s="5" t="s">
        <v>32</v>
      </c>
      <c r="D1793" s="5" t="str">
        <f aca="false">"梁秋玲"</f>
        <v>梁秋玲</v>
      </c>
      <c r="E1793" s="5" t="str">
        <f aca="false">"女"</f>
        <v>女</v>
      </c>
      <c r="F1793" s="5" t="str">
        <f aca="false">"1991-07-27"</f>
        <v>1991-07-27</v>
      </c>
      <c r="G1793" s="5"/>
    </row>
    <row r="1794" customFormat="false" ht="35" hidden="false" customHeight="true" outlineLevel="0" collapsed="false">
      <c r="A1794" s="5" t="n">
        <v>1792</v>
      </c>
      <c r="B1794" s="5" t="str">
        <f aca="false">"477620221217113035112255"</f>
        <v>477620221217113035112255</v>
      </c>
      <c r="C1794" s="5" t="s">
        <v>32</v>
      </c>
      <c r="D1794" s="5" t="str">
        <f aca="false">"刘思慧"</f>
        <v>刘思慧</v>
      </c>
      <c r="E1794" s="5" t="str">
        <f aca="false">"女"</f>
        <v>女</v>
      </c>
      <c r="F1794" s="5" t="str">
        <f aca="false">"1997-06-10"</f>
        <v>1997-06-10</v>
      </c>
      <c r="G1794" s="5"/>
    </row>
    <row r="1795" customFormat="false" ht="35" hidden="false" customHeight="true" outlineLevel="0" collapsed="false">
      <c r="A1795" s="5" t="n">
        <v>1793</v>
      </c>
      <c r="B1795" s="5" t="str">
        <f aca="false">"477620221217130914112370"</f>
        <v>477620221217130914112370</v>
      </c>
      <c r="C1795" s="5" t="s">
        <v>32</v>
      </c>
      <c r="D1795" s="5" t="str">
        <f aca="false">"梁慧琦"</f>
        <v>梁慧琦</v>
      </c>
      <c r="E1795" s="5" t="str">
        <f aca="false">"男"</f>
        <v>男</v>
      </c>
      <c r="F1795" s="5" t="str">
        <f aca="false">"1984-11-02"</f>
        <v>1984-11-02</v>
      </c>
      <c r="G1795" s="5"/>
    </row>
    <row r="1796" customFormat="false" ht="35" hidden="false" customHeight="true" outlineLevel="0" collapsed="false">
      <c r="A1796" s="5" t="n">
        <v>1794</v>
      </c>
      <c r="B1796" s="5" t="str">
        <f aca="false">"477620221217135630112434"</f>
        <v>477620221217135630112434</v>
      </c>
      <c r="C1796" s="5" t="s">
        <v>32</v>
      </c>
      <c r="D1796" s="5" t="str">
        <f aca="false">"邢丽姣"</f>
        <v>邢丽姣</v>
      </c>
      <c r="E1796" s="5" t="str">
        <f aca="false">"女"</f>
        <v>女</v>
      </c>
      <c r="F1796" s="5" t="str">
        <f aca="false">"1994-09-05"</f>
        <v>1994-09-05</v>
      </c>
      <c r="G1796" s="5"/>
    </row>
    <row r="1797" customFormat="false" ht="35" hidden="false" customHeight="true" outlineLevel="0" collapsed="false">
      <c r="A1797" s="5" t="n">
        <v>1795</v>
      </c>
      <c r="B1797" s="5" t="str">
        <f aca="false">"477620221217154033112531"</f>
        <v>477620221217154033112531</v>
      </c>
      <c r="C1797" s="5" t="s">
        <v>32</v>
      </c>
      <c r="D1797" s="5" t="str">
        <f aca="false">"李彩霞"</f>
        <v>李彩霞</v>
      </c>
      <c r="E1797" s="5" t="str">
        <f aca="false">"女"</f>
        <v>女</v>
      </c>
      <c r="F1797" s="5" t="str">
        <f aca="false">"1998-08-30"</f>
        <v>1998-08-30</v>
      </c>
      <c r="G1797" s="5"/>
    </row>
    <row r="1798" customFormat="false" ht="35" hidden="false" customHeight="true" outlineLevel="0" collapsed="false">
      <c r="A1798" s="5" t="n">
        <v>1796</v>
      </c>
      <c r="B1798" s="5" t="str">
        <f aca="false">"477620221217171931112667"</f>
        <v>477620221217171931112667</v>
      </c>
      <c r="C1798" s="5" t="s">
        <v>32</v>
      </c>
      <c r="D1798" s="5" t="str">
        <f aca="false">"蒋燕娇"</f>
        <v>蒋燕娇</v>
      </c>
      <c r="E1798" s="5" t="str">
        <f aca="false">"女"</f>
        <v>女</v>
      </c>
      <c r="F1798" s="5" t="str">
        <f aca="false">"1992-10-25"</f>
        <v>1992-10-25</v>
      </c>
      <c r="G1798" s="5"/>
    </row>
    <row r="1799" customFormat="false" ht="35" hidden="false" customHeight="true" outlineLevel="0" collapsed="false">
      <c r="A1799" s="5" t="n">
        <v>1797</v>
      </c>
      <c r="B1799" s="5" t="str">
        <f aca="false">"477620221217192034112796"</f>
        <v>477620221217192034112796</v>
      </c>
      <c r="C1799" s="5" t="s">
        <v>32</v>
      </c>
      <c r="D1799" s="5" t="str">
        <f aca="false">"吴金代"</f>
        <v>吴金代</v>
      </c>
      <c r="E1799" s="5" t="str">
        <f aca="false">"女"</f>
        <v>女</v>
      </c>
      <c r="F1799" s="5" t="str">
        <f aca="false">"1992-12-18"</f>
        <v>1992-12-18</v>
      </c>
      <c r="G1799" s="5"/>
    </row>
    <row r="1800" customFormat="false" ht="35" hidden="false" customHeight="true" outlineLevel="0" collapsed="false">
      <c r="A1800" s="5" t="n">
        <v>1798</v>
      </c>
      <c r="B1800" s="5" t="str">
        <f aca="false">"477620221218101242113180"</f>
        <v>477620221218101242113180</v>
      </c>
      <c r="C1800" s="5" t="s">
        <v>32</v>
      </c>
      <c r="D1800" s="5" t="str">
        <f aca="false">"韩晶"</f>
        <v>韩晶</v>
      </c>
      <c r="E1800" s="5" t="str">
        <f aca="false">"女"</f>
        <v>女</v>
      </c>
      <c r="F1800" s="5" t="str">
        <f aca="false">"2000-01-23"</f>
        <v>2000-01-23</v>
      </c>
      <c r="G1800" s="5"/>
    </row>
    <row r="1801" customFormat="false" ht="35" hidden="false" customHeight="true" outlineLevel="0" collapsed="false">
      <c r="A1801" s="5" t="n">
        <v>1799</v>
      </c>
      <c r="B1801" s="5" t="str">
        <f aca="false">"477620221218194951113817"</f>
        <v>477620221218194951113817</v>
      </c>
      <c r="C1801" s="5" t="s">
        <v>32</v>
      </c>
      <c r="D1801" s="5" t="str">
        <f aca="false">"赵秀娇"</f>
        <v>赵秀娇</v>
      </c>
      <c r="E1801" s="5" t="str">
        <f aca="false">"女"</f>
        <v>女</v>
      </c>
      <c r="F1801" s="5" t="str">
        <f aca="false">"1992-11-06"</f>
        <v>1992-11-06</v>
      </c>
      <c r="G1801" s="5"/>
    </row>
    <row r="1802" customFormat="false" ht="35" hidden="false" customHeight="true" outlineLevel="0" collapsed="false">
      <c r="A1802" s="5" t="n">
        <v>1800</v>
      </c>
      <c r="B1802" s="5" t="str">
        <f aca="false">"477620221218212106113969"</f>
        <v>477620221218212106113969</v>
      </c>
      <c r="C1802" s="5" t="s">
        <v>32</v>
      </c>
      <c r="D1802" s="5" t="str">
        <f aca="false">"唐金鑫"</f>
        <v>唐金鑫</v>
      </c>
      <c r="E1802" s="5" t="str">
        <f aca="false">"男"</f>
        <v>男</v>
      </c>
      <c r="F1802" s="5" t="str">
        <f aca="false">"1997-12-15"</f>
        <v>1997-12-15</v>
      </c>
      <c r="G1802" s="5"/>
    </row>
    <row r="1803" customFormat="false" ht="35" hidden="false" customHeight="true" outlineLevel="0" collapsed="false">
      <c r="A1803" s="5" t="n">
        <v>1801</v>
      </c>
      <c r="B1803" s="5" t="str">
        <f aca="false">"477620221219081336114243"</f>
        <v>477620221219081336114243</v>
      </c>
      <c r="C1803" s="5" t="s">
        <v>32</v>
      </c>
      <c r="D1803" s="5" t="str">
        <f aca="false">"冯丽萍"</f>
        <v>冯丽萍</v>
      </c>
      <c r="E1803" s="5" t="str">
        <f aca="false">"女"</f>
        <v>女</v>
      </c>
      <c r="F1803" s="5" t="str">
        <f aca="false">"1993-09-10"</f>
        <v>1993-09-10</v>
      </c>
      <c r="G1803" s="5"/>
    </row>
    <row r="1804" customFormat="false" ht="35" hidden="false" customHeight="true" outlineLevel="0" collapsed="false">
      <c r="A1804" s="5" t="n">
        <v>1802</v>
      </c>
      <c r="B1804" s="5" t="str">
        <f aca="false">"477620221219090820114305"</f>
        <v>477620221219090820114305</v>
      </c>
      <c r="C1804" s="5" t="s">
        <v>32</v>
      </c>
      <c r="D1804" s="5" t="str">
        <f aca="false">"谢宗胶"</f>
        <v>谢宗胶</v>
      </c>
      <c r="E1804" s="5" t="str">
        <f aca="false">"女"</f>
        <v>女</v>
      </c>
      <c r="F1804" s="5" t="str">
        <f aca="false">"1999-11-18"</f>
        <v>1999-11-18</v>
      </c>
      <c r="G1804" s="5"/>
    </row>
    <row r="1805" customFormat="false" ht="35" hidden="false" customHeight="true" outlineLevel="0" collapsed="false">
      <c r="A1805" s="5" t="n">
        <v>1803</v>
      </c>
      <c r="B1805" s="5" t="str">
        <f aca="false">"477620221219095053114436"</f>
        <v>477620221219095053114436</v>
      </c>
      <c r="C1805" s="5" t="s">
        <v>32</v>
      </c>
      <c r="D1805" s="5" t="str">
        <f aca="false">"王青"</f>
        <v>王青</v>
      </c>
      <c r="E1805" s="5" t="str">
        <f aca="false">"女"</f>
        <v>女</v>
      </c>
      <c r="F1805" s="5" t="str">
        <f aca="false">"1988-10-20"</f>
        <v>1988-10-20</v>
      </c>
      <c r="G1805" s="5"/>
    </row>
    <row r="1806" customFormat="false" ht="35" hidden="false" customHeight="true" outlineLevel="0" collapsed="false">
      <c r="A1806" s="5" t="n">
        <v>1804</v>
      </c>
      <c r="B1806" s="5" t="str">
        <f aca="false">"477620221219101306114491"</f>
        <v>477620221219101306114491</v>
      </c>
      <c r="C1806" s="5" t="s">
        <v>32</v>
      </c>
      <c r="D1806" s="5" t="str">
        <f aca="false">"杨庆嫩"</f>
        <v>杨庆嫩</v>
      </c>
      <c r="E1806" s="5" t="str">
        <f aca="false">"女"</f>
        <v>女</v>
      </c>
      <c r="F1806" s="5" t="str">
        <f aca="false">"1999-06-20"</f>
        <v>1999-06-20</v>
      </c>
      <c r="G1806" s="5"/>
    </row>
    <row r="1807" customFormat="false" ht="35" hidden="false" customHeight="true" outlineLevel="0" collapsed="false">
      <c r="A1807" s="5" t="n">
        <v>1805</v>
      </c>
      <c r="B1807" s="5" t="str">
        <f aca="false">"477620221219101459114495"</f>
        <v>477620221219101459114495</v>
      </c>
      <c r="C1807" s="5" t="s">
        <v>32</v>
      </c>
      <c r="D1807" s="5" t="str">
        <f aca="false">"符华丽"</f>
        <v>符华丽</v>
      </c>
      <c r="E1807" s="5" t="str">
        <f aca="false">"女"</f>
        <v>女</v>
      </c>
      <c r="F1807" s="5" t="str">
        <f aca="false">"1993-08-13"</f>
        <v>1993-08-13</v>
      </c>
      <c r="G1807" s="5"/>
    </row>
    <row r="1808" customFormat="false" ht="35" hidden="false" customHeight="true" outlineLevel="0" collapsed="false">
      <c r="A1808" s="5" t="n">
        <v>1806</v>
      </c>
      <c r="B1808" s="5" t="str">
        <f aca="false">"477620221219110454114656"</f>
        <v>477620221219110454114656</v>
      </c>
      <c r="C1808" s="5" t="s">
        <v>32</v>
      </c>
      <c r="D1808" s="5" t="str">
        <f aca="false">"黄立娇"</f>
        <v>黄立娇</v>
      </c>
      <c r="E1808" s="5" t="str">
        <f aca="false">"女"</f>
        <v>女</v>
      </c>
      <c r="F1808" s="5" t="str">
        <f aca="false">"1993-03-03"</f>
        <v>1993-03-03</v>
      </c>
      <c r="G1808" s="5"/>
    </row>
    <row r="1809" customFormat="false" ht="35" hidden="false" customHeight="true" outlineLevel="0" collapsed="false">
      <c r="A1809" s="5" t="n">
        <v>1807</v>
      </c>
      <c r="B1809" s="5" t="str">
        <f aca="false">"477620221219131016114924"</f>
        <v>477620221219131016114924</v>
      </c>
      <c r="C1809" s="5" t="s">
        <v>32</v>
      </c>
      <c r="D1809" s="5" t="str">
        <f aca="false">"陈歆馨"</f>
        <v>陈歆馨</v>
      </c>
      <c r="E1809" s="5" t="str">
        <f aca="false">"女"</f>
        <v>女</v>
      </c>
      <c r="F1809" s="5" t="str">
        <f aca="false">"1995-06-02"</f>
        <v>1995-06-02</v>
      </c>
      <c r="G1809" s="5"/>
    </row>
    <row r="1810" customFormat="false" ht="35" hidden="false" customHeight="true" outlineLevel="0" collapsed="false">
      <c r="A1810" s="5" t="n">
        <v>1808</v>
      </c>
      <c r="B1810" s="5" t="str">
        <f aca="false">"477620221219140907114992"</f>
        <v>477620221219140907114992</v>
      </c>
      <c r="C1810" s="5" t="s">
        <v>32</v>
      </c>
      <c r="D1810" s="5" t="str">
        <f aca="false">"李娟"</f>
        <v>李娟</v>
      </c>
      <c r="E1810" s="5" t="str">
        <f aca="false">"女"</f>
        <v>女</v>
      </c>
      <c r="F1810" s="5" t="str">
        <f aca="false">"1998-09-22"</f>
        <v>1998-09-22</v>
      </c>
      <c r="G1810" s="5"/>
    </row>
    <row r="1811" customFormat="false" ht="35" hidden="false" customHeight="true" outlineLevel="0" collapsed="false">
      <c r="A1811" s="5" t="n">
        <v>1809</v>
      </c>
      <c r="B1811" s="5" t="str">
        <f aca="false">"477620221219164153115310"</f>
        <v>477620221219164153115310</v>
      </c>
      <c r="C1811" s="5" t="s">
        <v>32</v>
      </c>
      <c r="D1811" s="5" t="str">
        <f aca="false">"尹再源"</f>
        <v>尹再源</v>
      </c>
      <c r="E1811" s="5" t="str">
        <f aca="false">"男"</f>
        <v>男</v>
      </c>
      <c r="F1811" s="5" t="str">
        <f aca="false">"1990-02-22"</f>
        <v>1990-02-22</v>
      </c>
      <c r="G1811" s="5"/>
    </row>
    <row r="1812" customFormat="false" ht="35" hidden="false" customHeight="true" outlineLevel="0" collapsed="false">
      <c r="A1812" s="5" t="n">
        <v>1810</v>
      </c>
      <c r="B1812" s="5" t="str">
        <f aca="false">"477620221219170412115382"</f>
        <v>477620221219170412115382</v>
      </c>
      <c r="C1812" s="5" t="s">
        <v>32</v>
      </c>
      <c r="D1812" s="5" t="str">
        <f aca="false">"陈玉凤"</f>
        <v>陈玉凤</v>
      </c>
      <c r="E1812" s="5" t="str">
        <f aca="false">"女"</f>
        <v>女</v>
      </c>
      <c r="F1812" s="5" t="str">
        <f aca="false">"1996-10-01"</f>
        <v>1996-10-01</v>
      </c>
      <c r="G1812" s="5"/>
    </row>
    <row r="1813" customFormat="false" ht="35" hidden="false" customHeight="true" outlineLevel="0" collapsed="false">
      <c r="A1813" s="5" t="n">
        <v>1811</v>
      </c>
      <c r="B1813" s="5" t="str">
        <f aca="false">"477620221219171826115428"</f>
        <v>477620221219171826115428</v>
      </c>
      <c r="C1813" s="5" t="s">
        <v>32</v>
      </c>
      <c r="D1813" s="5" t="str">
        <f aca="false">"何吉花"</f>
        <v>何吉花</v>
      </c>
      <c r="E1813" s="5" t="str">
        <f aca="false">"女"</f>
        <v>女</v>
      </c>
      <c r="F1813" s="5" t="str">
        <f aca="false">"1993-08-17"</f>
        <v>1993-08-17</v>
      </c>
      <c r="G1813" s="5"/>
    </row>
    <row r="1814" customFormat="false" ht="35" hidden="false" customHeight="true" outlineLevel="0" collapsed="false">
      <c r="A1814" s="5" t="n">
        <v>1812</v>
      </c>
      <c r="B1814" s="5" t="str">
        <f aca="false">"477620221219185807115648"</f>
        <v>477620221219185807115648</v>
      </c>
      <c r="C1814" s="5" t="s">
        <v>32</v>
      </c>
      <c r="D1814" s="5" t="str">
        <f aca="false">"李木带"</f>
        <v>李木带</v>
      </c>
      <c r="E1814" s="5" t="str">
        <f aca="false">"女"</f>
        <v>女</v>
      </c>
      <c r="F1814" s="5" t="str">
        <f aca="false">"1999-02-18"</f>
        <v>1999-02-18</v>
      </c>
      <c r="G1814" s="5"/>
    </row>
    <row r="1815" customFormat="false" ht="35" hidden="false" customHeight="true" outlineLevel="0" collapsed="false">
      <c r="A1815" s="5" t="n">
        <v>1813</v>
      </c>
      <c r="B1815" s="5" t="str">
        <f aca="false">"477620221219193328115719"</f>
        <v>477620221219193328115719</v>
      </c>
      <c r="C1815" s="5" t="s">
        <v>32</v>
      </c>
      <c r="D1815" s="5" t="str">
        <f aca="false">"郭江霞"</f>
        <v>郭江霞</v>
      </c>
      <c r="E1815" s="5" t="str">
        <f aca="false">"女"</f>
        <v>女</v>
      </c>
      <c r="F1815" s="5" t="str">
        <f aca="false">"1991-09-05"</f>
        <v>1991-09-05</v>
      </c>
      <c r="G1815" s="5"/>
    </row>
    <row r="1816" customFormat="false" ht="35" hidden="false" customHeight="true" outlineLevel="0" collapsed="false">
      <c r="A1816" s="5" t="n">
        <v>1814</v>
      </c>
      <c r="B1816" s="5" t="str">
        <f aca="false">"477620221220081517116265"</f>
        <v>477620221220081517116265</v>
      </c>
      <c r="C1816" s="5" t="s">
        <v>32</v>
      </c>
      <c r="D1816" s="5" t="str">
        <f aca="false">"吴周少"</f>
        <v>吴周少</v>
      </c>
      <c r="E1816" s="5" t="str">
        <f aca="false">"女"</f>
        <v>女</v>
      </c>
      <c r="F1816" s="5" t="str">
        <f aca="false">"1994-08-04"</f>
        <v>1994-08-04</v>
      </c>
      <c r="G1816" s="5"/>
    </row>
    <row r="1817" customFormat="false" ht="35" hidden="false" customHeight="true" outlineLevel="0" collapsed="false">
      <c r="A1817" s="5" t="n">
        <v>1815</v>
      </c>
      <c r="B1817" s="5" t="str">
        <f aca="false">"477620221220092955116354"</f>
        <v>477620221220092955116354</v>
      </c>
      <c r="C1817" s="5" t="s">
        <v>32</v>
      </c>
      <c r="D1817" s="5" t="str">
        <f aca="false">"卢娇娇"</f>
        <v>卢娇娇</v>
      </c>
      <c r="E1817" s="5" t="str">
        <f aca="false">"女"</f>
        <v>女</v>
      </c>
      <c r="F1817" s="5" t="str">
        <f aca="false">"1998-09-10"</f>
        <v>1998-09-10</v>
      </c>
      <c r="G1817" s="5"/>
    </row>
    <row r="1818" customFormat="false" ht="35" hidden="false" customHeight="true" outlineLevel="0" collapsed="false">
      <c r="A1818" s="5" t="n">
        <v>1816</v>
      </c>
      <c r="B1818" s="5" t="str">
        <f aca="false">"477620221220101136116425"</f>
        <v>477620221220101136116425</v>
      </c>
      <c r="C1818" s="5" t="s">
        <v>32</v>
      </c>
      <c r="D1818" s="5" t="str">
        <f aca="false">"符慧华"</f>
        <v>符慧华</v>
      </c>
      <c r="E1818" s="5" t="str">
        <f aca="false">"女"</f>
        <v>女</v>
      </c>
      <c r="F1818" s="5" t="str">
        <f aca="false">"1993-07-16"</f>
        <v>1993-07-16</v>
      </c>
      <c r="G1818" s="5"/>
    </row>
    <row r="1819" customFormat="false" ht="35" hidden="false" customHeight="true" outlineLevel="0" collapsed="false">
      <c r="A1819" s="5" t="n">
        <v>1817</v>
      </c>
      <c r="B1819" s="5" t="str">
        <f aca="false">"477620221220120146116646"</f>
        <v>477620221220120146116646</v>
      </c>
      <c r="C1819" s="5" t="s">
        <v>32</v>
      </c>
      <c r="D1819" s="5" t="str">
        <f aca="false">"巫仙群"</f>
        <v>巫仙群</v>
      </c>
      <c r="E1819" s="5" t="str">
        <f aca="false">"女"</f>
        <v>女</v>
      </c>
      <c r="F1819" s="5" t="str">
        <f aca="false">"1999-09-20"</f>
        <v>1999-09-20</v>
      </c>
      <c r="G1819" s="5"/>
    </row>
    <row r="1820" customFormat="false" ht="35" hidden="false" customHeight="true" outlineLevel="0" collapsed="false">
      <c r="A1820" s="5" t="n">
        <v>1818</v>
      </c>
      <c r="B1820" s="5" t="str">
        <f aca="false">"477620221220130124116734"</f>
        <v>477620221220130124116734</v>
      </c>
      <c r="C1820" s="5" t="s">
        <v>32</v>
      </c>
      <c r="D1820" s="5" t="str">
        <f aca="false">"姚春妙"</f>
        <v>姚春妙</v>
      </c>
      <c r="E1820" s="5" t="str">
        <f aca="false">"女"</f>
        <v>女</v>
      </c>
      <c r="F1820" s="5" t="str">
        <f aca="false">"1992-05-07"</f>
        <v>1992-05-07</v>
      </c>
      <c r="G1820" s="5"/>
    </row>
    <row r="1821" customFormat="false" ht="35" hidden="false" customHeight="true" outlineLevel="0" collapsed="false">
      <c r="A1821" s="5" t="n">
        <v>1819</v>
      </c>
      <c r="B1821" s="5" t="str">
        <f aca="false">"477620221220141241116821"</f>
        <v>477620221220141241116821</v>
      </c>
      <c r="C1821" s="5" t="s">
        <v>32</v>
      </c>
      <c r="D1821" s="5" t="str">
        <f aca="false">"陈金雪"</f>
        <v>陈金雪</v>
      </c>
      <c r="E1821" s="5" t="str">
        <f aca="false">"女"</f>
        <v>女</v>
      </c>
      <c r="F1821" s="5" t="str">
        <f aca="false">"1995-10-18"</f>
        <v>1995-10-18</v>
      </c>
      <c r="G1821" s="5"/>
    </row>
    <row r="1822" customFormat="false" ht="35" hidden="false" customHeight="true" outlineLevel="0" collapsed="false">
      <c r="A1822" s="5" t="n">
        <v>1820</v>
      </c>
      <c r="B1822" s="5" t="str">
        <f aca="false">"477620221220150308116895"</f>
        <v>477620221220150308116895</v>
      </c>
      <c r="C1822" s="5" t="s">
        <v>32</v>
      </c>
      <c r="D1822" s="5" t="str">
        <f aca="false">"黎金玲"</f>
        <v>黎金玲</v>
      </c>
      <c r="E1822" s="5" t="str">
        <f aca="false">"女"</f>
        <v>女</v>
      </c>
      <c r="F1822" s="5" t="str">
        <f aca="false">"1998-05-11"</f>
        <v>1998-05-11</v>
      </c>
      <c r="G1822" s="5"/>
    </row>
    <row r="1823" customFormat="false" ht="35" hidden="false" customHeight="true" outlineLevel="0" collapsed="false">
      <c r="A1823" s="5" t="n">
        <v>1821</v>
      </c>
      <c r="B1823" s="5" t="str">
        <f aca="false">"477620221220154137116980"</f>
        <v>477620221220154137116980</v>
      </c>
      <c r="C1823" s="5" t="s">
        <v>32</v>
      </c>
      <c r="D1823" s="5" t="str">
        <f aca="false">"谭德娥"</f>
        <v>谭德娥</v>
      </c>
      <c r="E1823" s="5" t="str">
        <f aca="false">"女"</f>
        <v>女</v>
      </c>
      <c r="F1823" s="5" t="str">
        <f aca="false">"1994-10-20"</f>
        <v>1994-10-20</v>
      </c>
      <c r="G1823" s="5"/>
    </row>
    <row r="1824" customFormat="false" ht="35" hidden="false" customHeight="true" outlineLevel="0" collapsed="false">
      <c r="A1824" s="5" t="n">
        <v>1822</v>
      </c>
      <c r="B1824" s="5" t="str">
        <f aca="false">"477620221220154510116989"</f>
        <v>477620221220154510116989</v>
      </c>
      <c r="C1824" s="5" t="s">
        <v>32</v>
      </c>
      <c r="D1824" s="5" t="str">
        <f aca="false">"张海帅"</f>
        <v>张海帅</v>
      </c>
      <c r="E1824" s="5" t="str">
        <f aca="false">"男"</f>
        <v>男</v>
      </c>
      <c r="F1824" s="5" t="str">
        <f aca="false">"1995-02-25"</f>
        <v>1995-02-25</v>
      </c>
      <c r="G1824" s="5"/>
    </row>
    <row r="1825" customFormat="false" ht="35" hidden="false" customHeight="true" outlineLevel="0" collapsed="false">
      <c r="A1825" s="5" t="n">
        <v>1823</v>
      </c>
      <c r="B1825" s="5" t="str">
        <f aca="false">"477620221220233607117838"</f>
        <v>477620221220233607117838</v>
      </c>
      <c r="C1825" s="5" t="s">
        <v>32</v>
      </c>
      <c r="D1825" s="5" t="str">
        <f aca="false">"陈彬彬"</f>
        <v>陈彬彬</v>
      </c>
      <c r="E1825" s="5" t="str">
        <f aca="false">"女"</f>
        <v>女</v>
      </c>
      <c r="F1825" s="5" t="str">
        <f aca="false">"1992-01-16"</f>
        <v>1992-01-16</v>
      </c>
      <c r="G1825" s="5"/>
    </row>
    <row r="1826" customFormat="false" ht="35" hidden="false" customHeight="true" outlineLevel="0" collapsed="false">
      <c r="A1826" s="5" t="n">
        <v>1824</v>
      </c>
      <c r="B1826" s="5" t="str">
        <f aca="false">"477620221221122803118309"</f>
        <v>477620221221122803118309</v>
      </c>
      <c r="C1826" s="5" t="s">
        <v>32</v>
      </c>
      <c r="D1826" s="5" t="str">
        <f aca="false">"王其妮"</f>
        <v>王其妮</v>
      </c>
      <c r="E1826" s="5" t="str">
        <f aca="false">"女"</f>
        <v>女</v>
      </c>
      <c r="F1826" s="5" t="str">
        <f aca="false">"1999-07-18"</f>
        <v>1999-07-18</v>
      </c>
      <c r="G1826" s="5"/>
    </row>
    <row r="1827" customFormat="false" ht="35" hidden="false" customHeight="true" outlineLevel="0" collapsed="false">
      <c r="A1827" s="5" t="n">
        <v>1825</v>
      </c>
      <c r="B1827" s="5" t="str">
        <f aca="false">"477620221221151152118558"</f>
        <v>477620221221151152118558</v>
      </c>
      <c r="C1827" s="5" t="s">
        <v>32</v>
      </c>
      <c r="D1827" s="5" t="str">
        <f aca="false">"符连于"</f>
        <v>符连于</v>
      </c>
      <c r="E1827" s="5" t="str">
        <f aca="false">"女"</f>
        <v>女</v>
      </c>
      <c r="F1827" s="5" t="str">
        <f aca="false">"1996-12-14"</f>
        <v>1996-12-14</v>
      </c>
      <c r="G1827" s="5"/>
    </row>
    <row r="1828" customFormat="false" ht="35" hidden="false" customHeight="true" outlineLevel="0" collapsed="false">
      <c r="A1828" s="5" t="n">
        <v>1826</v>
      </c>
      <c r="B1828" s="5" t="str">
        <f aca="false">"477620221221153343118611"</f>
        <v>477620221221153343118611</v>
      </c>
      <c r="C1828" s="5" t="s">
        <v>32</v>
      </c>
      <c r="D1828" s="5" t="str">
        <f aca="false">"李国柳"</f>
        <v>李国柳</v>
      </c>
      <c r="E1828" s="5" t="str">
        <f aca="false">"女"</f>
        <v>女</v>
      </c>
      <c r="F1828" s="5" t="str">
        <f aca="false">"1994-07-12"</f>
        <v>1994-07-12</v>
      </c>
      <c r="G1828" s="5"/>
    </row>
    <row r="1829" customFormat="false" ht="35" hidden="false" customHeight="true" outlineLevel="0" collapsed="false">
      <c r="A1829" s="5" t="n">
        <v>1827</v>
      </c>
      <c r="B1829" s="5" t="str">
        <f aca="false">"477620221221160317118679"</f>
        <v>477620221221160317118679</v>
      </c>
      <c r="C1829" s="5" t="s">
        <v>32</v>
      </c>
      <c r="D1829" s="5" t="str">
        <f aca="false">"周炳丹"</f>
        <v>周炳丹</v>
      </c>
      <c r="E1829" s="5" t="str">
        <f aca="false">"女"</f>
        <v>女</v>
      </c>
      <c r="F1829" s="5" t="str">
        <f aca="false">"1996-07-24"</f>
        <v>1996-07-24</v>
      </c>
      <c r="G1829" s="5"/>
    </row>
    <row r="1830" customFormat="false" ht="35" hidden="false" customHeight="true" outlineLevel="0" collapsed="false">
      <c r="A1830" s="5" t="n">
        <v>1828</v>
      </c>
      <c r="B1830" s="5" t="str">
        <f aca="false">"477620221221164722118780"</f>
        <v>477620221221164722118780</v>
      </c>
      <c r="C1830" s="5" t="s">
        <v>32</v>
      </c>
      <c r="D1830" s="5" t="str">
        <f aca="false">"李腾通"</f>
        <v>李腾通</v>
      </c>
      <c r="E1830" s="5" t="str">
        <f aca="false">"男"</f>
        <v>男</v>
      </c>
      <c r="F1830" s="5" t="str">
        <f aca="false">"1998-02-18"</f>
        <v>1998-02-18</v>
      </c>
      <c r="G1830" s="5"/>
    </row>
    <row r="1831" customFormat="false" ht="35" hidden="false" customHeight="true" outlineLevel="0" collapsed="false">
      <c r="A1831" s="5" t="n">
        <v>1829</v>
      </c>
      <c r="B1831" s="5" t="str">
        <f aca="false">"477620221221201922118978"</f>
        <v>477620221221201922118978</v>
      </c>
      <c r="C1831" s="5" t="s">
        <v>32</v>
      </c>
      <c r="D1831" s="5" t="str">
        <f aca="false">"符启坚"</f>
        <v>符启坚</v>
      </c>
      <c r="E1831" s="5" t="str">
        <f aca="false">"男"</f>
        <v>男</v>
      </c>
      <c r="F1831" s="5" t="str">
        <f aca="false">"1994-03-30"</f>
        <v>1994-03-30</v>
      </c>
      <c r="G1831" s="5"/>
    </row>
    <row r="1832" customFormat="false" ht="35" hidden="false" customHeight="true" outlineLevel="0" collapsed="false">
      <c r="A1832" s="5" t="n">
        <v>1830</v>
      </c>
      <c r="B1832" s="5" t="str">
        <f aca="false">"477620221221224007119126"</f>
        <v>477620221221224007119126</v>
      </c>
      <c r="C1832" s="5" t="s">
        <v>32</v>
      </c>
      <c r="D1832" s="5" t="str">
        <f aca="false">"梁晨昊"</f>
        <v>梁晨昊</v>
      </c>
      <c r="E1832" s="5" t="str">
        <f aca="false">"男"</f>
        <v>男</v>
      </c>
      <c r="F1832" s="5" t="str">
        <f aca="false">"1995-12-25"</f>
        <v>1995-12-25</v>
      </c>
      <c r="G1832" s="5"/>
    </row>
    <row r="1833" customFormat="false" ht="35" hidden="false" customHeight="true" outlineLevel="0" collapsed="false">
      <c r="A1833" s="5" t="n">
        <v>1831</v>
      </c>
      <c r="B1833" s="5" t="str">
        <f aca="false">"477620221222103810119465"</f>
        <v>477620221222103810119465</v>
      </c>
      <c r="C1833" s="5" t="s">
        <v>32</v>
      </c>
      <c r="D1833" s="5" t="str">
        <f aca="false">"符永倩"</f>
        <v>符永倩</v>
      </c>
      <c r="E1833" s="5" t="str">
        <f aca="false">"女"</f>
        <v>女</v>
      </c>
      <c r="F1833" s="5" t="str">
        <f aca="false">"1994-03-05"</f>
        <v>1994-03-05</v>
      </c>
      <c r="G1833" s="5"/>
    </row>
    <row r="1834" customFormat="false" ht="35" hidden="false" customHeight="true" outlineLevel="0" collapsed="false">
      <c r="A1834" s="5" t="n">
        <v>1832</v>
      </c>
      <c r="B1834" s="5" t="str">
        <f aca="false">"477620221222115047119572"</f>
        <v>477620221222115047119572</v>
      </c>
      <c r="C1834" s="5" t="s">
        <v>32</v>
      </c>
      <c r="D1834" s="5" t="str">
        <f aca="false">"吴仪"</f>
        <v>吴仪</v>
      </c>
      <c r="E1834" s="5" t="str">
        <f aca="false">"女"</f>
        <v>女</v>
      </c>
      <c r="F1834" s="5" t="str">
        <f aca="false">"1999-06-27"</f>
        <v>1999-06-27</v>
      </c>
      <c r="G1834" s="5"/>
    </row>
    <row r="1835" customFormat="false" ht="35" hidden="false" customHeight="true" outlineLevel="0" collapsed="false">
      <c r="A1835" s="5" t="n">
        <v>1833</v>
      </c>
      <c r="B1835" s="5" t="str">
        <f aca="false">"477620221216114224110547"</f>
        <v>477620221216114224110547</v>
      </c>
      <c r="C1835" s="5" t="s">
        <v>33</v>
      </c>
      <c r="D1835" s="5" t="str">
        <f aca="false">"王安帅"</f>
        <v>王安帅</v>
      </c>
      <c r="E1835" s="5" t="str">
        <f aca="false">"男"</f>
        <v>男</v>
      </c>
      <c r="F1835" s="5" t="str">
        <f aca="false">"1993-05-20"</f>
        <v>1993-05-20</v>
      </c>
      <c r="G1835" s="5"/>
    </row>
    <row r="1836" customFormat="false" ht="35" hidden="false" customHeight="true" outlineLevel="0" collapsed="false">
      <c r="A1836" s="5" t="n">
        <v>1834</v>
      </c>
      <c r="B1836" s="5" t="str">
        <f aca="false">"477620221216114544110558"</f>
        <v>477620221216114544110558</v>
      </c>
      <c r="C1836" s="5" t="s">
        <v>33</v>
      </c>
      <c r="D1836" s="5" t="str">
        <f aca="false">"黄晨"</f>
        <v>黄晨</v>
      </c>
      <c r="E1836" s="5" t="str">
        <f aca="false">"女"</f>
        <v>女</v>
      </c>
      <c r="F1836" s="5" t="str">
        <f aca="false">"1997-03-03"</f>
        <v>1997-03-03</v>
      </c>
      <c r="G1836" s="5"/>
    </row>
    <row r="1837" customFormat="false" ht="35" hidden="false" customHeight="true" outlineLevel="0" collapsed="false">
      <c r="A1837" s="5" t="n">
        <v>1835</v>
      </c>
      <c r="B1837" s="5" t="str">
        <f aca="false">"477620221216151145111028"</f>
        <v>477620221216151145111028</v>
      </c>
      <c r="C1837" s="5" t="s">
        <v>33</v>
      </c>
      <c r="D1837" s="5" t="str">
        <f aca="false">"王少慧"</f>
        <v>王少慧</v>
      </c>
      <c r="E1837" s="5" t="str">
        <f aca="false">"女"</f>
        <v>女</v>
      </c>
      <c r="F1837" s="5" t="str">
        <f aca="false">"1989-12-01"</f>
        <v>1989-12-01</v>
      </c>
      <c r="G1837" s="5"/>
    </row>
    <row r="1838" customFormat="false" ht="35" hidden="false" customHeight="true" outlineLevel="0" collapsed="false">
      <c r="A1838" s="5" t="n">
        <v>1836</v>
      </c>
      <c r="B1838" s="5" t="str">
        <f aca="false">"477620221217091002112044"</f>
        <v>477620221217091002112044</v>
      </c>
      <c r="C1838" s="5" t="s">
        <v>33</v>
      </c>
      <c r="D1838" s="5" t="str">
        <f aca="false">"王雨婷"</f>
        <v>王雨婷</v>
      </c>
      <c r="E1838" s="5" t="str">
        <f aca="false">"女"</f>
        <v>女</v>
      </c>
      <c r="F1838" s="5" t="str">
        <f aca="false">"2000-10-16"</f>
        <v>2000-10-16</v>
      </c>
      <c r="G1838" s="5"/>
    </row>
    <row r="1839" customFormat="false" ht="35" hidden="false" customHeight="true" outlineLevel="0" collapsed="false">
      <c r="A1839" s="5" t="n">
        <v>1837</v>
      </c>
      <c r="B1839" s="5" t="str">
        <f aca="false">"477620221217115827112288"</f>
        <v>477620221217115827112288</v>
      </c>
      <c r="C1839" s="5" t="s">
        <v>33</v>
      </c>
      <c r="D1839" s="5" t="str">
        <f aca="false">"曾慧霏"</f>
        <v>曾慧霏</v>
      </c>
      <c r="E1839" s="5" t="str">
        <f aca="false">"女"</f>
        <v>女</v>
      </c>
      <c r="F1839" s="5" t="str">
        <f aca="false">"1996-01-18"</f>
        <v>1996-01-18</v>
      </c>
      <c r="G1839" s="5"/>
    </row>
    <row r="1840" customFormat="false" ht="35" hidden="false" customHeight="true" outlineLevel="0" collapsed="false">
      <c r="A1840" s="5" t="n">
        <v>1838</v>
      </c>
      <c r="B1840" s="5" t="str">
        <f aca="false">"477620221217133738112412"</f>
        <v>477620221217133738112412</v>
      </c>
      <c r="C1840" s="5" t="s">
        <v>33</v>
      </c>
      <c r="D1840" s="5" t="str">
        <f aca="false">"吴金香"</f>
        <v>吴金香</v>
      </c>
      <c r="E1840" s="5" t="str">
        <f aca="false">"女"</f>
        <v>女</v>
      </c>
      <c r="F1840" s="5" t="str">
        <f aca="false">"1987-02-11"</f>
        <v>1987-02-11</v>
      </c>
      <c r="G1840" s="5"/>
    </row>
    <row r="1841" customFormat="false" ht="35" hidden="false" customHeight="true" outlineLevel="0" collapsed="false">
      <c r="A1841" s="5" t="n">
        <v>1839</v>
      </c>
      <c r="B1841" s="5" t="str">
        <f aca="false">"477620221218093033113146"</f>
        <v>477620221218093033113146</v>
      </c>
      <c r="C1841" s="5" t="s">
        <v>33</v>
      </c>
      <c r="D1841" s="5" t="str">
        <f aca="false">"林飞转"</f>
        <v>林飞转</v>
      </c>
      <c r="E1841" s="5" t="str">
        <f aca="false">"女"</f>
        <v>女</v>
      </c>
      <c r="F1841" s="5" t="str">
        <f aca="false">"1990-12-24"</f>
        <v>1990-12-24</v>
      </c>
      <c r="G1841" s="5"/>
    </row>
    <row r="1842" customFormat="false" ht="35" hidden="false" customHeight="true" outlineLevel="0" collapsed="false">
      <c r="A1842" s="5" t="n">
        <v>1840</v>
      </c>
      <c r="B1842" s="5" t="str">
        <f aca="false">"477620221218145556113512"</f>
        <v>477620221218145556113512</v>
      </c>
      <c r="C1842" s="5" t="s">
        <v>33</v>
      </c>
      <c r="D1842" s="5" t="str">
        <f aca="false">"林敏敏"</f>
        <v>林敏敏</v>
      </c>
      <c r="E1842" s="5" t="str">
        <f aca="false">"女"</f>
        <v>女</v>
      </c>
      <c r="F1842" s="5" t="str">
        <f aca="false">"1996-11-01"</f>
        <v>1996-11-01</v>
      </c>
      <c r="G1842" s="5"/>
    </row>
    <row r="1843" customFormat="false" ht="35" hidden="false" customHeight="true" outlineLevel="0" collapsed="false">
      <c r="A1843" s="5" t="n">
        <v>1841</v>
      </c>
      <c r="B1843" s="5" t="str">
        <f aca="false">"477620221218162210113597"</f>
        <v>477620221218162210113597</v>
      </c>
      <c r="C1843" s="5" t="s">
        <v>33</v>
      </c>
      <c r="D1843" s="5" t="str">
        <f aca="false">"邢丽霞"</f>
        <v>邢丽霞</v>
      </c>
      <c r="E1843" s="5" t="str">
        <f aca="false">"女"</f>
        <v>女</v>
      </c>
      <c r="F1843" s="5" t="str">
        <f aca="false">"1994-07-05"</f>
        <v>1994-07-05</v>
      </c>
      <c r="G1843" s="5"/>
    </row>
    <row r="1844" customFormat="false" ht="35" hidden="false" customHeight="true" outlineLevel="0" collapsed="false">
      <c r="A1844" s="5" t="n">
        <v>1842</v>
      </c>
      <c r="B1844" s="5" t="str">
        <f aca="false">"477620221219103129114539"</f>
        <v>477620221219103129114539</v>
      </c>
      <c r="C1844" s="5" t="s">
        <v>33</v>
      </c>
      <c r="D1844" s="5" t="str">
        <f aca="false">"李益娜"</f>
        <v>李益娜</v>
      </c>
      <c r="E1844" s="5" t="str">
        <f aca="false">"女"</f>
        <v>女</v>
      </c>
      <c r="F1844" s="5" t="str">
        <f aca="false">"1998-02-07"</f>
        <v>1998-02-07</v>
      </c>
      <c r="G1844" s="5"/>
    </row>
    <row r="1845" customFormat="false" ht="35" hidden="false" customHeight="true" outlineLevel="0" collapsed="false">
      <c r="A1845" s="5" t="n">
        <v>1843</v>
      </c>
      <c r="B1845" s="5" t="str">
        <f aca="false">"477620221219174017115483"</f>
        <v>477620221219174017115483</v>
      </c>
      <c r="C1845" s="5" t="s">
        <v>33</v>
      </c>
      <c r="D1845" s="5" t="str">
        <f aca="false">"王恩得"</f>
        <v>王恩得</v>
      </c>
      <c r="E1845" s="5" t="str">
        <f aca="false">"女"</f>
        <v>女</v>
      </c>
      <c r="F1845" s="5" t="str">
        <f aca="false">"1999-11-12"</f>
        <v>1999-11-12</v>
      </c>
      <c r="G1845" s="5"/>
    </row>
    <row r="1846" customFormat="false" ht="35" hidden="false" customHeight="true" outlineLevel="0" collapsed="false">
      <c r="A1846" s="5" t="n">
        <v>1844</v>
      </c>
      <c r="B1846" s="5" t="str">
        <f aca="false">"477620221219202634115834"</f>
        <v>477620221219202634115834</v>
      </c>
      <c r="C1846" s="5" t="s">
        <v>33</v>
      </c>
      <c r="D1846" s="5" t="str">
        <f aca="false">"薛水清"</f>
        <v>薛水清</v>
      </c>
      <c r="E1846" s="5" t="str">
        <f aca="false">"女"</f>
        <v>女</v>
      </c>
      <c r="F1846" s="5" t="str">
        <f aca="false">"2000-06-05"</f>
        <v>2000-06-05</v>
      </c>
      <c r="G1846" s="5"/>
    </row>
    <row r="1847" customFormat="false" ht="35" hidden="false" customHeight="true" outlineLevel="0" collapsed="false">
      <c r="A1847" s="5" t="n">
        <v>1845</v>
      </c>
      <c r="B1847" s="5" t="str">
        <f aca="false">"477620221219220804116045"</f>
        <v>477620221219220804116045</v>
      </c>
      <c r="C1847" s="5" t="s">
        <v>33</v>
      </c>
      <c r="D1847" s="5" t="str">
        <f aca="false">"陈江"</f>
        <v>陈江</v>
      </c>
      <c r="E1847" s="5" t="str">
        <f aca="false">"女"</f>
        <v>女</v>
      </c>
      <c r="F1847" s="5" t="str">
        <f aca="false">"1989-06-06"</f>
        <v>1989-06-06</v>
      </c>
      <c r="G1847" s="5"/>
    </row>
    <row r="1848" customFormat="false" ht="35" hidden="false" customHeight="true" outlineLevel="0" collapsed="false">
      <c r="A1848" s="5" t="n">
        <v>1846</v>
      </c>
      <c r="B1848" s="5" t="str">
        <f aca="false">"477620221220123359116686"</f>
        <v>477620221220123359116686</v>
      </c>
      <c r="C1848" s="5" t="s">
        <v>33</v>
      </c>
      <c r="D1848" s="5" t="str">
        <f aca="false">"符家婷"</f>
        <v>符家婷</v>
      </c>
      <c r="E1848" s="5" t="str">
        <f aca="false">"女"</f>
        <v>女</v>
      </c>
      <c r="F1848" s="5" t="str">
        <f aca="false">"1995-06-16"</f>
        <v>1995-06-16</v>
      </c>
      <c r="G1848" s="5"/>
    </row>
    <row r="1849" customFormat="false" ht="35" hidden="false" customHeight="true" outlineLevel="0" collapsed="false">
      <c r="A1849" s="5" t="n">
        <v>1847</v>
      </c>
      <c r="B1849" s="5" t="str">
        <f aca="false">"477620221220160029117031"</f>
        <v>477620221220160029117031</v>
      </c>
      <c r="C1849" s="5" t="s">
        <v>33</v>
      </c>
      <c r="D1849" s="5" t="str">
        <f aca="false">"王欣欣"</f>
        <v>王欣欣</v>
      </c>
      <c r="E1849" s="5" t="str">
        <f aca="false">"女"</f>
        <v>女</v>
      </c>
      <c r="F1849" s="5" t="str">
        <f aca="false">"1990-02-24"</f>
        <v>1990-02-24</v>
      </c>
      <c r="G1849" s="5"/>
    </row>
    <row r="1850" customFormat="false" ht="35" hidden="false" customHeight="true" outlineLevel="0" collapsed="false">
      <c r="A1850" s="5" t="n">
        <v>1848</v>
      </c>
      <c r="B1850" s="5" t="str">
        <f aca="false">"477620221220180252117282"</f>
        <v>477620221220180252117282</v>
      </c>
      <c r="C1850" s="5" t="s">
        <v>33</v>
      </c>
      <c r="D1850" s="5" t="str">
        <f aca="false">"王来银"</f>
        <v>王来银</v>
      </c>
      <c r="E1850" s="5" t="str">
        <f aca="false">"女"</f>
        <v>女</v>
      </c>
      <c r="F1850" s="5" t="str">
        <f aca="false">"1996-10-25"</f>
        <v>1996-10-25</v>
      </c>
      <c r="G1850" s="5"/>
    </row>
    <row r="1851" customFormat="false" ht="35" hidden="false" customHeight="true" outlineLevel="0" collapsed="false">
      <c r="A1851" s="5" t="n">
        <v>1849</v>
      </c>
      <c r="B1851" s="5" t="str">
        <f aca="false">"477620221221083603117938"</f>
        <v>477620221221083603117938</v>
      </c>
      <c r="C1851" s="5" t="s">
        <v>33</v>
      </c>
      <c r="D1851" s="5" t="str">
        <f aca="false">"黄文斌"</f>
        <v>黄文斌</v>
      </c>
      <c r="E1851" s="5" t="str">
        <f aca="false">"男"</f>
        <v>男</v>
      </c>
      <c r="F1851" s="5" t="str">
        <f aca="false">"1994-11-09"</f>
        <v>1994-11-09</v>
      </c>
      <c r="G1851" s="5"/>
    </row>
    <row r="1852" customFormat="false" ht="35" hidden="false" customHeight="true" outlineLevel="0" collapsed="false">
      <c r="A1852" s="5" t="n">
        <v>1850</v>
      </c>
      <c r="B1852" s="5" t="str">
        <f aca="false">"477620221221204006119005"</f>
        <v>477620221221204006119005</v>
      </c>
      <c r="C1852" s="5" t="s">
        <v>33</v>
      </c>
      <c r="D1852" s="5" t="str">
        <f aca="false">"唐燕萍"</f>
        <v>唐燕萍</v>
      </c>
      <c r="E1852" s="5" t="str">
        <f aca="false">"女"</f>
        <v>女</v>
      </c>
      <c r="F1852" s="5" t="str">
        <f aca="false">"1997-07-01"</f>
        <v>1997-07-01</v>
      </c>
      <c r="G1852" s="5"/>
    </row>
    <row r="1853" customFormat="false" ht="35" hidden="false" customHeight="true" outlineLevel="0" collapsed="false">
      <c r="A1853" s="5" t="n">
        <v>1851</v>
      </c>
      <c r="B1853" s="5" t="str">
        <f aca="false">"477620221221232050119173"</f>
        <v>477620221221232050119173</v>
      </c>
      <c r="C1853" s="5" t="s">
        <v>33</v>
      </c>
      <c r="D1853" s="5" t="str">
        <f aca="false">"许迪雅"</f>
        <v>许迪雅</v>
      </c>
      <c r="E1853" s="5" t="str">
        <f aca="false">"女"</f>
        <v>女</v>
      </c>
      <c r="F1853" s="5" t="str">
        <f aca="false">"1997-12-25"</f>
        <v>1997-12-25</v>
      </c>
      <c r="G1853" s="5"/>
    </row>
    <row r="1854" customFormat="false" ht="35" hidden="false" customHeight="true" outlineLevel="0" collapsed="false">
      <c r="A1854" s="5" t="n">
        <v>1852</v>
      </c>
      <c r="B1854" s="5" t="str">
        <f aca="false">"477620221216102758110246"</f>
        <v>477620221216102758110246</v>
      </c>
      <c r="C1854" s="5" t="s">
        <v>34</v>
      </c>
      <c r="D1854" s="5" t="str">
        <f aca="false">"赵士妥"</f>
        <v>赵士妥</v>
      </c>
      <c r="E1854" s="5" t="str">
        <f aca="false">"男"</f>
        <v>男</v>
      </c>
      <c r="F1854" s="5" t="str">
        <f aca="false">"1999-10-11"</f>
        <v>1999-10-11</v>
      </c>
      <c r="G1854" s="5"/>
    </row>
    <row r="1855" customFormat="false" ht="35" hidden="false" customHeight="true" outlineLevel="0" collapsed="false">
      <c r="A1855" s="5" t="n">
        <v>1853</v>
      </c>
      <c r="B1855" s="5" t="str">
        <f aca="false">"477620221218135624113453"</f>
        <v>477620221218135624113453</v>
      </c>
      <c r="C1855" s="5" t="s">
        <v>34</v>
      </c>
      <c r="D1855" s="5" t="str">
        <f aca="false">"李树江"</f>
        <v>李树江</v>
      </c>
      <c r="E1855" s="5" t="str">
        <f aca="false">"男"</f>
        <v>男</v>
      </c>
      <c r="F1855" s="5" t="str">
        <f aca="false">"1998-10-25"</f>
        <v>1998-10-25</v>
      </c>
      <c r="G1855" s="5"/>
    </row>
    <row r="1856" customFormat="false" ht="35" hidden="false" customHeight="true" outlineLevel="0" collapsed="false">
      <c r="A1856" s="5" t="n">
        <v>1854</v>
      </c>
      <c r="B1856" s="5" t="str">
        <f aca="false">"477620221219092304114353"</f>
        <v>477620221219092304114353</v>
      </c>
      <c r="C1856" s="5" t="s">
        <v>34</v>
      </c>
      <c r="D1856" s="5" t="str">
        <f aca="false">"王玮"</f>
        <v>王玮</v>
      </c>
      <c r="E1856" s="5" t="str">
        <f aca="false">"男"</f>
        <v>男</v>
      </c>
      <c r="F1856" s="5" t="str">
        <f aca="false">"2000-02-26"</f>
        <v>2000-02-26</v>
      </c>
      <c r="G1856" s="5"/>
    </row>
    <row r="1857" customFormat="false" ht="35" hidden="false" customHeight="true" outlineLevel="0" collapsed="false">
      <c r="A1857" s="5" t="n">
        <v>1855</v>
      </c>
      <c r="B1857" s="5" t="str">
        <f aca="false">"477620221220114726116626"</f>
        <v>477620221220114726116626</v>
      </c>
      <c r="C1857" s="5" t="s">
        <v>34</v>
      </c>
      <c r="D1857" s="5" t="str">
        <f aca="false">"曾德龙"</f>
        <v>曾德龙</v>
      </c>
      <c r="E1857" s="5" t="str">
        <f aca="false">"男"</f>
        <v>男</v>
      </c>
      <c r="F1857" s="5" t="str">
        <f aca="false">"2000-09-12"</f>
        <v>2000-09-12</v>
      </c>
      <c r="G1857" s="5"/>
    </row>
    <row r="1858" customFormat="false" ht="35" hidden="false" customHeight="true" outlineLevel="0" collapsed="false">
      <c r="A1858" s="5" t="n">
        <v>1856</v>
      </c>
      <c r="B1858" s="5" t="str">
        <f aca="false">"477620221216090804109820"</f>
        <v>477620221216090804109820</v>
      </c>
      <c r="C1858" s="5" t="s">
        <v>35</v>
      </c>
      <c r="D1858" s="5" t="str">
        <f aca="false">"刘禹"</f>
        <v>刘禹</v>
      </c>
      <c r="E1858" s="5" t="str">
        <f aca="false">"男"</f>
        <v>男</v>
      </c>
      <c r="F1858" s="5" t="str">
        <f aca="false">"1998-04-28"</f>
        <v>1998-04-28</v>
      </c>
      <c r="G1858" s="5"/>
    </row>
    <row r="1859" customFormat="false" ht="35" hidden="false" customHeight="true" outlineLevel="0" collapsed="false">
      <c r="A1859" s="5" t="n">
        <v>1857</v>
      </c>
      <c r="B1859" s="5" t="str">
        <f aca="false">"477620221216094145110005"</f>
        <v>477620221216094145110005</v>
      </c>
      <c r="C1859" s="5" t="s">
        <v>35</v>
      </c>
      <c r="D1859" s="5" t="str">
        <f aca="false">"符慧娟"</f>
        <v>符慧娟</v>
      </c>
      <c r="E1859" s="5" t="str">
        <f aca="false">"女"</f>
        <v>女</v>
      </c>
      <c r="F1859" s="5" t="str">
        <f aca="false">"1989-07-12"</f>
        <v>1989-07-12</v>
      </c>
      <c r="G1859" s="5"/>
    </row>
    <row r="1860" customFormat="false" ht="35" hidden="false" customHeight="true" outlineLevel="0" collapsed="false">
      <c r="A1860" s="5" t="n">
        <v>1858</v>
      </c>
      <c r="B1860" s="5" t="str">
        <f aca="false">"477620221216094950110057"</f>
        <v>477620221216094950110057</v>
      </c>
      <c r="C1860" s="5" t="s">
        <v>35</v>
      </c>
      <c r="D1860" s="5" t="str">
        <f aca="false">"李敏钰"</f>
        <v>李敏钰</v>
      </c>
      <c r="E1860" s="5" t="str">
        <f aca="false">"女"</f>
        <v>女</v>
      </c>
      <c r="F1860" s="5" t="str">
        <f aca="false">"1991-01-31"</f>
        <v>1991-01-31</v>
      </c>
      <c r="G1860" s="5"/>
    </row>
    <row r="1861" customFormat="false" ht="35" hidden="false" customHeight="true" outlineLevel="0" collapsed="false">
      <c r="A1861" s="5" t="n">
        <v>1859</v>
      </c>
      <c r="B1861" s="5" t="str">
        <f aca="false">"477620221216095714110082"</f>
        <v>477620221216095714110082</v>
      </c>
      <c r="C1861" s="5" t="s">
        <v>35</v>
      </c>
      <c r="D1861" s="5" t="str">
        <f aca="false">"范媛媛"</f>
        <v>范媛媛</v>
      </c>
      <c r="E1861" s="5" t="str">
        <f aca="false">"女"</f>
        <v>女</v>
      </c>
      <c r="F1861" s="5" t="str">
        <f aca="false">"1994-12-15"</f>
        <v>1994-12-15</v>
      </c>
      <c r="G1861" s="5"/>
    </row>
    <row r="1862" customFormat="false" ht="35" hidden="false" customHeight="true" outlineLevel="0" collapsed="false">
      <c r="A1862" s="5" t="n">
        <v>1860</v>
      </c>
      <c r="B1862" s="5" t="str">
        <f aca="false">"477620221216103926110283"</f>
        <v>477620221216103926110283</v>
      </c>
      <c r="C1862" s="5" t="s">
        <v>35</v>
      </c>
      <c r="D1862" s="5" t="str">
        <f aca="false">"符玉婷"</f>
        <v>符玉婷</v>
      </c>
      <c r="E1862" s="5" t="str">
        <f aca="false">"女"</f>
        <v>女</v>
      </c>
      <c r="F1862" s="5" t="str">
        <f aca="false">"1998-02-16"</f>
        <v>1998-02-16</v>
      </c>
      <c r="G1862" s="5"/>
    </row>
    <row r="1863" customFormat="false" ht="35" hidden="false" customHeight="true" outlineLevel="0" collapsed="false">
      <c r="A1863" s="5" t="n">
        <v>1861</v>
      </c>
      <c r="B1863" s="5" t="str">
        <f aca="false">"477620221216105625110377"</f>
        <v>477620221216105625110377</v>
      </c>
      <c r="C1863" s="5" t="s">
        <v>35</v>
      </c>
      <c r="D1863" s="5" t="str">
        <f aca="false">"郑晓珠"</f>
        <v>郑晓珠</v>
      </c>
      <c r="E1863" s="5" t="str">
        <f aca="false">"女"</f>
        <v>女</v>
      </c>
      <c r="F1863" s="5" t="str">
        <f aca="false">"1996-11-09"</f>
        <v>1996-11-09</v>
      </c>
      <c r="G1863" s="5"/>
    </row>
    <row r="1864" customFormat="false" ht="35" hidden="false" customHeight="true" outlineLevel="0" collapsed="false">
      <c r="A1864" s="5" t="n">
        <v>1862</v>
      </c>
      <c r="B1864" s="5" t="str">
        <f aca="false">"477620221216110759110427"</f>
        <v>477620221216110759110427</v>
      </c>
      <c r="C1864" s="5" t="s">
        <v>35</v>
      </c>
      <c r="D1864" s="5" t="str">
        <f aca="false">"黄杨椀"</f>
        <v>黄杨椀</v>
      </c>
      <c r="E1864" s="5" t="str">
        <f aca="false">"女"</f>
        <v>女</v>
      </c>
      <c r="F1864" s="5" t="str">
        <f aca="false">"1996-11-07"</f>
        <v>1996-11-07</v>
      </c>
      <c r="G1864" s="5"/>
    </row>
    <row r="1865" customFormat="false" ht="35" hidden="false" customHeight="true" outlineLevel="0" collapsed="false">
      <c r="A1865" s="5" t="n">
        <v>1863</v>
      </c>
      <c r="B1865" s="5" t="str">
        <f aca="false">"477620221216111406110452"</f>
        <v>477620221216111406110452</v>
      </c>
      <c r="C1865" s="5" t="s">
        <v>35</v>
      </c>
      <c r="D1865" s="5" t="str">
        <f aca="false">"肖奇琪"</f>
        <v>肖奇琪</v>
      </c>
      <c r="E1865" s="5" t="str">
        <f aca="false">"女"</f>
        <v>女</v>
      </c>
      <c r="F1865" s="5" t="str">
        <f aca="false">"1995-11-17"</f>
        <v>1995-11-17</v>
      </c>
      <c r="G1865" s="5"/>
    </row>
    <row r="1866" customFormat="false" ht="35" hidden="false" customHeight="true" outlineLevel="0" collapsed="false">
      <c r="A1866" s="5" t="n">
        <v>1864</v>
      </c>
      <c r="B1866" s="5" t="str">
        <f aca="false">"477620221216124710110728"</f>
        <v>477620221216124710110728</v>
      </c>
      <c r="C1866" s="5" t="s">
        <v>35</v>
      </c>
      <c r="D1866" s="5" t="str">
        <f aca="false">"王秋南"</f>
        <v>王秋南</v>
      </c>
      <c r="E1866" s="5" t="str">
        <f aca="false">"女"</f>
        <v>女</v>
      </c>
      <c r="F1866" s="5" t="str">
        <f aca="false">"1992-08-19"</f>
        <v>1992-08-19</v>
      </c>
      <c r="G1866" s="5"/>
    </row>
    <row r="1867" customFormat="false" ht="35" hidden="false" customHeight="true" outlineLevel="0" collapsed="false">
      <c r="A1867" s="5" t="n">
        <v>1865</v>
      </c>
      <c r="B1867" s="5" t="str">
        <f aca="false">"477620221216131515110813"</f>
        <v>477620221216131515110813</v>
      </c>
      <c r="C1867" s="5" t="s">
        <v>35</v>
      </c>
      <c r="D1867" s="5" t="str">
        <f aca="false">"李霞"</f>
        <v>李霞</v>
      </c>
      <c r="E1867" s="5" t="str">
        <f aca="false">"女"</f>
        <v>女</v>
      </c>
      <c r="F1867" s="5" t="str">
        <f aca="false">"1992-08-19"</f>
        <v>1992-08-19</v>
      </c>
      <c r="G1867" s="5"/>
    </row>
    <row r="1868" customFormat="false" ht="35" hidden="false" customHeight="true" outlineLevel="0" collapsed="false">
      <c r="A1868" s="5" t="n">
        <v>1866</v>
      </c>
      <c r="B1868" s="5" t="str">
        <f aca="false">"477620221216134539110870"</f>
        <v>477620221216134539110870</v>
      </c>
      <c r="C1868" s="5" t="s">
        <v>35</v>
      </c>
      <c r="D1868" s="5" t="str">
        <f aca="false">"韦文娟"</f>
        <v>韦文娟</v>
      </c>
      <c r="E1868" s="5" t="str">
        <f aca="false">"女"</f>
        <v>女</v>
      </c>
      <c r="F1868" s="5" t="str">
        <f aca="false">"1988-06-27"</f>
        <v>1988-06-27</v>
      </c>
      <c r="G1868" s="5"/>
    </row>
    <row r="1869" customFormat="false" ht="35" hidden="false" customHeight="true" outlineLevel="0" collapsed="false">
      <c r="A1869" s="5" t="n">
        <v>1867</v>
      </c>
      <c r="B1869" s="5" t="str">
        <f aca="false">"477620221216145340110983"</f>
        <v>477620221216145340110983</v>
      </c>
      <c r="C1869" s="5" t="s">
        <v>35</v>
      </c>
      <c r="D1869" s="5" t="str">
        <f aca="false">"王琬"</f>
        <v>王琬</v>
      </c>
      <c r="E1869" s="5" t="str">
        <f aca="false">"女"</f>
        <v>女</v>
      </c>
      <c r="F1869" s="5" t="str">
        <f aca="false">"1997-08-15"</f>
        <v>1997-08-15</v>
      </c>
      <c r="G1869" s="5"/>
    </row>
    <row r="1870" customFormat="false" ht="35" hidden="false" customHeight="true" outlineLevel="0" collapsed="false">
      <c r="A1870" s="5" t="n">
        <v>1868</v>
      </c>
      <c r="B1870" s="5" t="str">
        <f aca="false">"477620221216152329111056"</f>
        <v>477620221216152329111056</v>
      </c>
      <c r="C1870" s="5" t="s">
        <v>35</v>
      </c>
      <c r="D1870" s="5" t="str">
        <f aca="false">"李敏"</f>
        <v>李敏</v>
      </c>
      <c r="E1870" s="5" t="str">
        <f aca="false">"女"</f>
        <v>女</v>
      </c>
      <c r="F1870" s="5" t="str">
        <f aca="false">"1999-09-19"</f>
        <v>1999-09-19</v>
      </c>
      <c r="G1870" s="5"/>
    </row>
    <row r="1871" customFormat="false" ht="35" hidden="false" customHeight="true" outlineLevel="0" collapsed="false">
      <c r="A1871" s="5" t="n">
        <v>1869</v>
      </c>
      <c r="B1871" s="5" t="str">
        <f aca="false">"477620221216155018111136"</f>
        <v>477620221216155018111136</v>
      </c>
      <c r="C1871" s="5" t="s">
        <v>35</v>
      </c>
      <c r="D1871" s="5" t="str">
        <f aca="false">"吴洪琳"</f>
        <v>吴洪琳</v>
      </c>
      <c r="E1871" s="5" t="str">
        <f aca="false">"女"</f>
        <v>女</v>
      </c>
      <c r="F1871" s="5" t="str">
        <f aca="false">"1999-03-25"</f>
        <v>1999-03-25</v>
      </c>
      <c r="G1871" s="5"/>
    </row>
    <row r="1872" customFormat="false" ht="35" hidden="false" customHeight="true" outlineLevel="0" collapsed="false">
      <c r="A1872" s="5" t="n">
        <v>1870</v>
      </c>
      <c r="B1872" s="5" t="str">
        <f aca="false">"477620221216155126111141"</f>
        <v>477620221216155126111141</v>
      </c>
      <c r="C1872" s="5" t="s">
        <v>35</v>
      </c>
      <c r="D1872" s="5" t="str">
        <f aca="false">"周茹"</f>
        <v>周茹</v>
      </c>
      <c r="E1872" s="5" t="str">
        <f aca="false">"女"</f>
        <v>女</v>
      </c>
      <c r="F1872" s="5" t="str">
        <f aca="false">"1997-06-17"</f>
        <v>1997-06-17</v>
      </c>
      <c r="G1872" s="5"/>
    </row>
    <row r="1873" customFormat="false" ht="35" hidden="false" customHeight="true" outlineLevel="0" collapsed="false">
      <c r="A1873" s="5" t="n">
        <v>1871</v>
      </c>
      <c r="B1873" s="5" t="str">
        <f aca="false">"477620221216160837111189"</f>
        <v>477620221216160837111189</v>
      </c>
      <c r="C1873" s="5" t="s">
        <v>35</v>
      </c>
      <c r="D1873" s="5" t="str">
        <f aca="false">"罗慧芳"</f>
        <v>罗慧芳</v>
      </c>
      <c r="E1873" s="5" t="str">
        <f aca="false">"女"</f>
        <v>女</v>
      </c>
      <c r="F1873" s="5" t="str">
        <f aca="false">"1996-09-25"</f>
        <v>1996-09-25</v>
      </c>
      <c r="G1873" s="5"/>
    </row>
    <row r="1874" customFormat="false" ht="35" hidden="false" customHeight="true" outlineLevel="0" collapsed="false">
      <c r="A1874" s="5" t="n">
        <v>1872</v>
      </c>
      <c r="B1874" s="5" t="str">
        <f aca="false">"477620221216161602111214"</f>
        <v>477620221216161602111214</v>
      </c>
      <c r="C1874" s="5" t="s">
        <v>35</v>
      </c>
      <c r="D1874" s="5" t="str">
        <f aca="false">"王婕妤"</f>
        <v>王婕妤</v>
      </c>
      <c r="E1874" s="5" t="str">
        <f aca="false">"女"</f>
        <v>女</v>
      </c>
      <c r="F1874" s="5" t="str">
        <f aca="false">"1998-01-19"</f>
        <v>1998-01-19</v>
      </c>
      <c r="G1874" s="5"/>
    </row>
    <row r="1875" customFormat="false" ht="35" hidden="false" customHeight="true" outlineLevel="0" collapsed="false">
      <c r="A1875" s="5" t="n">
        <v>1873</v>
      </c>
      <c r="B1875" s="5" t="str">
        <f aca="false">"477620221216175643111458"</f>
        <v>477620221216175643111458</v>
      </c>
      <c r="C1875" s="5" t="s">
        <v>35</v>
      </c>
      <c r="D1875" s="5" t="str">
        <f aca="false">"符辉玉"</f>
        <v>符辉玉</v>
      </c>
      <c r="E1875" s="5" t="str">
        <f aca="false">"女"</f>
        <v>女</v>
      </c>
      <c r="F1875" s="5" t="str">
        <f aca="false">"1998-01-20"</f>
        <v>1998-01-20</v>
      </c>
      <c r="G1875" s="5"/>
    </row>
    <row r="1876" customFormat="false" ht="35" hidden="false" customHeight="true" outlineLevel="0" collapsed="false">
      <c r="A1876" s="5" t="n">
        <v>1874</v>
      </c>
      <c r="B1876" s="5" t="str">
        <f aca="false">"477620221216180414111467"</f>
        <v>477620221216180414111467</v>
      </c>
      <c r="C1876" s="5" t="s">
        <v>35</v>
      </c>
      <c r="D1876" s="5" t="str">
        <f aca="false">"黄楚茵"</f>
        <v>黄楚茵</v>
      </c>
      <c r="E1876" s="5" t="str">
        <f aca="false">"女"</f>
        <v>女</v>
      </c>
      <c r="F1876" s="5" t="str">
        <f aca="false">"1995-08-09"</f>
        <v>1995-08-09</v>
      </c>
      <c r="G1876" s="5"/>
    </row>
    <row r="1877" customFormat="false" ht="35" hidden="false" customHeight="true" outlineLevel="0" collapsed="false">
      <c r="A1877" s="5" t="n">
        <v>1875</v>
      </c>
      <c r="B1877" s="5" t="str">
        <f aca="false">"477620221216181243111482"</f>
        <v>477620221216181243111482</v>
      </c>
      <c r="C1877" s="5" t="s">
        <v>35</v>
      </c>
      <c r="D1877" s="5" t="str">
        <f aca="false">"蔡佩芬"</f>
        <v>蔡佩芬</v>
      </c>
      <c r="E1877" s="5" t="str">
        <f aca="false">"女"</f>
        <v>女</v>
      </c>
      <c r="F1877" s="5" t="str">
        <f aca="false">"1995-12-21"</f>
        <v>1995-12-21</v>
      </c>
      <c r="G1877" s="5"/>
    </row>
    <row r="1878" customFormat="false" ht="35" hidden="false" customHeight="true" outlineLevel="0" collapsed="false">
      <c r="A1878" s="5" t="n">
        <v>1876</v>
      </c>
      <c r="B1878" s="5" t="str">
        <f aca="false">"477620221216181458111484"</f>
        <v>477620221216181458111484</v>
      </c>
      <c r="C1878" s="5" t="s">
        <v>35</v>
      </c>
      <c r="D1878" s="5" t="str">
        <f aca="false">"杨莉坤"</f>
        <v>杨莉坤</v>
      </c>
      <c r="E1878" s="5" t="str">
        <f aca="false">"女"</f>
        <v>女</v>
      </c>
      <c r="F1878" s="5" t="str">
        <f aca="false">"1990-03-23"</f>
        <v>1990-03-23</v>
      </c>
      <c r="G1878" s="5"/>
    </row>
    <row r="1879" customFormat="false" ht="35" hidden="false" customHeight="true" outlineLevel="0" collapsed="false">
      <c r="A1879" s="5" t="n">
        <v>1877</v>
      </c>
      <c r="B1879" s="5" t="str">
        <f aca="false">"477620221216205236111737"</f>
        <v>477620221216205236111737</v>
      </c>
      <c r="C1879" s="5" t="s">
        <v>35</v>
      </c>
      <c r="D1879" s="5" t="str">
        <f aca="false">"陆寅"</f>
        <v>陆寅</v>
      </c>
      <c r="E1879" s="5" t="str">
        <f aca="false">"女"</f>
        <v>女</v>
      </c>
      <c r="F1879" s="5" t="str">
        <f aca="false">"1998-04-24"</f>
        <v>1998-04-24</v>
      </c>
      <c r="G1879" s="5"/>
    </row>
    <row r="1880" customFormat="false" ht="35" hidden="false" customHeight="true" outlineLevel="0" collapsed="false">
      <c r="A1880" s="5" t="n">
        <v>1878</v>
      </c>
      <c r="B1880" s="5" t="str">
        <f aca="false">"477620221216220628111851"</f>
        <v>477620221216220628111851</v>
      </c>
      <c r="C1880" s="5" t="s">
        <v>35</v>
      </c>
      <c r="D1880" s="5" t="str">
        <f aca="false">"唐思蕊"</f>
        <v>唐思蕊</v>
      </c>
      <c r="E1880" s="5" t="str">
        <f aca="false">"女"</f>
        <v>女</v>
      </c>
      <c r="F1880" s="5" t="str">
        <f aca="false">"1998-09-26"</f>
        <v>1998-09-26</v>
      </c>
      <c r="G1880" s="5"/>
    </row>
    <row r="1881" customFormat="false" ht="35" hidden="false" customHeight="true" outlineLevel="0" collapsed="false">
      <c r="A1881" s="5" t="n">
        <v>1879</v>
      </c>
      <c r="B1881" s="5" t="str">
        <f aca="false">"477620221216220911111856"</f>
        <v>477620221216220911111856</v>
      </c>
      <c r="C1881" s="5" t="s">
        <v>35</v>
      </c>
      <c r="D1881" s="5" t="str">
        <f aca="false">"崔莹源"</f>
        <v>崔莹源</v>
      </c>
      <c r="E1881" s="5" t="str">
        <f aca="false">"女"</f>
        <v>女</v>
      </c>
      <c r="F1881" s="5" t="str">
        <f aca="false">"1998-06-27"</f>
        <v>1998-06-27</v>
      </c>
      <c r="G1881" s="5"/>
    </row>
    <row r="1882" customFormat="false" ht="35" hidden="false" customHeight="true" outlineLevel="0" collapsed="false">
      <c r="A1882" s="5" t="n">
        <v>1880</v>
      </c>
      <c r="B1882" s="5" t="str">
        <f aca="false">"477620221216230005111935"</f>
        <v>477620221216230005111935</v>
      </c>
      <c r="C1882" s="5" t="s">
        <v>35</v>
      </c>
      <c r="D1882" s="5" t="str">
        <f aca="false">"黄小敏"</f>
        <v>黄小敏</v>
      </c>
      <c r="E1882" s="5" t="str">
        <f aca="false">"女"</f>
        <v>女</v>
      </c>
      <c r="F1882" s="5" t="str">
        <f aca="false">"1991-04-18"</f>
        <v>1991-04-18</v>
      </c>
      <c r="G1882" s="5"/>
    </row>
    <row r="1883" customFormat="false" ht="35" hidden="false" customHeight="true" outlineLevel="0" collapsed="false">
      <c r="A1883" s="5" t="n">
        <v>1881</v>
      </c>
      <c r="B1883" s="5" t="str">
        <f aca="false">"477620221217003811111985"</f>
        <v>477620221217003811111985</v>
      </c>
      <c r="C1883" s="5" t="s">
        <v>35</v>
      </c>
      <c r="D1883" s="5" t="str">
        <f aca="false">"文珺仪"</f>
        <v>文珺仪</v>
      </c>
      <c r="E1883" s="5" t="str">
        <f aca="false">"女"</f>
        <v>女</v>
      </c>
      <c r="F1883" s="5" t="str">
        <f aca="false">"2000-08-03"</f>
        <v>2000-08-03</v>
      </c>
      <c r="G1883" s="5"/>
    </row>
    <row r="1884" customFormat="false" ht="35" hidden="false" customHeight="true" outlineLevel="0" collapsed="false">
      <c r="A1884" s="5" t="n">
        <v>1882</v>
      </c>
      <c r="B1884" s="5" t="str">
        <f aca="false">"477620221217004725111989"</f>
        <v>477620221217004725111989</v>
      </c>
      <c r="C1884" s="5" t="s">
        <v>35</v>
      </c>
      <c r="D1884" s="5" t="str">
        <f aca="false">"胥林爽"</f>
        <v>胥林爽</v>
      </c>
      <c r="E1884" s="5" t="str">
        <f aca="false">"女"</f>
        <v>女</v>
      </c>
      <c r="F1884" s="5" t="str">
        <f aca="false">"1999-10-17"</f>
        <v>1999-10-17</v>
      </c>
      <c r="G1884" s="5"/>
    </row>
    <row r="1885" customFormat="false" ht="35" hidden="false" customHeight="true" outlineLevel="0" collapsed="false">
      <c r="A1885" s="5" t="n">
        <v>1883</v>
      </c>
      <c r="B1885" s="5" t="str">
        <f aca="false">"477620221217094134112081"</f>
        <v>477620221217094134112081</v>
      </c>
      <c r="C1885" s="5" t="s">
        <v>35</v>
      </c>
      <c r="D1885" s="5" t="str">
        <f aca="false">"苏小菊"</f>
        <v>苏小菊</v>
      </c>
      <c r="E1885" s="5" t="str">
        <f aca="false">"女"</f>
        <v>女</v>
      </c>
      <c r="F1885" s="5" t="str">
        <f aca="false">"1996-05-19"</f>
        <v>1996-05-19</v>
      </c>
      <c r="G1885" s="5"/>
    </row>
    <row r="1886" customFormat="false" ht="35" hidden="false" customHeight="true" outlineLevel="0" collapsed="false">
      <c r="A1886" s="5" t="n">
        <v>1884</v>
      </c>
      <c r="B1886" s="5" t="str">
        <f aca="false">"477620221217100531112116"</f>
        <v>477620221217100531112116</v>
      </c>
      <c r="C1886" s="5" t="s">
        <v>35</v>
      </c>
      <c r="D1886" s="5" t="str">
        <f aca="false">"游蕊华"</f>
        <v>游蕊华</v>
      </c>
      <c r="E1886" s="5" t="str">
        <f aca="false">"女"</f>
        <v>女</v>
      </c>
      <c r="F1886" s="5" t="str">
        <f aca="false">"1999-03-03"</f>
        <v>1999-03-03</v>
      </c>
      <c r="G1886" s="5"/>
    </row>
    <row r="1887" customFormat="false" ht="35" hidden="false" customHeight="true" outlineLevel="0" collapsed="false">
      <c r="A1887" s="5" t="n">
        <v>1885</v>
      </c>
      <c r="B1887" s="5" t="str">
        <f aca="false">"477620221217102521112151"</f>
        <v>477620221217102521112151</v>
      </c>
      <c r="C1887" s="5" t="s">
        <v>35</v>
      </c>
      <c r="D1887" s="5" t="str">
        <f aca="false">"贾春艳"</f>
        <v>贾春艳</v>
      </c>
      <c r="E1887" s="5" t="str">
        <f aca="false">"女"</f>
        <v>女</v>
      </c>
      <c r="F1887" s="5" t="str">
        <f aca="false">"1983-02-01"</f>
        <v>1983-02-01</v>
      </c>
      <c r="G1887" s="5"/>
    </row>
    <row r="1888" customFormat="false" ht="35" hidden="false" customHeight="true" outlineLevel="0" collapsed="false">
      <c r="A1888" s="5" t="n">
        <v>1886</v>
      </c>
      <c r="B1888" s="5" t="str">
        <f aca="false">"477620221217102926112156"</f>
        <v>477620221217102926112156</v>
      </c>
      <c r="C1888" s="5" t="s">
        <v>35</v>
      </c>
      <c r="D1888" s="5" t="str">
        <f aca="false">"苏秋同"</f>
        <v>苏秋同</v>
      </c>
      <c r="E1888" s="5" t="str">
        <f aca="false">"女"</f>
        <v>女</v>
      </c>
      <c r="F1888" s="5" t="str">
        <f aca="false">"1999-08-07"</f>
        <v>1999-08-07</v>
      </c>
      <c r="G1888" s="5"/>
    </row>
    <row r="1889" customFormat="false" ht="35" hidden="false" customHeight="true" outlineLevel="0" collapsed="false">
      <c r="A1889" s="5" t="n">
        <v>1887</v>
      </c>
      <c r="B1889" s="5" t="str">
        <f aca="false">"477620221217111653112229"</f>
        <v>477620221217111653112229</v>
      </c>
      <c r="C1889" s="5" t="s">
        <v>35</v>
      </c>
      <c r="D1889" s="5" t="str">
        <f aca="false">"薛琦璐"</f>
        <v>薛琦璐</v>
      </c>
      <c r="E1889" s="5" t="str">
        <f aca="false">"女"</f>
        <v>女</v>
      </c>
      <c r="F1889" s="5" t="str">
        <f aca="false">"1991-01-08"</f>
        <v>1991-01-08</v>
      </c>
      <c r="G1889" s="5"/>
    </row>
    <row r="1890" customFormat="false" ht="35" hidden="false" customHeight="true" outlineLevel="0" collapsed="false">
      <c r="A1890" s="5" t="n">
        <v>1888</v>
      </c>
      <c r="B1890" s="5" t="str">
        <f aca="false">"477620221217112246112240"</f>
        <v>477620221217112246112240</v>
      </c>
      <c r="C1890" s="5" t="s">
        <v>35</v>
      </c>
      <c r="D1890" s="5" t="str">
        <f aca="false">"麦绍妹"</f>
        <v>麦绍妹</v>
      </c>
      <c r="E1890" s="5" t="str">
        <f aca="false">"女"</f>
        <v>女</v>
      </c>
      <c r="F1890" s="5" t="str">
        <f aca="false">"1990-11-01"</f>
        <v>1990-11-01</v>
      </c>
      <c r="G1890" s="5"/>
    </row>
    <row r="1891" customFormat="false" ht="35" hidden="false" customHeight="true" outlineLevel="0" collapsed="false">
      <c r="A1891" s="5" t="n">
        <v>1889</v>
      </c>
      <c r="B1891" s="5" t="str">
        <f aca="false">"477620221217112400112242"</f>
        <v>477620221217112400112242</v>
      </c>
      <c r="C1891" s="5" t="s">
        <v>35</v>
      </c>
      <c r="D1891" s="5" t="str">
        <f aca="false">"陈嫔韵"</f>
        <v>陈嫔韵</v>
      </c>
      <c r="E1891" s="5" t="str">
        <f aca="false">"女"</f>
        <v>女</v>
      </c>
      <c r="F1891" s="5" t="str">
        <f aca="false">"1996-03-13"</f>
        <v>1996-03-13</v>
      </c>
      <c r="G1891" s="5"/>
    </row>
    <row r="1892" customFormat="false" ht="35" hidden="false" customHeight="true" outlineLevel="0" collapsed="false">
      <c r="A1892" s="5" t="n">
        <v>1890</v>
      </c>
      <c r="B1892" s="5" t="str">
        <f aca="false">"477620221217113617112261"</f>
        <v>477620221217113617112261</v>
      </c>
      <c r="C1892" s="5" t="s">
        <v>35</v>
      </c>
      <c r="D1892" s="5" t="str">
        <f aca="false">"刘静茹"</f>
        <v>刘静茹</v>
      </c>
      <c r="E1892" s="5" t="str">
        <f aca="false">"女"</f>
        <v>女</v>
      </c>
      <c r="F1892" s="5" t="str">
        <f aca="false">"1999-12-05"</f>
        <v>1999-12-05</v>
      </c>
      <c r="G1892" s="5"/>
    </row>
    <row r="1893" customFormat="false" ht="35" hidden="false" customHeight="true" outlineLevel="0" collapsed="false">
      <c r="A1893" s="5" t="n">
        <v>1891</v>
      </c>
      <c r="B1893" s="5" t="str">
        <f aca="false">"477620221217124805112343"</f>
        <v>477620221217124805112343</v>
      </c>
      <c r="C1893" s="5" t="s">
        <v>35</v>
      </c>
      <c r="D1893" s="5" t="str">
        <f aca="false">"文小静"</f>
        <v>文小静</v>
      </c>
      <c r="E1893" s="5" t="str">
        <f aca="false">"女"</f>
        <v>女</v>
      </c>
      <c r="F1893" s="5" t="str">
        <f aca="false">"1995-05-06"</f>
        <v>1995-05-06</v>
      </c>
      <c r="G1893" s="5"/>
    </row>
    <row r="1894" customFormat="false" ht="35" hidden="false" customHeight="true" outlineLevel="0" collapsed="false">
      <c r="A1894" s="5" t="n">
        <v>1892</v>
      </c>
      <c r="B1894" s="5" t="str">
        <f aca="false">"477620221217125624112354"</f>
        <v>477620221217125624112354</v>
      </c>
      <c r="C1894" s="5" t="s">
        <v>35</v>
      </c>
      <c r="D1894" s="5" t="str">
        <f aca="false">"钟祯卫"</f>
        <v>钟祯卫</v>
      </c>
      <c r="E1894" s="5" t="str">
        <f aca="false">"女"</f>
        <v>女</v>
      </c>
      <c r="F1894" s="5" t="str">
        <f aca="false">"1992-11-09"</f>
        <v>1992-11-09</v>
      </c>
      <c r="G1894" s="5"/>
    </row>
    <row r="1895" customFormat="false" ht="35" hidden="false" customHeight="true" outlineLevel="0" collapsed="false">
      <c r="A1895" s="5" t="n">
        <v>1893</v>
      </c>
      <c r="B1895" s="5" t="str">
        <f aca="false">"477620221217132708112394"</f>
        <v>477620221217132708112394</v>
      </c>
      <c r="C1895" s="5" t="s">
        <v>35</v>
      </c>
      <c r="D1895" s="5" t="str">
        <f aca="false">"李高艳"</f>
        <v>李高艳</v>
      </c>
      <c r="E1895" s="5" t="str">
        <f aca="false">"女"</f>
        <v>女</v>
      </c>
      <c r="F1895" s="5" t="str">
        <f aca="false">"1986-04-05"</f>
        <v>1986-04-05</v>
      </c>
      <c r="G1895" s="5"/>
    </row>
    <row r="1896" customFormat="false" ht="35" hidden="false" customHeight="true" outlineLevel="0" collapsed="false">
      <c r="A1896" s="5" t="n">
        <v>1894</v>
      </c>
      <c r="B1896" s="5" t="str">
        <f aca="false">"477620221217142038112460"</f>
        <v>477620221217142038112460</v>
      </c>
      <c r="C1896" s="5" t="s">
        <v>35</v>
      </c>
      <c r="D1896" s="5" t="str">
        <f aca="false">"齐曼"</f>
        <v>齐曼</v>
      </c>
      <c r="E1896" s="5" t="str">
        <f aca="false">"女"</f>
        <v>女</v>
      </c>
      <c r="F1896" s="5" t="str">
        <f aca="false">"1994-07-28"</f>
        <v>1994-07-28</v>
      </c>
      <c r="G1896" s="5"/>
    </row>
    <row r="1897" customFormat="false" ht="35" hidden="false" customHeight="true" outlineLevel="0" collapsed="false">
      <c r="A1897" s="5" t="n">
        <v>1895</v>
      </c>
      <c r="B1897" s="5" t="str">
        <f aca="false">"477620221217154438112539"</f>
        <v>477620221217154438112539</v>
      </c>
      <c r="C1897" s="5" t="s">
        <v>35</v>
      </c>
      <c r="D1897" s="5" t="str">
        <f aca="false">"潘艺丽"</f>
        <v>潘艺丽</v>
      </c>
      <c r="E1897" s="5" t="str">
        <f aca="false">"女"</f>
        <v>女</v>
      </c>
      <c r="F1897" s="5" t="str">
        <f aca="false">"1999-04-17"</f>
        <v>1999-04-17</v>
      </c>
      <c r="G1897" s="5"/>
    </row>
    <row r="1898" customFormat="false" ht="35" hidden="false" customHeight="true" outlineLevel="0" collapsed="false">
      <c r="A1898" s="5" t="n">
        <v>1896</v>
      </c>
      <c r="B1898" s="5" t="str">
        <f aca="false">"477620221217164525112619"</f>
        <v>477620221217164525112619</v>
      </c>
      <c r="C1898" s="5" t="s">
        <v>35</v>
      </c>
      <c r="D1898" s="5" t="str">
        <f aca="false">"孙燕花"</f>
        <v>孙燕花</v>
      </c>
      <c r="E1898" s="5" t="str">
        <f aca="false">"女"</f>
        <v>女</v>
      </c>
      <c r="F1898" s="5" t="str">
        <f aca="false">"1995-07-24"</f>
        <v>1995-07-24</v>
      </c>
      <c r="G1898" s="5"/>
    </row>
    <row r="1899" customFormat="false" ht="35" hidden="false" customHeight="true" outlineLevel="0" collapsed="false">
      <c r="A1899" s="5" t="n">
        <v>1897</v>
      </c>
      <c r="B1899" s="5" t="str">
        <f aca="false">"477620221217172929112681"</f>
        <v>477620221217172929112681</v>
      </c>
      <c r="C1899" s="5" t="s">
        <v>35</v>
      </c>
      <c r="D1899" s="5" t="str">
        <f aca="false">"田留戴"</f>
        <v>田留戴</v>
      </c>
      <c r="E1899" s="5" t="str">
        <f aca="false">"女"</f>
        <v>女</v>
      </c>
      <c r="F1899" s="5" t="str">
        <f aca="false">"1985-09-02"</f>
        <v>1985-09-02</v>
      </c>
      <c r="G1899" s="5"/>
    </row>
    <row r="1900" customFormat="false" ht="35" hidden="false" customHeight="true" outlineLevel="0" collapsed="false">
      <c r="A1900" s="5" t="n">
        <v>1898</v>
      </c>
      <c r="B1900" s="5" t="str">
        <f aca="false">"477620221217200345112846"</f>
        <v>477620221217200345112846</v>
      </c>
      <c r="C1900" s="5" t="s">
        <v>35</v>
      </c>
      <c r="D1900" s="5" t="str">
        <f aca="false">"林淀"</f>
        <v>林淀</v>
      </c>
      <c r="E1900" s="5" t="str">
        <f aca="false">"女"</f>
        <v>女</v>
      </c>
      <c r="F1900" s="5" t="str">
        <f aca="false">"1995-10-23"</f>
        <v>1995-10-23</v>
      </c>
      <c r="G1900" s="5"/>
    </row>
    <row r="1901" customFormat="false" ht="35" hidden="false" customHeight="true" outlineLevel="0" collapsed="false">
      <c r="A1901" s="5" t="n">
        <v>1899</v>
      </c>
      <c r="B1901" s="5" t="str">
        <f aca="false">"477620221217200720112853"</f>
        <v>477620221217200720112853</v>
      </c>
      <c r="C1901" s="5" t="s">
        <v>35</v>
      </c>
      <c r="D1901" s="5" t="str">
        <f aca="false">"杨桂梅"</f>
        <v>杨桂梅</v>
      </c>
      <c r="E1901" s="5" t="str">
        <f aca="false">"女"</f>
        <v>女</v>
      </c>
      <c r="F1901" s="5" t="str">
        <f aca="false">"1993-08-06"</f>
        <v>1993-08-06</v>
      </c>
      <c r="G1901" s="5"/>
    </row>
    <row r="1902" customFormat="false" ht="35" hidden="false" customHeight="true" outlineLevel="0" collapsed="false">
      <c r="A1902" s="5" t="n">
        <v>1900</v>
      </c>
      <c r="B1902" s="5" t="str">
        <f aca="false">"477620221217212123112954"</f>
        <v>477620221217212123112954</v>
      </c>
      <c r="C1902" s="5" t="s">
        <v>35</v>
      </c>
      <c r="D1902" s="5" t="str">
        <f aca="false">"胡颖"</f>
        <v>胡颖</v>
      </c>
      <c r="E1902" s="5" t="str">
        <f aca="false">"女"</f>
        <v>女</v>
      </c>
      <c r="F1902" s="5" t="str">
        <f aca="false">"1992-06-20"</f>
        <v>1992-06-20</v>
      </c>
      <c r="G1902" s="5"/>
    </row>
    <row r="1903" customFormat="false" ht="35" hidden="false" customHeight="true" outlineLevel="0" collapsed="false">
      <c r="A1903" s="5" t="n">
        <v>1901</v>
      </c>
      <c r="B1903" s="5" t="str">
        <f aca="false">"477620221218005130113090"</f>
        <v>477620221218005130113090</v>
      </c>
      <c r="C1903" s="5" t="s">
        <v>35</v>
      </c>
      <c r="D1903" s="5" t="str">
        <f aca="false">"林芳妃"</f>
        <v>林芳妃</v>
      </c>
      <c r="E1903" s="5" t="str">
        <f aca="false">"女"</f>
        <v>女</v>
      </c>
      <c r="F1903" s="5" t="str">
        <f aca="false">"1998-08-23"</f>
        <v>1998-08-23</v>
      </c>
      <c r="G1903" s="5"/>
    </row>
    <row r="1904" customFormat="false" ht="35" hidden="false" customHeight="true" outlineLevel="0" collapsed="false">
      <c r="A1904" s="5" t="n">
        <v>1902</v>
      </c>
      <c r="B1904" s="5" t="str">
        <f aca="false">"477620221218103036113199"</f>
        <v>477620221218103036113199</v>
      </c>
      <c r="C1904" s="5" t="s">
        <v>35</v>
      </c>
      <c r="D1904" s="5" t="str">
        <f aca="false">"林秦伊"</f>
        <v>林秦伊</v>
      </c>
      <c r="E1904" s="5" t="str">
        <f aca="false">"女"</f>
        <v>女</v>
      </c>
      <c r="F1904" s="5" t="str">
        <f aca="false">"1999-07-25"</f>
        <v>1999-07-25</v>
      </c>
      <c r="G1904" s="5"/>
    </row>
    <row r="1905" customFormat="false" ht="35" hidden="false" customHeight="true" outlineLevel="0" collapsed="false">
      <c r="A1905" s="5" t="n">
        <v>1903</v>
      </c>
      <c r="B1905" s="5" t="str">
        <f aca="false">"477620221218111536113252"</f>
        <v>477620221218111536113252</v>
      </c>
      <c r="C1905" s="5" t="s">
        <v>35</v>
      </c>
      <c r="D1905" s="5" t="str">
        <f aca="false">"容晓芬"</f>
        <v>容晓芬</v>
      </c>
      <c r="E1905" s="5" t="str">
        <f aca="false">"女"</f>
        <v>女</v>
      </c>
      <c r="F1905" s="5" t="str">
        <f aca="false">"1995-02-19"</f>
        <v>1995-02-19</v>
      </c>
      <c r="G1905" s="5"/>
    </row>
    <row r="1906" customFormat="false" ht="35" hidden="false" customHeight="true" outlineLevel="0" collapsed="false">
      <c r="A1906" s="5" t="n">
        <v>1904</v>
      </c>
      <c r="B1906" s="5" t="str">
        <f aca="false">"477620221218113902113289"</f>
        <v>477620221218113902113289</v>
      </c>
      <c r="C1906" s="5" t="s">
        <v>35</v>
      </c>
      <c r="D1906" s="5" t="str">
        <f aca="false">"肖巧慧"</f>
        <v>肖巧慧</v>
      </c>
      <c r="E1906" s="5" t="str">
        <f aca="false">"女"</f>
        <v>女</v>
      </c>
      <c r="F1906" s="5" t="str">
        <f aca="false">"1998-04-18"</f>
        <v>1998-04-18</v>
      </c>
      <c r="G1906" s="5"/>
    </row>
    <row r="1907" customFormat="false" ht="35" hidden="false" customHeight="true" outlineLevel="0" collapsed="false">
      <c r="A1907" s="5" t="n">
        <v>1905</v>
      </c>
      <c r="B1907" s="5" t="str">
        <f aca="false">"477620221218122830113359"</f>
        <v>477620221218122830113359</v>
      </c>
      <c r="C1907" s="5" t="s">
        <v>35</v>
      </c>
      <c r="D1907" s="5" t="str">
        <f aca="false">"王凤"</f>
        <v>王凤</v>
      </c>
      <c r="E1907" s="5" t="str">
        <f aca="false">"女"</f>
        <v>女</v>
      </c>
      <c r="F1907" s="5" t="str">
        <f aca="false">"1981-07-01"</f>
        <v>1981-07-01</v>
      </c>
      <c r="G1907" s="5"/>
    </row>
    <row r="1908" customFormat="false" ht="35" hidden="false" customHeight="true" outlineLevel="0" collapsed="false">
      <c r="A1908" s="5" t="n">
        <v>1906</v>
      </c>
      <c r="B1908" s="5" t="str">
        <f aca="false">"477620221218123249113365"</f>
        <v>477620221218123249113365</v>
      </c>
      <c r="C1908" s="5" t="s">
        <v>35</v>
      </c>
      <c r="D1908" s="5" t="str">
        <f aca="false">"杨阳"</f>
        <v>杨阳</v>
      </c>
      <c r="E1908" s="5" t="str">
        <f aca="false">"女"</f>
        <v>女</v>
      </c>
      <c r="F1908" s="5" t="str">
        <f aca="false">"1995-11-14"</f>
        <v>1995-11-14</v>
      </c>
      <c r="G1908" s="5"/>
    </row>
    <row r="1909" customFormat="false" ht="35" hidden="false" customHeight="true" outlineLevel="0" collapsed="false">
      <c r="A1909" s="5" t="n">
        <v>1907</v>
      </c>
      <c r="B1909" s="5" t="str">
        <f aca="false">"477620221218130345113396"</f>
        <v>477620221218130345113396</v>
      </c>
      <c r="C1909" s="5" t="s">
        <v>35</v>
      </c>
      <c r="D1909" s="5" t="str">
        <f aca="false">"黄小珍"</f>
        <v>黄小珍</v>
      </c>
      <c r="E1909" s="5" t="str">
        <f aca="false">"女"</f>
        <v>女</v>
      </c>
      <c r="F1909" s="5" t="str">
        <f aca="false">"1997-08-25"</f>
        <v>1997-08-25</v>
      </c>
      <c r="G1909" s="5"/>
    </row>
    <row r="1910" customFormat="false" ht="35" hidden="false" customHeight="true" outlineLevel="0" collapsed="false">
      <c r="A1910" s="5" t="n">
        <v>1908</v>
      </c>
      <c r="B1910" s="5" t="str">
        <f aca="false">"477620221218131233113404"</f>
        <v>477620221218131233113404</v>
      </c>
      <c r="C1910" s="5" t="s">
        <v>35</v>
      </c>
      <c r="D1910" s="5" t="str">
        <f aca="false">"李小芳"</f>
        <v>李小芳</v>
      </c>
      <c r="E1910" s="5" t="str">
        <f aca="false">"女"</f>
        <v>女</v>
      </c>
      <c r="F1910" s="5" t="str">
        <f aca="false">"1994-01-12"</f>
        <v>1994-01-12</v>
      </c>
      <c r="G1910" s="5"/>
    </row>
    <row r="1911" customFormat="false" ht="35" hidden="false" customHeight="true" outlineLevel="0" collapsed="false">
      <c r="A1911" s="5" t="n">
        <v>1909</v>
      </c>
      <c r="B1911" s="5" t="str">
        <f aca="false">"477620221218143931113494"</f>
        <v>477620221218143931113494</v>
      </c>
      <c r="C1911" s="5" t="s">
        <v>35</v>
      </c>
      <c r="D1911" s="5" t="str">
        <f aca="false">"文一娇"</f>
        <v>文一娇</v>
      </c>
      <c r="E1911" s="5" t="str">
        <f aca="false">"女"</f>
        <v>女</v>
      </c>
      <c r="F1911" s="5" t="str">
        <f aca="false">"1994-10-23"</f>
        <v>1994-10-23</v>
      </c>
      <c r="G1911" s="5"/>
    </row>
    <row r="1912" customFormat="false" ht="35" hidden="false" customHeight="true" outlineLevel="0" collapsed="false">
      <c r="A1912" s="5" t="n">
        <v>1910</v>
      </c>
      <c r="B1912" s="5" t="str">
        <f aca="false">"477620221218162326113598"</f>
        <v>477620221218162326113598</v>
      </c>
      <c r="C1912" s="5" t="s">
        <v>35</v>
      </c>
      <c r="D1912" s="5" t="str">
        <f aca="false">"许小环"</f>
        <v>许小环</v>
      </c>
      <c r="E1912" s="5" t="str">
        <f aca="false">"女"</f>
        <v>女</v>
      </c>
      <c r="F1912" s="5" t="str">
        <f aca="false">"1992-02-02"</f>
        <v>1992-02-02</v>
      </c>
      <c r="G1912" s="5"/>
    </row>
    <row r="1913" customFormat="false" ht="35" hidden="false" customHeight="true" outlineLevel="0" collapsed="false">
      <c r="A1913" s="5" t="n">
        <v>1911</v>
      </c>
      <c r="B1913" s="5" t="str">
        <f aca="false">"477620221218180220113707"</f>
        <v>477620221218180220113707</v>
      </c>
      <c r="C1913" s="5" t="s">
        <v>35</v>
      </c>
      <c r="D1913" s="5" t="str">
        <f aca="false">"林彩惠"</f>
        <v>林彩惠</v>
      </c>
      <c r="E1913" s="5" t="str">
        <f aca="false">"女"</f>
        <v>女</v>
      </c>
      <c r="F1913" s="5" t="str">
        <f aca="false">"1999-05-23"</f>
        <v>1999-05-23</v>
      </c>
      <c r="G1913" s="5"/>
    </row>
    <row r="1914" customFormat="false" ht="35" hidden="false" customHeight="true" outlineLevel="0" collapsed="false">
      <c r="A1914" s="5" t="n">
        <v>1912</v>
      </c>
      <c r="B1914" s="5" t="str">
        <f aca="false">"477620221218181554113723"</f>
        <v>477620221218181554113723</v>
      </c>
      <c r="C1914" s="5" t="s">
        <v>35</v>
      </c>
      <c r="D1914" s="5" t="str">
        <f aca="false">"赵甜"</f>
        <v>赵甜</v>
      </c>
      <c r="E1914" s="5" t="str">
        <f aca="false">"女"</f>
        <v>女</v>
      </c>
      <c r="F1914" s="5" t="str">
        <f aca="false">"1996-08-14"</f>
        <v>1996-08-14</v>
      </c>
      <c r="G1914" s="5"/>
    </row>
    <row r="1915" customFormat="false" ht="35" hidden="false" customHeight="true" outlineLevel="0" collapsed="false">
      <c r="A1915" s="5" t="n">
        <v>1913</v>
      </c>
      <c r="B1915" s="5" t="str">
        <f aca="false">"477620221218202431113872"</f>
        <v>477620221218202431113872</v>
      </c>
      <c r="C1915" s="5" t="s">
        <v>35</v>
      </c>
      <c r="D1915" s="5" t="str">
        <f aca="false">"李喜姣"</f>
        <v>李喜姣</v>
      </c>
      <c r="E1915" s="5" t="str">
        <f aca="false">"女"</f>
        <v>女</v>
      </c>
      <c r="F1915" s="5" t="str">
        <f aca="false">"1992-12-27"</f>
        <v>1992-12-27</v>
      </c>
      <c r="G1915" s="5"/>
    </row>
    <row r="1916" customFormat="false" ht="35" hidden="false" customHeight="true" outlineLevel="0" collapsed="false">
      <c r="A1916" s="5" t="n">
        <v>1914</v>
      </c>
      <c r="B1916" s="5" t="str">
        <f aca="false">"477620221218204345113908"</f>
        <v>477620221218204345113908</v>
      </c>
      <c r="C1916" s="5" t="s">
        <v>35</v>
      </c>
      <c r="D1916" s="5" t="str">
        <f aca="false">"王嫚妮"</f>
        <v>王嫚妮</v>
      </c>
      <c r="E1916" s="5" t="str">
        <f aca="false">"女"</f>
        <v>女</v>
      </c>
      <c r="F1916" s="5" t="str">
        <f aca="false">"1989-12-26"</f>
        <v>1989-12-26</v>
      </c>
      <c r="G1916" s="5"/>
    </row>
    <row r="1917" customFormat="false" ht="35" hidden="false" customHeight="true" outlineLevel="0" collapsed="false">
      <c r="A1917" s="5" t="n">
        <v>1915</v>
      </c>
      <c r="B1917" s="5" t="str">
        <f aca="false">"477620221218212147113972"</f>
        <v>477620221218212147113972</v>
      </c>
      <c r="C1917" s="5" t="s">
        <v>35</v>
      </c>
      <c r="D1917" s="5" t="str">
        <f aca="false">"陈文慧"</f>
        <v>陈文慧</v>
      </c>
      <c r="E1917" s="5" t="str">
        <f aca="false">"女"</f>
        <v>女</v>
      </c>
      <c r="F1917" s="5" t="str">
        <f aca="false">"1998-06-13"</f>
        <v>1998-06-13</v>
      </c>
      <c r="G1917" s="5"/>
    </row>
    <row r="1918" customFormat="false" ht="35" hidden="false" customHeight="true" outlineLevel="0" collapsed="false">
      <c r="A1918" s="5" t="n">
        <v>1916</v>
      </c>
      <c r="B1918" s="5" t="str">
        <f aca="false">"477620221218232842114158"</f>
        <v>477620221218232842114158</v>
      </c>
      <c r="C1918" s="5" t="s">
        <v>35</v>
      </c>
      <c r="D1918" s="5" t="str">
        <f aca="false">"黎小妹"</f>
        <v>黎小妹</v>
      </c>
      <c r="E1918" s="5" t="str">
        <f aca="false">"女"</f>
        <v>女</v>
      </c>
      <c r="F1918" s="5" t="str">
        <f aca="false">"1996-01-27"</f>
        <v>1996-01-27</v>
      </c>
      <c r="G1918" s="5"/>
    </row>
    <row r="1919" customFormat="false" ht="35" hidden="false" customHeight="true" outlineLevel="0" collapsed="false">
      <c r="A1919" s="5" t="n">
        <v>1917</v>
      </c>
      <c r="B1919" s="5" t="str">
        <f aca="false">"477620221218234206114165"</f>
        <v>477620221218234206114165</v>
      </c>
      <c r="C1919" s="5" t="s">
        <v>35</v>
      </c>
      <c r="D1919" s="5" t="str">
        <f aca="false">"陈明媚"</f>
        <v>陈明媚</v>
      </c>
      <c r="E1919" s="5" t="str">
        <f aca="false">"女"</f>
        <v>女</v>
      </c>
      <c r="F1919" s="5" t="str">
        <f aca="false">"1990-08-16"</f>
        <v>1990-08-16</v>
      </c>
      <c r="G1919" s="5"/>
    </row>
    <row r="1920" customFormat="false" ht="35" hidden="false" customHeight="true" outlineLevel="0" collapsed="false">
      <c r="A1920" s="5" t="n">
        <v>1918</v>
      </c>
      <c r="B1920" s="5" t="str">
        <f aca="false">"477620221219000718114185"</f>
        <v>477620221219000718114185</v>
      </c>
      <c r="C1920" s="5" t="s">
        <v>35</v>
      </c>
      <c r="D1920" s="5" t="str">
        <f aca="false">"黎婷婷"</f>
        <v>黎婷婷</v>
      </c>
      <c r="E1920" s="5" t="str">
        <f aca="false">"女"</f>
        <v>女</v>
      </c>
      <c r="F1920" s="5" t="str">
        <f aca="false">"1996-01-12"</f>
        <v>1996-01-12</v>
      </c>
      <c r="G1920" s="5"/>
    </row>
    <row r="1921" customFormat="false" ht="35" hidden="false" customHeight="true" outlineLevel="0" collapsed="false">
      <c r="A1921" s="5" t="n">
        <v>1919</v>
      </c>
      <c r="B1921" s="5" t="str">
        <f aca="false">"477620221219083057114252"</f>
        <v>477620221219083057114252</v>
      </c>
      <c r="C1921" s="5" t="s">
        <v>35</v>
      </c>
      <c r="D1921" s="5" t="str">
        <f aca="false">"林越飞"</f>
        <v>林越飞</v>
      </c>
      <c r="E1921" s="5" t="str">
        <f aca="false">"女"</f>
        <v>女</v>
      </c>
      <c r="F1921" s="5" t="str">
        <f aca="false">"1995-01-18"</f>
        <v>1995-01-18</v>
      </c>
      <c r="G1921" s="5"/>
    </row>
    <row r="1922" customFormat="false" ht="35" hidden="false" customHeight="true" outlineLevel="0" collapsed="false">
      <c r="A1922" s="5" t="n">
        <v>1920</v>
      </c>
      <c r="B1922" s="5" t="str">
        <f aca="false">"477620221219091720114334"</f>
        <v>477620221219091720114334</v>
      </c>
      <c r="C1922" s="5" t="s">
        <v>35</v>
      </c>
      <c r="D1922" s="5" t="str">
        <f aca="false">"舒一"</f>
        <v>舒一</v>
      </c>
      <c r="E1922" s="5" t="str">
        <f aca="false">"女"</f>
        <v>女</v>
      </c>
      <c r="F1922" s="5" t="str">
        <f aca="false">"1997-06-05"</f>
        <v>1997-06-05</v>
      </c>
      <c r="G1922" s="5"/>
    </row>
    <row r="1923" customFormat="false" ht="35" hidden="false" customHeight="true" outlineLevel="0" collapsed="false">
      <c r="A1923" s="5" t="n">
        <v>1921</v>
      </c>
      <c r="B1923" s="5" t="str">
        <f aca="false">"477620221219092151114349"</f>
        <v>477620221219092151114349</v>
      </c>
      <c r="C1923" s="5" t="s">
        <v>35</v>
      </c>
      <c r="D1923" s="5" t="str">
        <f aca="false">"林小湾"</f>
        <v>林小湾</v>
      </c>
      <c r="E1923" s="5" t="str">
        <f aca="false">"女"</f>
        <v>女</v>
      </c>
      <c r="F1923" s="5" t="str">
        <f aca="false">"1994-05-06"</f>
        <v>1994-05-06</v>
      </c>
      <c r="G1923" s="5"/>
    </row>
    <row r="1924" customFormat="false" ht="35" hidden="false" customHeight="true" outlineLevel="0" collapsed="false">
      <c r="A1924" s="5" t="n">
        <v>1922</v>
      </c>
      <c r="B1924" s="5" t="str">
        <f aca="false">"477620221219092359114357"</f>
        <v>477620221219092359114357</v>
      </c>
      <c r="C1924" s="5" t="s">
        <v>35</v>
      </c>
      <c r="D1924" s="5" t="str">
        <f aca="false">"曲鹏"</f>
        <v>曲鹏</v>
      </c>
      <c r="E1924" s="5" t="str">
        <f aca="false">"女"</f>
        <v>女</v>
      </c>
      <c r="F1924" s="5" t="str">
        <f aca="false">"1988-07-09"</f>
        <v>1988-07-09</v>
      </c>
      <c r="G1924" s="5"/>
    </row>
    <row r="1925" customFormat="false" ht="35" hidden="false" customHeight="true" outlineLevel="0" collapsed="false">
      <c r="A1925" s="5" t="n">
        <v>1923</v>
      </c>
      <c r="B1925" s="5" t="str">
        <f aca="false">"477620221219101107114487"</f>
        <v>477620221219101107114487</v>
      </c>
      <c r="C1925" s="5" t="s">
        <v>35</v>
      </c>
      <c r="D1925" s="5" t="str">
        <f aca="false">"邱茂桦"</f>
        <v>邱茂桦</v>
      </c>
      <c r="E1925" s="5" t="str">
        <f aca="false">"女"</f>
        <v>女</v>
      </c>
      <c r="F1925" s="5" t="str">
        <f aca="false">"1989-08-07"</f>
        <v>1989-08-07</v>
      </c>
      <c r="G1925" s="5"/>
    </row>
    <row r="1926" customFormat="false" ht="35" hidden="false" customHeight="true" outlineLevel="0" collapsed="false">
      <c r="A1926" s="5" t="n">
        <v>1924</v>
      </c>
      <c r="B1926" s="5" t="str">
        <f aca="false">"477620221219102027114511"</f>
        <v>477620221219102027114511</v>
      </c>
      <c r="C1926" s="5" t="s">
        <v>35</v>
      </c>
      <c r="D1926" s="5" t="str">
        <f aca="false">"陈颖"</f>
        <v>陈颖</v>
      </c>
      <c r="E1926" s="5" t="str">
        <f aca="false">"女"</f>
        <v>女</v>
      </c>
      <c r="F1926" s="5" t="str">
        <f aca="false">"1993-06-09"</f>
        <v>1993-06-09</v>
      </c>
      <c r="G1926" s="5"/>
    </row>
    <row r="1927" customFormat="false" ht="35" hidden="false" customHeight="true" outlineLevel="0" collapsed="false">
      <c r="A1927" s="5" t="n">
        <v>1925</v>
      </c>
      <c r="B1927" s="5" t="str">
        <f aca="false">"477620221219103234114545"</f>
        <v>477620221219103234114545</v>
      </c>
      <c r="C1927" s="5" t="s">
        <v>35</v>
      </c>
      <c r="D1927" s="5" t="str">
        <f aca="false">"韩嫚"</f>
        <v>韩嫚</v>
      </c>
      <c r="E1927" s="5" t="str">
        <f aca="false">"女"</f>
        <v>女</v>
      </c>
      <c r="F1927" s="5" t="str">
        <f aca="false">"1998-08-19"</f>
        <v>1998-08-19</v>
      </c>
      <c r="G1927" s="5"/>
    </row>
    <row r="1928" customFormat="false" ht="35" hidden="false" customHeight="true" outlineLevel="0" collapsed="false">
      <c r="A1928" s="5" t="n">
        <v>1926</v>
      </c>
      <c r="B1928" s="5" t="str">
        <f aca="false">"477620221219104918114604"</f>
        <v>477620221219104918114604</v>
      </c>
      <c r="C1928" s="5" t="s">
        <v>35</v>
      </c>
      <c r="D1928" s="5" t="str">
        <f aca="false">"李钊"</f>
        <v>李钊</v>
      </c>
      <c r="E1928" s="5" t="str">
        <f aca="false">"女"</f>
        <v>女</v>
      </c>
      <c r="F1928" s="5" t="str">
        <f aca="false">"1999-09-21"</f>
        <v>1999-09-21</v>
      </c>
      <c r="G1928" s="5"/>
    </row>
    <row r="1929" customFormat="false" ht="35" hidden="false" customHeight="true" outlineLevel="0" collapsed="false">
      <c r="A1929" s="5" t="n">
        <v>1927</v>
      </c>
      <c r="B1929" s="5" t="str">
        <f aca="false">"477620221219105116114612"</f>
        <v>477620221219105116114612</v>
      </c>
      <c r="C1929" s="5" t="s">
        <v>35</v>
      </c>
      <c r="D1929" s="5" t="str">
        <f aca="false">"刘晓培"</f>
        <v>刘晓培</v>
      </c>
      <c r="E1929" s="5" t="str">
        <f aca="false">"女"</f>
        <v>女</v>
      </c>
      <c r="F1929" s="5" t="str">
        <f aca="false">"1999-11-20"</f>
        <v>1999-11-20</v>
      </c>
      <c r="G1929" s="5"/>
    </row>
    <row r="1930" customFormat="false" ht="35" hidden="false" customHeight="true" outlineLevel="0" collapsed="false">
      <c r="A1930" s="5" t="n">
        <v>1928</v>
      </c>
      <c r="B1930" s="5" t="str">
        <f aca="false">"477620221219110024114641"</f>
        <v>477620221219110024114641</v>
      </c>
      <c r="C1930" s="5" t="s">
        <v>35</v>
      </c>
      <c r="D1930" s="5" t="str">
        <f aca="false">"黎燕"</f>
        <v>黎燕</v>
      </c>
      <c r="E1930" s="5" t="str">
        <f aca="false">"女"</f>
        <v>女</v>
      </c>
      <c r="F1930" s="5" t="str">
        <f aca="false">"1996-05-16"</f>
        <v>1996-05-16</v>
      </c>
      <c r="G1930" s="5"/>
    </row>
    <row r="1931" customFormat="false" ht="35" hidden="false" customHeight="true" outlineLevel="0" collapsed="false">
      <c r="A1931" s="5" t="n">
        <v>1929</v>
      </c>
      <c r="B1931" s="5" t="str">
        <f aca="false">"477620221219111018114683"</f>
        <v>477620221219111018114683</v>
      </c>
      <c r="C1931" s="5" t="s">
        <v>35</v>
      </c>
      <c r="D1931" s="5" t="str">
        <f aca="false">"黎容吕"</f>
        <v>黎容吕</v>
      </c>
      <c r="E1931" s="5" t="str">
        <f aca="false">"女"</f>
        <v>女</v>
      </c>
      <c r="F1931" s="5" t="str">
        <f aca="false">"1999-02-20"</f>
        <v>1999-02-20</v>
      </c>
      <c r="G1931" s="5"/>
    </row>
    <row r="1932" customFormat="false" ht="35" hidden="false" customHeight="true" outlineLevel="0" collapsed="false">
      <c r="A1932" s="5" t="n">
        <v>1930</v>
      </c>
      <c r="B1932" s="5" t="str">
        <f aca="false">"477620221219114752114790"</f>
        <v>477620221219114752114790</v>
      </c>
      <c r="C1932" s="5" t="s">
        <v>35</v>
      </c>
      <c r="D1932" s="5" t="str">
        <f aca="false">"符碧玉"</f>
        <v>符碧玉</v>
      </c>
      <c r="E1932" s="5" t="str">
        <f aca="false">"女"</f>
        <v>女</v>
      </c>
      <c r="F1932" s="5" t="str">
        <f aca="false">"1998-05-14"</f>
        <v>1998-05-14</v>
      </c>
      <c r="G1932" s="5"/>
    </row>
    <row r="1933" customFormat="false" ht="35" hidden="false" customHeight="true" outlineLevel="0" collapsed="false">
      <c r="A1933" s="5" t="n">
        <v>1931</v>
      </c>
      <c r="B1933" s="5" t="str">
        <f aca="false">"477620221219123505114862"</f>
        <v>477620221219123505114862</v>
      </c>
      <c r="C1933" s="5" t="s">
        <v>35</v>
      </c>
      <c r="D1933" s="5" t="str">
        <f aca="false">"胡丹"</f>
        <v>胡丹</v>
      </c>
      <c r="E1933" s="5" t="str">
        <f aca="false">"女"</f>
        <v>女</v>
      </c>
      <c r="F1933" s="5" t="str">
        <f aca="false">"1993-09-04"</f>
        <v>1993-09-04</v>
      </c>
      <c r="G1933" s="5"/>
    </row>
    <row r="1934" customFormat="false" ht="35" hidden="false" customHeight="true" outlineLevel="0" collapsed="false">
      <c r="A1934" s="5" t="n">
        <v>1932</v>
      </c>
      <c r="B1934" s="5" t="str">
        <f aca="false">"477620221219123512114863"</f>
        <v>477620221219123512114863</v>
      </c>
      <c r="C1934" s="5" t="s">
        <v>35</v>
      </c>
      <c r="D1934" s="5" t="str">
        <f aca="false">"陈皓云"</f>
        <v>陈皓云</v>
      </c>
      <c r="E1934" s="5" t="str">
        <f aca="false">"女"</f>
        <v>女</v>
      </c>
      <c r="F1934" s="5" t="str">
        <f aca="false">"1993-11-15"</f>
        <v>1993-11-15</v>
      </c>
      <c r="G1934" s="5"/>
    </row>
    <row r="1935" customFormat="false" ht="35" hidden="false" customHeight="true" outlineLevel="0" collapsed="false">
      <c r="A1935" s="5" t="n">
        <v>1933</v>
      </c>
      <c r="B1935" s="5" t="str">
        <f aca="false">"477620221219125952114907"</f>
        <v>477620221219125952114907</v>
      </c>
      <c r="C1935" s="5" t="s">
        <v>35</v>
      </c>
      <c r="D1935" s="5" t="str">
        <f aca="false">"詹美清"</f>
        <v>詹美清</v>
      </c>
      <c r="E1935" s="5" t="str">
        <f aca="false">"女"</f>
        <v>女</v>
      </c>
      <c r="F1935" s="5" t="str">
        <f aca="false">"1995-05-07"</f>
        <v>1995-05-07</v>
      </c>
      <c r="G1935" s="5"/>
    </row>
    <row r="1936" customFormat="false" ht="35" hidden="false" customHeight="true" outlineLevel="0" collapsed="false">
      <c r="A1936" s="5" t="n">
        <v>1934</v>
      </c>
      <c r="B1936" s="5" t="str">
        <f aca="false">"477620221219131657114937"</f>
        <v>477620221219131657114937</v>
      </c>
      <c r="C1936" s="5" t="s">
        <v>35</v>
      </c>
      <c r="D1936" s="5" t="str">
        <f aca="false">"陈阳"</f>
        <v>陈阳</v>
      </c>
      <c r="E1936" s="5" t="str">
        <f aca="false">"女"</f>
        <v>女</v>
      </c>
      <c r="F1936" s="5" t="str">
        <f aca="false">"1993-04-04"</f>
        <v>1993-04-04</v>
      </c>
      <c r="G1936" s="5"/>
    </row>
    <row r="1937" customFormat="false" ht="35" hidden="false" customHeight="true" outlineLevel="0" collapsed="false">
      <c r="A1937" s="5" t="n">
        <v>1935</v>
      </c>
      <c r="B1937" s="5" t="str">
        <f aca="false">"477620221219144933115046"</f>
        <v>477620221219144933115046</v>
      </c>
      <c r="C1937" s="5" t="s">
        <v>35</v>
      </c>
      <c r="D1937" s="5" t="str">
        <f aca="false">"陈成"</f>
        <v>陈成</v>
      </c>
      <c r="E1937" s="5" t="str">
        <f aca="false">"男"</f>
        <v>男</v>
      </c>
      <c r="F1937" s="5" t="str">
        <f aca="false">"1994-08-06"</f>
        <v>1994-08-06</v>
      </c>
      <c r="G1937" s="5"/>
    </row>
    <row r="1938" customFormat="false" ht="35" hidden="false" customHeight="true" outlineLevel="0" collapsed="false">
      <c r="A1938" s="5" t="n">
        <v>1936</v>
      </c>
      <c r="B1938" s="5" t="str">
        <f aca="false">"477620221219145619115058"</f>
        <v>477620221219145619115058</v>
      </c>
      <c r="C1938" s="5" t="s">
        <v>35</v>
      </c>
      <c r="D1938" s="5" t="str">
        <f aca="false">"黄娴雅"</f>
        <v>黄娴雅</v>
      </c>
      <c r="E1938" s="5" t="str">
        <f aca="false">"女"</f>
        <v>女</v>
      </c>
      <c r="F1938" s="5" t="str">
        <f aca="false">"2000-11-29"</f>
        <v>2000-11-29</v>
      </c>
      <c r="G1938" s="5"/>
    </row>
    <row r="1939" customFormat="false" ht="35" hidden="false" customHeight="true" outlineLevel="0" collapsed="false">
      <c r="A1939" s="5" t="n">
        <v>1937</v>
      </c>
      <c r="B1939" s="5" t="str">
        <f aca="false">"477620221219152337115122"</f>
        <v>477620221219152337115122</v>
      </c>
      <c r="C1939" s="5" t="s">
        <v>35</v>
      </c>
      <c r="D1939" s="5" t="str">
        <f aca="false">"钟琼君"</f>
        <v>钟琼君</v>
      </c>
      <c r="E1939" s="5" t="str">
        <f aca="false">"女"</f>
        <v>女</v>
      </c>
      <c r="F1939" s="5" t="str">
        <f aca="false">"1990-07-17"</f>
        <v>1990-07-17</v>
      </c>
      <c r="G1939" s="5"/>
    </row>
    <row r="1940" customFormat="false" ht="35" hidden="false" customHeight="true" outlineLevel="0" collapsed="false">
      <c r="A1940" s="5" t="n">
        <v>1938</v>
      </c>
      <c r="B1940" s="5" t="str">
        <f aca="false">"477620221219153039115138"</f>
        <v>477620221219153039115138</v>
      </c>
      <c r="C1940" s="5" t="s">
        <v>35</v>
      </c>
      <c r="D1940" s="5" t="str">
        <f aca="false">"王璐"</f>
        <v>王璐</v>
      </c>
      <c r="E1940" s="5" t="str">
        <f aca="false">"女"</f>
        <v>女</v>
      </c>
      <c r="F1940" s="5" t="str">
        <f aca="false">"1999-08-20"</f>
        <v>1999-08-20</v>
      </c>
      <c r="G1940" s="5"/>
    </row>
    <row r="1941" customFormat="false" ht="35" hidden="false" customHeight="true" outlineLevel="0" collapsed="false">
      <c r="A1941" s="5" t="n">
        <v>1939</v>
      </c>
      <c r="B1941" s="5" t="str">
        <f aca="false">"477620221219155047115188"</f>
        <v>477620221219155047115188</v>
      </c>
      <c r="C1941" s="5" t="s">
        <v>35</v>
      </c>
      <c r="D1941" s="5" t="str">
        <f aca="false">"羊秀恋"</f>
        <v>羊秀恋</v>
      </c>
      <c r="E1941" s="5" t="str">
        <f aca="false">"女"</f>
        <v>女</v>
      </c>
      <c r="F1941" s="5" t="str">
        <f aca="false">"1998-04-15"</f>
        <v>1998-04-15</v>
      </c>
      <c r="G1941" s="5"/>
    </row>
    <row r="1942" customFormat="false" ht="35" hidden="false" customHeight="true" outlineLevel="0" collapsed="false">
      <c r="A1942" s="5" t="n">
        <v>1940</v>
      </c>
      <c r="B1942" s="5" t="str">
        <f aca="false">"477620221219160301115220"</f>
        <v>477620221219160301115220</v>
      </c>
      <c r="C1942" s="5" t="s">
        <v>35</v>
      </c>
      <c r="D1942" s="5" t="str">
        <f aca="false">"董思思"</f>
        <v>董思思</v>
      </c>
      <c r="E1942" s="5" t="str">
        <f aca="false">"女"</f>
        <v>女</v>
      </c>
      <c r="F1942" s="5" t="str">
        <f aca="false">"1997-09-19"</f>
        <v>1997-09-19</v>
      </c>
      <c r="G1942" s="5"/>
    </row>
    <row r="1943" customFormat="false" ht="35" hidden="false" customHeight="true" outlineLevel="0" collapsed="false">
      <c r="A1943" s="5" t="n">
        <v>1941</v>
      </c>
      <c r="B1943" s="5" t="str">
        <f aca="false">"477620221219160655115231"</f>
        <v>477620221219160655115231</v>
      </c>
      <c r="C1943" s="5" t="s">
        <v>35</v>
      </c>
      <c r="D1943" s="5" t="str">
        <f aca="false">"许先娇"</f>
        <v>许先娇</v>
      </c>
      <c r="E1943" s="5" t="str">
        <f aca="false">"女"</f>
        <v>女</v>
      </c>
      <c r="F1943" s="5" t="str">
        <f aca="false">"1993-04-06"</f>
        <v>1993-04-06</v>
      </c>
      <c r="G1943" s="5"/>
    </row>
    <row r="1944" customFormat="false" ht="35" hidden="false" customHeight="true" outlineLevel="0" collapsed="false">
      <c r="A1944" s="5" t="n">
        <v>1942</v>
      </c>
      <c r="B1944" s="5" t="str">
        <f aca="false">"477620221219162842115279"</f>
        <v>477620221219162842115279</v>
      </c>
      <c r="C1944" s="5" t="s">
        <v>35</v>
      </c>
      <c r="D1944" s="5" t="str">
        <f aca="false">"吕婉"</f>
        <v>吕婉</v>
      </c>
      <c r="E1944" s="5" t="str">
        <f aca="false">"女"</f>
        <v>女</v>
      </c>
      <c r="F1944" s="5" t="str">
        <f aca="false">"1996-08-09"</f>
        <v>1996-08-09</v>
      </c>
      <c r="G1944" s="5"/>
    </row>
    <row r="1945" customFormat="false" ht="35" hidden="false" customHeight="true" outlineLevel="0" collapsed="false">
      <c r="A1945" s="5" t="n">
        <v>1943</v>
      </c>
      <c r="B1945" s="5" t="str">
        <f aca="false">"477620221219163100115284"</f>
        <v>477620221219163100115284</v>
      </c>
      <c r="C1945" s="5" t="s">
        <v>35</v>
      </c>
      <c r="D1945" s="5" t="str">
        <f aca="false">"云天静"</f>
        <v>云天静</v>
      </c>
      <c r="E1945" s="5" t="str">
        <f aca="false">"女"</f>
        <v>女</v>
      </c>
      <c r="F1945" s="5" t="str">
        <f aca="false">"1997-02-09"</f>
        <v>1997-02-09</v>
      </c>
      <c r="G1945" s="5"/>
    </row>
    <row r="1946" customFormat="false" ht="35" hidden="false" customHeight="true" outlineLevel="0" collapsed="false">
      <c r="A1946" s="5" t="n">
        <v>1944</v>
      </c>
      <c r="B1946" s="5" t="str">
        <f aca="false">"477620221219165740115359"</f>
        <v>477620221219165740115359</v>
      </c>
      <c r="C1946" s="5" t="s">
        <v>35</v>
      </c>
      <c r="D1946" s="5" t="str">
        <f aca="false">"潘思蓓"</f>
        <v>潘思蓓</v>
      </c>
      <c r="E1946" s="5" t="str">
        <f aca="false">"女"</f>
        <v>女</v>
      </c>
      <c r="F1946" s="5" t="str">
        <f aca="false">"1991-10-25"</f>
        <v>1991-10-25</v>
      </c>
      <c r="G1946" s="5"/>
    </row>
    <row r="1947" customFormat="false" ht="35" hidden="false" customHeight="true" outlineLevel="0" collapsed="false">
      <c r="A1947" s="5" t="n">
        <v>1945</v>
      </c>
      <c r="B1947" s="5" t="str">
        <f aca="false">"477620221219172622115452"</f>
        <v>477620221219172622115452</v>
      </c>
      <c r="C1947" s="5" t="s">
        <v>35</v>
      </c>
      <c r="D1947" s="5" t="str">
        <f aca="false">"王婉媛"</f>
        <v>王婉媛</v>
      </c>
      <c r="E1947" s="5" t="str">
        <f aca="false">"女"</f>
        <v>女</v>
      </c>
      <c r="F1947" s="5" t="str">
        <f aca="false">"1993-09-19"</f>
        <v>1993-09-19</v>
      </c>
      <c r="G1947" s="5"/>
    </row>
    <row r="1948" customFormat="false" ht="35" hidden="false" customHeight="true" outlineLevel="0" collapsed="false">
      <c r="A1948" s="5" t="n">
        <v>1946</v>
      </c>
      <c r="B1948" s="5" t="str">
        <f aca="false">"477620221219181648115566"</f>
        <v>477620221219181648115566</v>
      </c>
      <c r="C1948" s="5" t="s">
        <v>35</v>
      </c>
      <c r="D1948" s="5" t="str">
        <f aca="false">"叶木青"</f>
        <v>叶木青</v>
      </c>
      <c r="E1948" s="5" t="str">
        <f aca="false">"女"</f>
        <v>女</v>
      </c>
      <c r="F1948" s="5" t="str">
        <f aca="false">"1995-12-21"</f>
        <v>1995-12-21</v>
      </c>
      <c r="G1948" s="5"/>
    </row>
    <row r="1949" customFormat="false" ht="35" hidden="false" customHeight="true" outlineLevel="0" collapsed="false">
      <c r="A1949" s="5" t="n">
        <v>1947</v>
      </c>
      <c r="B1949" s="5" t="str">
        <f aca="false">"477620221219194918115749"</f>
        <v>477620221219194918115749</v>
      </c>
      <c r="C1949" s="5" t="s">
        <v>35</v>
      </c>
      <c r="D1949" s="5" t="str">
        <f aca="false">"黎灵娟"</f>
        <v>黎灵娟</v>
      </c>
      <c r="E1949" s="5" t="str">
        <f aca="false">"女"</f>
        <v>女</v>
      </c>
      <c r="F1949" s="5" t="str">
        <f aca="false">"1991-10-16"</f>
        <v>1991-10-16</v>
      </c>
      <c r="G1949" s="5"/>
    </row>
    <row r="1950" customFormat="false" ht="35" hidden="false" customHeight="true" outlineLevel="0" collapsed="false">
      <c r="A1950" s="5" t="n">
        <v>1948</v>
      </c>
      <c r="B1950" s="5" t="str">
        <f aca="false">"477620221219205432115885"</f>
        <v>477620221219205432115885</v>
      </c>
      <c r="C1950" s="5" t="s">
        <v>35</v>
      </c>
      <c r="D1950" s="5" t="str">
        <f aca="false">"黄亚孟"</f>
        <v>黄亚孟</v>
      </c>
      <c r="E1950" s="5" t="str">
        <f aca="false">"女"</f>
        <v>女</v>
      </c>
      <c r="F1950" s="5" t="str">
        <f aca="false">"1997-05-20"</f>
        <v>1997-05-20</v>
      </c>
      <c r="G1950" s="5"/>
    </row>
    <row r="1951" customFormat="false" ht="35" hidden="false" customHeight="true" outlineLevel="0" collapsed="false">
      <c r="A1951" s="5" t="n">
        <v>1949</v>
      </c>
      <c r="B1951" s="5" t="str">
        <f aca="false">"477620221219212441115948"</f>
        <v>477620221219212441115948</v>
      </c>
      <c r="C1951" s="5" t="s">
        <v>35</v>
      </c>
      <c r="D1951" s="5" t="str">
        <f aca="false">"董朝咪"</f>
        <v>董朝咪</v>
      </c>
      <c r="E1951" s="5" t="str">
        <f aca="false">"女"</f>
        <v>女</v>
      </c>
      <c r="F1951" s="5" t="str">
        <f aca="false">"1994-07-18"</f>
        <v>1994-07-18</v>
      </c>
      <c r="G1951" s="5"/>
    </row>
    <row r="1952" customFormat="false" ht="35" hidden="false" customHeight="true" outlineLevel="0" collapsed="false">
      <c r="A1952" s="5" t="n">
        <v>1950</v>
      </c>
      <c r="B1952" s="5" t="str">
        <f aca="false">"477620221219224956116125"</f>
        <v>477620221219224956116125</v>
      </c>
      <c r="C1952" s="5" t="s">
        <v>35</v>
      </c>
      <c r="D1952" s="5" t="str">
        <f aca="false">"林书娜"</f>
        <v>林书娜</v>
      </c>
      <c r="E1952" s="5" t="str">
        <f aca="false">"女"</f>
        <v>女</v>
      </c>
      <c r="F1952" s="5" t="str">
        <f aca="false">"1992-04-09"</f>
        <v>1992-04-09</v>
      </c>
      <c r="G1952" s="5"/>
    </row>
    <row r="1953" customFormat="false" ht="35" hidden="false" customHeight="true" outlineLevel="0" collapsed="false">
      <c r="A1953" s="5" t="n">
        <v>1951</v>
      </c>
      <c r="B1953" s="5" t="str">
        <f aca="false">"477620221220093352116361"</f>
        <v>477620221220093352116361</v>
      </c>
      <c r="C1953" s="5" t="s">
        <v>35</v>
      </c>
      <c r="D1953" s="5" t="str">
        <f aca="false">"叶蕾"</f>
        <v>叶蕾</v>
      </c>
      <c r="E1953" s="5" t="str">
        <f aca="false">"女"</f>
        <v>女</v>
      </c>
      <c r="F1953" s="5" t="str">
        <f aca="false">"1990-01-08"</f>
        <v>1990-01-08</v>
      </c>
      <c r="G1953" s="5"/>
    </row>
    <row r="1954" customFormat="false" ht="35" hidden="false" customHeight="true" outlineLevel="0" collapsed="false">
      <c r="A1954" s="5" t="n">
        <v>1952</v>
      </c>
      <c r="B1954" s="5" t="str">
        <f aca="false">"477620221220100940116417"</f>
        <v>477620221220100940116417</v>
      </c>
      <c r="C1954" s="5" t="s">
        <v>35</v>
      </c>
      <c r="D1954" s="5" t="str">
        <f aca="false">"刘冬莹"</f>
        <v>刘冬莹</v>
      </c>
      <c r="E1954" s="5" t="str">
        <f aca="false">"女"</f>
        <v>女</v>
      </c>
      <c r="F1954" s="5" t="str">
        <f aca="false">"1997-11-05"</f>
        <v>1997-11-05</v>
      </c>
      <c r="G1954" s="5"/>
    </row>
    <row r="1955" customFormat="false" ht="35" hidden="false" customHeight="true" outlineLevel="0" collapsed="false">
      <c r="A1955" s="5" t="n">
        <v>1953</v>
      </c>
      <c r="B1955" s="5" t="str">
        <f aca="false">"477620221220104732116508"</f>
        <v>477620221220104732116508</v>
      </c>
      <c r="C1955" s="5" t="s">
        <v>35</v>
      </c>
      <c r="D1955" s="5" t="str">
        <f aca="false">"黄佳佳"</f>
        <v>黄佳佳</v>
      </c>
      <c r="E1955" s="5" t="str">
        <f aca="false">"女"</f>
        <v>女</v>
      </c>
      <c r="F1955" s="5" t="str">
        <f aca="false">"1997-07-06"</f>
        <v>1997-07-06</v>
      </c>
      <c r="G1955" s="5"/>
    </row>
    <row r="1956" customFormat="false" ht="35" hidden="false" customHeight="true" outlineLevel="0" collapsed="false">
      <c r="A1956" s="5" t="n">
        <v>1954</v>
      </c>
      <c r="B1956" s="5" t="str">
        <f aca="false">"477620221220110134116542"</f>
        <v>477620221220110134116542</v>
      </c>
      <c r="C1956" s="5" t="s">
        <v>35</v>
      </c>
      <c r="D1956" s="5" t="str">
        <f aca="false">"许莉祥"</f>
        <v>许莉祥</v>
      </c>
      <c r="E1956" s="5" t="str">
        <f aca="false">"女"</f>
        <v>女</v>
      </c>
      <c r="F1956" s="5" t="str">
        <f aca="false">"1986-02-21"</f>
        <v>1986-02-21</v>
      </c>
      <c r="G1956" s="5"/>
    </row>
    <row r="1957" customFormat="false" ht="35" hidden="false" customHeight="true" outlineLevel="0" collapsed="false">
      <c r="A1957" s="5" t="n">
        <v>1955</v>
      </c>
      <c r="B1957" s="5" t="str">
        <f aca="false">"477620221220110435116550"</f>
        <v>477620221220110435116550</v>
      </c>
      <c r="C1957" s="5" t="s">
        <v>35</v>
      </c>
      <c r="D1957" s="5" t="str">
        <f aca="false">"陈夏薇"</f>
        <v>陈夏薇</v>
      </c>
      <c r="E1957" s="5" t="str">
        <f aca="false">"女"</f>
        <v>女</v>
      </c>
      <c r="F1957" s="5" t="str">
        <f aca="false">"1993-06-15"</f>
        <v>1993-06-15</v>
      </c>
      <c r="G1957" s="5"/>
    </row>
    <row r="1958" customFormat="false" ht="35" hidden="false" customHeight="true" outlineLevel="0" collapsed="false">
      <c r="A1958" s="5" t="n">
        <v>1956</v>
      </c>
      <c r="B1958" s="5" t="str">
        <f aca="false">"477620221220110623116554"</f>
        <v>477620221220110623116554</v>
      </c>
      <c r="C1958" s="5" t="s">
        <v>35</v>
      </c>
      <c r="D1958" s="5" t="str">
        <f aca="false">"韩婷"</f>
        <v>韩婷</v>
      </c>
      <c r="E1958" s="5" t="str">
        <f aca="false">"女"</f>
        <v>女</v>
      </c>
      <c r="F1958" s="5" t="str">
        <f aca="false">"1995-08-20"</f>
        <v>1995-08-20</v>
      </c>
      <c r="G1958" s="5"/>
    </row>
    <row r="1959" customFormat="false" ht="35" hidden="false" customHeight="true" outlineLevel="0" collapsed="false">
      <c r="A1959" s="5" t="n">
        <v>1957</v>
      </c>
      <c r="B1959" s="5" t="str">
        <f aca="false">"477620221220112205116586"</f>
        <v>477620221220112205116586</v>
      </c>
      <c r="C1959" s="5" t="s">
        <v>35</v>
      </c>
      <c r="D1959" s="5" t="str">
        <f aca="false">"林婉妃"</f>
        <v>林婉妃</v>
      </c>
      <c r="E1959" s="5" t="str">
        <f aca="false">"女"</f>
        <v>女</v>
      </c>
      <c r="F1959" s="5" t="str">
        <f aca="false">"1996-10-17"</f>
        <v>1996-10-17</v>
      </c>
      <c r="G1959" s="5"/>
    </row>
    <row r="1960" customFormat="false" ht="35" hidden="false" customHeight="true" outlineLevel="0" collapsed="false">
      <c r="A1960" s="5" t="n">
        <v>1958</v>
      </c>
      <c r="B1960" s="5" t="str">
        <f aca="false">"477620221220113518116605"</f>
        <v>477620221220113518116605</v>
      </c>
      <c r="C1960" s="5" t="s">
        <v>35</v>
      </c>
      <c r="D1960" s="5" t="str">
        <f aca="false">"杜尧玲"</f>
        <v>杜尧玲</v>
      </c>
      <c r="E1960" s="5" t="str">
        <f aca="false">"女"</f>
        <v>女</v>
      </c>
      <c r="F1960" s="5" t="str">
        <f aca="false">"1993-12-03"</f>
        <v>1993-12-03</v>
      </c>
      <c r="G1960" s="5"/>
    </row>
    <row r="1961" customFormat="false" ht="35" hidden="false" customHeight="true" outlineLevel="0" collapsed="false">
      <c r="A1961" s="5" t="n">
        <v>1959</v>
      </c>
      <c r="B1961" s="5" t="str">
        <f aca="false">"477620221220124334116705"</f>
        <v>477620221220124334116705</v>
      </c>
      <c r="C1961" s="5" t="s">
        <v>35</v>
      </c>
      <c r="D1961" s="5" t="str">
        <f aca="false">"唐岸"</f>
        <v>唐岸</v>
      </c>
      <c r="E1961" s="5" t="str">
        <f aca="false">"女"</f>
        <v>女</v>
      </c>
      <c r="F1961" s="5" t="str">
        <f aca="false">"1995-05-08"</f>
        <v>1995-05-08</v>
      </c>
      <c r="G1961" s="5"/>
    </row>
    <row r="1962" customFormat="false" ht="35" hidden="false" customHeight="true" outlineLevel="0" collapsed="false">
      <c r="A1962" s="5" t="n">
        <v>1960</v>
      </c>
      <c r="B1962" s="5" t="str">
        <f aca="false">"477620221220131131116753"</f>
        <v>477620221220131131116753</v>
      </c>
      <c r="C1962" s="5" t="s">
        <v>35</v>
      </c>
      <c r="D1962" s="5" t="str">
        <f aca="false">"李倩"</f>
        <v>李倩</v>
      </c>
      <c r="E1962" s="5" t="str">
        <f aca="false">"女"</f>
        <v>女</v>
      </c>
      <c r="F1962" s="5" t="str">
        <f aca="false">"1993-09-23"</f>
        <v>1993-09-23</v>
      </c>
      <c r="G1962" s="5"/>
    </row>
    <row r="1963" customFormat="false" ht="35" hidden="false" customHeight="true" outlineLevel="0" collapsed="false">
      <c r="A1963" s="5" t="n">
        <v>1961</v>
      </c>
      <c r="B1963" s="5" t="str">
        <f aca="false">"477620221220143003116841"</f>
        <v>477620221220143003116841</v>
      </c>
      <c r="C1963" s="5" t="s">
        <v>35</v>
      </c>
      <c r="D1963" s="5" t="str">
        <f aca="false">"赖炜婷"</f>
        <v>赖炜婷</v>
      </c>
      <c r="E1963" s="5" t="str">
        <f aca="false">"女"</f>
        <v>女</v>
      </c>
      <c r="F1963" s="5" t="str">
        <f aca="false">"1990-05-20"</f>
        <v>1990-05-20</v>
      </c>
      <c r="G1963" s="5"/>
    </row>
    <row r="1964" customFormat="false" ht="35" hidden="false" customHeight="true" outlineLevel="0" collapsed="false">
      <c r="A1964" s="5" t="n">
        <v>1962</v>
      </c>
      <c r="B1964" s="5" t="str">
        <f aca="false">"477620221220154945117004"</f>
        <v>477620221220154945117004</v>
      </c>
      <c r="C1964" s="5" t="s">
        <v>35</v>
      </c>
      <c r="D1964" s="5" t="str">
        <f aca="false">"梅文雪"</f>
        <v>梅文雪</v>
      </c>
      <c r="E1964" s="5" t="str">
        <f aca="false">"女"</f>
        <v>女</v>
      </c>
      <c r="F1964" s="5" t="str">
        <f aca="false">"1998-08-31"</f>
        <v>1998-08-31</v>
      </c>
      <c r="G1964" s="5"/>
    </row>
    <row r="1965" customFormat="false" ht="35" hidden="false" customHeight="true" outlineLevel="0" collapsed="false">
      <c r="A1965" s="5" t="n">
        <v>1963</v>
      </c>
      <c r="B1965" s="5" t="str">
        <f aca="false">"477620221220155142117010"</f>
        <v>477620221220155142117010</v>
      </c>
      <c r="C1965" s="5" t="s">
        <v>35</v>
      </c>
      <c r="D1965" s="5" t="str">
        <f aca="false">"黎穗"</f>
        <v>黎穗</v>
      </c>
      <c r="E1965" s="5" t="str">
        <f aca="false">"女"</f>
        <v>女</v>
      </c>
      <c r="F1965" s="5" t="str">
        <f aca="false">"1994-10-20"</f>
        <v>1994-10-20</v>
      </c>
      <c r="G1965" s="5"/>
    </row>
    <row r="1966" customFormat="false" ht="35" hidden="false" customHeight="true" outlineLevel="0" collapsed="false">
      <c r="A1966" s="5" t="n">
        <v>1964</v>
      </c>
      <c r="B1966" s="5" t="str">
        <f aca="false">"477620221220164302117126"</f>
        <v>477620221220164302117126</v>
      </c>
      <c r="C1966" s="5" t="s">
        <v>35</v>
      </c>
      <c r="D1966" s="5" t="str">
        <f aca="false">"陈积媛"</f>
        <v>陈积媛</v>
      </c>
      <c r="E1966" s="5" t="str">
        <f aca="false">"女"</f>
        <v>女</v>
      </c>
      <c r="F1966" s="5" t="str">
        <f aca="false">"1994-06-24"</f>
        <v>1994-06-24</v>
      </c>
      <c r="G1966" s="5"/>
    </row>
    <row r="1967" customFormat="false" ht="35" hidden="false" customHeight="true" outlineLevel="0" collapsed="false">
      <c r="A1967" s="5" t="n">
        <v>1965</v>
      </c>
      <c r="B1967" s="5" t="str">
        <f aca="false">"477620221220180711117291"</f>
        <v>477620221220180711117291</v>
      </c>
      <c r="C1967" s="5" t="s">
        <v>35</v>
      </c>
      <c r="D1967" s="5" t="str">
        <f aca="false">"张溪桐"</f>
        <v>张溪桐</v>
      </c>
      <c r="E1967" s="5" t="str">
        <f aca="false">"女"</f>
        <v>女</v>
      </c>
      <c r="F1967" s="5" t="str">
        <f aca="false">"1991-02-10"</f>
        <v>1991-02-10</v>
      </c>
      <c r="G1967" s="5"/>
    </row>
    <row r="1968" customFormat="false" ht="35" hidden="false" customHeight="true" outlineLevel="0" collapsed="false">
      <c r="A1968" s="5" t="n">
        <v>1966</v>
      </c>
      <c r="B1968" s="5" t="str">
        <f aca="false">"477620221220183015117322"</f>
        <v>477620221220183015117322</v>
      </c>
      <c r="C1968" s="5" t="s">
        <v>35</v>
      </c>
      <c r="D1968" s="5" t="str">
        <f aca="false">"吴灵"</f>
        <v>吴灵</v>
      </c>
      <c r="E1968" s="5" t="str">
        <f aca="false">"女"</f>
        <v>女</v>
      </c>
      <c r="F1968" s="5" t="str">
        <f aca="false">"1992-09-10"</f>
        <v>1992-09-10</v>
      </c>
      <c r="G1968" s="5"/>
    </row>
    <row r="1969" customFormat="false" ht="35" hidden="false" customHeight="true" outlineLevel="0" collapsed="false">
      <c r="A1969" s="5" t="n">
        <v>1967</v>
      </c>
      <c r="B1969" s="5" t="str">
        <f aca="false">"477620221220200842117465"</f>
        <v>477620221220200842117465</v>
      </c>
      <c r="C1969" s="5" t="s">
        <v>35</v>
      </c>
      <c r="D1969" s="5" t="str">
        <f aca="false">"唐祥丽"</f>
        <v>唐祥丽</v>
      </c>
      <c r="E1969" s="5" t="str">
        <f aca="false">"女"</f>
        <v>女</v>
      </c>
      <c r="F1969" s="5" t="str">
        <f aca="false">"1993-02-18"</f>
        <v>1993-02-18</v>
      </c>
      <c r="G1969" s="5"/>
    </row>
    <row r="1970" customFormat="false" ht="35" hidden="false" customHeight="true" outlineLevel="0" collapsed="false">
      <c r="A1970" s="5" t="n">
        <v>1968</v>
      </c>
      <c r="B1970" s="5" t="str">
        <f aca="false">"477620221220211844117621"</f>
        <v>477620221220211844117621</v>
      </c>
      <c r="C1970" s="5" t="s">
        <v>35</v>
      </c>
      <c r="D1970" s="5" t="str">
        <f aca="false">"陈辉苗"</f>
        <v>陈辉苗</v>
      </c>
      <c r="E1970" s="5" t="str">
        <f aca="false">"女"</f>
        <v>女</v>
      </c>
      <c r="F1970" s="5" t="str">
        <f aca="false">"1996-05-06"</f>
        <v>1996-05-06</v>
      </c>
      <c r="G1970" s="5"/>
    </row>
    <row r="1971" customFormat="false" ht="35" hidden="false" customHeight="true" outlineLevel="0" collapsed="false">
      <c r="A1971" s="5" t="n">
        <v>1969</v>
      </c>
      <c r="B1971" s="5" t="str">
        <f aca="false">"477620221220215124117676"</f>
        <v>477620221220215124117676</v>
      </c>
      <c r="C1971" s="5" t="s">
        <v>35</v>
      </c>
      <c r="D1971" s="5" t="str">
        <f aca="false">"文芳玲"</f>
        <v>文芳玲</v>
      </c>
      <c r="E1971" s="5" t="str">
        <f aca="false">"女"</f>
        <v>女</v>
      </c>
      <c r="F1971" s="5" t="str">
        <f aca="false">"1998-06-01"</f>
        <v>1998-06-01</v>
      </c>
      <c r="G1971" s="5"/>
    </row>
    <row r="1972" customFormat="false" ht="35" hidden="false" customHeight="true" outlineLevel="0" collapsed="false">
      <c r="A1972" s="5" t="n">
        <v>1970</v>
      </c>
      <c r="B1972" s="5" t="str">
        <f aca="false">"477620221220234814117847"</f>
        <v>477620221220234814117847</v>
      </c>
      <c r="C1972" s="5" t="s">
        <v>35</v>
      </c>
      <c r="D1972" s="5" t="str">
        <f aca="false">"王秋兰"</f>
        <v>王秋兰</v>
      </c>
      <c r="E1972" s="5" t="str">
        <f aca="false">"女"</f>
        <v>女</v>
      </c>
      <c r="F1972" s="5" t="str">
        <f aca="false">"1998-08-06"</f>
        <v>1998-08-06</v>
      </c>
      <c r="G1972" s="5"/>
    </row>
    <row r="1973" customFormat="false" ht="35" hidden="false" customHeight="true" outlineLevel="0" collapsed="false">
      <c r="A1973" s="5" t="n">
        <v>1971</v>
      </c>
      <c r="B1973" s="5" t="str">
        <f aca="false">"477620221221010206117885"</f>
        <v>477620221221010206117885</v>
      </c>
      <c r="C1973" s="5" t="s">
        <v>35</v>
      </c>
      <c r="D1973" s="5" t="str">
        <f aca="false">"陈吉银"</f>
        <v>陈吉银</v>
      </c>
      <c r="E1973" s="5" t="str">
        <f aca="false">"女"</f>
        <v>女</v>
      </c>
      <c r="F1973" s="5" t="str">
        <f aca="false">"1992-09-05"</f>
        <v>1992-09-05</v>
      </c>
      <c r="G1973" s="5"/>
    </row>
    <row r="1974" customFormat="false" ht="35" hidden="false" customHeight="true" outlineLevel="0" collapsed="false">
      <c r="A1974" s="5" t="n">
        <v>1972</v>
      </c>
      <c r="B1974" s="5" t="str">
        <f aca="false">"477620221221102541118088"</f>
        <v>477620221221102541118088</v>
      </c>
      <c r="C1974" s="5" t="s">
        <v>35</v>
      </c>
      <c r="D1974" s="5" t="str">
        <f aca="false">"罗崇靖"</f>
        <v>罗崇靖</v>
      </c>
      <c r="E1974" s="5" t="str">
        <f aca="false">"女"</f>
        <v>女</v>
      </c>
      <c r="F1974" s="5" t="str">
        <f aca="false">"1999-10-07"</f>
        <v>1999-10-07</v>
      </c>
      <c r="G1974" s="5"/>
    </row>
    <row r="1975" customFormat="false" ht="35" hidden="false" customHeight="true" outlineLevel="0" collapsed="false">
      <c r="A1975" s="5" t="n">
        <v>1973</v>
      </c>
      <c r="B1975" s="5" t="str">
        <f aca="false">"477620221221104553118128"</f>
        <v>477620221221104553118128</v>
      </c>
      <c r="C1975" s="5" t="s">
        <v>35</v>
      </c>
      <c r="D1975" s="5" t="str">
        <f aca="false">"柴金凤"</f>
        <v>柴金凤</v>
      </c>
      <c r="E1975" s="5" t="str">
        <f aca="false">"女"</f>
        <v>女</v>
      </c>
      <c r="F1975" s="5" t="str">
        <f aca="false">"1988-06-03"</f>
        <v>1988-06-03</v>
      </c>
      <c r="G1975" s="5"/>
    </row>
    <row r="1976" customFormat="false" ht="35" hidden="false" customHeight="true" outlineLevel="0" collapsed="false">
      <c r="A1976" s="5" t="n">
        <v>1974</v>
      </c>
      <c r="B1976" s="5" t="str">
        <f aca="false">"477620221221104733118131"</f>
        <v>477620221221104733118131</v>
      </c>
      <c r="C1976" s="5" t="s">
        <v>35</v>
      </c>
      <c r="D1976" s="5" t="str">
        <f aca="false">"邓小豪"</f>
        <v>邓小豪</v>
      </c>
      <c r="E1976" s="5" t="str">
        <f aca="false">"男"</f>
        <v>男</v>
      </c>
      <c r="F1976" s="5" t="str">
        <f aca="false">"1998-04-22"</f>
        <v>1998-04-22</v>
      </c>
      <c r="G1976" s="5"/>
    </row>
    <row r="1977" customFormat="false" ht="35" hidden="false" customHeight="true" outlineLevel="0" collapsed="false">
      <c r="A1977" s="5" t="n">
        <v>1975</v>
      </c>
      <c r="B1977" s="5" t="str">
        <f aca="false">"477620221221125945118359"</f>
        <v>477620221221125945118359</v>
      </c>
      <c r="C1977" s="5" t="s">
        <v>35</v>
      </c>
      <c r="D1977" s="5" t="str">
        <f aca="false">"丁丹丹"</f>
        <v>丁丹丹</v>
      </c>
      <c r="E1977" s="5" t="str">
        <f aca="false">"女"</f>
        <v>女</v>
      </c>
      <c r="F1977" s="5" t="str">
        <f aca="false">"1990-07-14"</f>
        <v>1990-07-14</v>
      </c>
      <c r="G1977" s="5"/>
    </row>
    <row r="1978" customFormat="false" ht="35" hidden="false" customHeight="true" outlineLevel="0" collapsed="false">
      <c r="A1978" s="5" t="n">
        <v>1976</v>
      </c>
      <c r="B1978" s="5" t="str">
        <f aca="false">"477620221221155102118657"</f>
        <v>477620221221155102118657</v>
      </c>
      <c r="C1978" s="5" t="s">
        <v>35</v>
      </c>
      <c r="D1978" s="5" t="str">
        <f aca="false">"陈贤雅"</f>
        <v>陈贤雅</v>
      </c>
      <c r="E1978" s="5" t="str">
        <f aca="false">"女"</f>
        <v>女</v>
      </c>
      <c r="F1978" s="5" t="str">
        <f aca="false">"1991-01-15"</f>
        <v>1991-01-15</v>
      </c>
      <c r="G1978" s="5"/>
    </row>
    <row r="1979" customFormat="false" ht="35" hidden="false" customHeight="true" outlineLevel="0" collapsed="false">
      <c r="A1979" s="5" t="n">
        <v>1977</v>
      </c>
      <c r="B1979" s="5" t="str">
        <f aca="false">"477620221221160152118677"</f>
        <v>477620221221160152118677</v>
      </c>
      <c r="C1979" s="5" t="s">
        <v>35</v>
      </c>
      <c r="D1979" s="5" t="str">
        <f aca="false">"李春菊"</f>
        <v>李春菊</v>
      </c>
      <c r="E1979" s="5" t="str">
        <f aca="false">"女"</f>
        <v>女</v>
      </c>
      <c r="F1979" s="5" t="str">
        <f aca="false">"1998-08-20"</f>
        <v>1998-08-20</v>
      </c>
      <c r="G1979" s="5"/>
    </row>
    <row r="1980" customFormat="false" ht="35" hidden="false" customHeight="true" outlineLevel="0" collapsed="false">
      <c r="A1980" s="5" t="n">
        <v>1978</v>
      </c>
      <c r="B1980" s="5" t="str">
        <f aca="false">"477620221221163351118752"</f>
        <v>477620221221163351118752</v>
      </c>
      <c r="C1980" s="5" t="s">
        <v>35</v>
      </c>
      <c r="D1980" s="5" t="str">
        <f aca="false">"符策飞"</f>
        <v>符策飞</v>
      </c>
      <c r="E1980" s="5" t="str">
        <f aca="false">"男"</f>
        <v>男</v>
      </c>
      <c r="F1980" s="5" t="str">
        <f aca="false">"1986-01-05"</f>
        <v>1986-01-05</v>
      </c>
      <c r="G1980" s="5"/>
    </row>
    <row r="1981" customFormat="false" ht="35" hidden="false" customHeight="true" outlineLevel="0" collapsed="false">
      <c r="A1981" s="5" t="n">
        <v>1979</v>
      </c>
      <c r="B1981" s="5" t="str">
        <f aca="false">"477620221221164038118761"</f>
        <v>477620221221164038118761</v>
      </c>
      <c r="C1981" s="5" t="s">
        <v>35</v>
      </c>
      <c r="D1981" s="5" t="str">
        <f aca="false">"吉丽"</f>
        <v>吉丽</v>
      </c>
      <c r="E1981" s="5" t="str">
        <f aca="false">"女"</f>
        <v>女</v>
      </c>
      <c r="F1981" s="5" t="str">
        <f aca="false">"1994-09-27"</f>
        <v>1994-09-27</v>
      </c>
      <c r="G1981" s="5"/>
    </row>
    <row r="1982" customFormat="false" ht="35" hidden="false" customHeight="true" outlineLevel="0" collapsed="false">
      <c r="A1982" s="5" t="n">
        <v>1980</v>
      </c>
      <c r="B1982" s="5" t="str">
        <f aca="false">"477620221221171139118820"</f>
        <v>477620221221171139118820</v>
      </c>
      <c r="C1982" s="5" t="s">
        <v>35</v>
      </c>
      <c r="D1982" s="5" t="str">
        <f aca="false">"王晓惠"</f>
        <v>王晓惠</v>
      </c>
      <c r="E1982" s="5" t="str">
        <f aca="false">"女"</f>
        <v>女</v>
      </c>
      <c r="F1982" s="5" t="str">
        <f aca="false">"1992-07-24"</f>
        <v>1992-07-24</v>
      </c>
      <c r="G1982" s="5"/>
    </row>
    <row r="1983" customFormat="false" ht="35" hidden="false" customHeight="true" outlineLevel="0" collapsed="false">
      <c r="A1983" s="5" t="n">
        <v>1981</v>
      </c>
      <c r="B1983" s="5" t="str">
        <f aca="false">"477620221221171311118821"</f>
        <v>477620221221171311118821</v>
      </c>
      <c r="C1983" s="5" t="s">
        <v>35</v>
      </c>
      <c r="D1983" s="5" t="str">
        <f aca="false">"王安萍"</f>
        <v>王安萍</v>
      </c>
      <c r="E1983" s="5" t="str">
        <f aca="false">"女"</f>
        <v>女</v>
      </c>
      <c r="F1983" s="5" t="str">
        <f aca="false">"1996-10-08"</f>
        <v>1996-10-08</v>
      </c>
      <c r="G1983" s="5"/>
    </row>
    <row r="1984" customFormat="false" ht="35" hidden="false" customHeight="true" outlineLevel="0" collapsed="false">
      <c r="A1984" s="5" t="n">
        <v>1982</v>
      </c>
      <c r="B1984" s="5" t="str">
        <f aca="false">"477620221221171420118824"</f>
        <v>477620221221171420118824</v>
      </c>
      <c r="C1984" s="5" t="s">
        <v>35</v>
      </c>
      <c r="D1984" s="5" t="str">
        <f aca="false">"郑薇"</f>
        <v>郑薇</v>
      </c>
      <c r="E1984" s="5" t="str">
        <f aca="false">"女"</f>
        <v>女</v>
      </c>
      <c r="F1984" s="5" t="str">
        <f aca="false">"1989-07-06"</f>
        <v>1989-07-06</v>
      </c>
      <c r="G1984" s="5"/>
    </row>
    <row r="1985" customFormat="false" ht="35" hidden="false" customHeight="true" outlineLevel="0" collapsed="false">
      <c r="A1985" s="5" t="n">
        <v>1983</v>
      </c>
      <c r="B1985" s="5" t="str">
        <f aca="false">"477620221221201335118971"</f>
        <v>477620221221201335118971</v>
      </c>
      <c r="C1985" s="5" t="s">
        <v>35</v>
      </c>
      <c r="D1985" s="5" t="str">
        <f aca="false">"高雨飘"</f>
        <v>高雨飘</v>
      </c>
      <c r="E1985" s="5" t="str">
        <f aca="false">"女"</f>
        <v>女</v>
      </c>
      <c r="F1985" s="5" t="str">
        <f aca="false">"1998-07-12"</f>
        <v>1998-07-12</v>
      </c>
      <c r="G1985" s="5"/>
    </row>
    <row r="1986" customFormat="false" ht="35" hidden="false" customHeight="true" outlineLevel="0" collapsed="false">
      <c r="A1986" s="5" t="n">
        <v>1984</v>
      </c>
      <c r="B1986" s="5" t="str">
        <f aca="false">"477620221221202314118982"</f>
        <v>477620221221202314118982</v>
      </c>
      <c r="C1986" s="5" t="s">
        <v>35</v>
      </c>
      <c r="D1986" s="5" t="str">
        <f aca="false">"张钰"</f>
        <v>张钰</v>
      </c>
      <c r="E1986" s="5" t="str">
        <f aca="false">"女"</f>
        <v>女</v>
      </c>
      <c r="F1986" s="5" t="str">
        <f aca="false">"1996-08-26"</f>
        <v>1996-08-26</v>
      </c>
      <c r="G1986" s="5"/>
    </row>
    <row r="1987" customFormat="false" ht="35" hidden="false" customHeight="true" outlineLevel="0" collapsed="false">
      <c r="A1987" s="5" t="n">
        <v>1985</v>
      </c>
      <c r="B1987" s="5" t="str">
        <f aca="false">"477620221221202634118987"</f>
        <v>477620221221202634118987</v>
      </c>
      <c r="C1987" s="5" t="s">
        <v>35</v>
      </c>
      <c r="D1987" s="5" t="str">
        <f aca="false">"蔡尾玉"</f>
        <v>蔡尾玉</v>
      </c>
      <c r="E1987" s="5" t="str">
        <f aca="false">"女"</f>
        <v>女</v>
      </c>
      <c r="F1987" s="5" t="str">
        <f aca="false">"1997-06-05"</f>
        <v>1997-06-05</v>
      </c>
      <c r="G1987" s="5"/>
    </row>
    <row r="1988" customFormat="false" ht="35" hidden="false" customHeight="true" outlineLevel="0" collapsed="false">
      <c r="A1988" s="5" t="n">
        <v>1986</v>
      </c>
      <c r="B1988" s="5" t="str">
        <f aca="false">"477620221221222557119113"</f>
        <v>477620221221222557119113</v>
      </c>
      <c r="C1988" s="5" t="s">
        <v>35</v>
      </c>
      <c r="D1988" s="5" t="str">
        <f aca="false">"王传为"</f>
        <v>王传为</v>
      </c>
      <c r="E1988" s="5" t="str">
        <f aca="false">"女"</f>
        <v>女</v>
      </c>
      <c r="F1988" s="5" t="str">
        <f aca="false">"1993-01-20"</f>
        <v>1993-01-20</v>
      </c>
      <c r="G1988" s="5"/>
    </row>
    <row r="1989" customFormat="false" ht="35" hidden="false" customHeight="true" outlineLevel="0" collapsed="false">
      <c r="A1989" s="5" t="n">
        <v>1987</v>
      </c>
      <c r="B1989" s="5" t="str">
        <f aca="false">"477620221222035347119245"</f>
        <v>477620221222035347119245</v>
      </c>
      <c r="C1989" s="5" t="s">
        <v>35</v>
      </c>
      <c r="D1989" s="5" t="str">
        <f aca="false">"孙璐"</f>
        <v>孙璐</v>
      </c>
      <c r="E1989" s="5" t="str">
        <f aca="false">"女"</f>
        <v>女</v>
      </c>
      <c r="F1989" s="5" t="str">
        <f aca="false">"1996-10-07"</f>
        <v>1996-10-07</v>
      </c>
      <c r="G1989" s="5"/>
    </row>
    <row r="1990" customFormat="false" ht="35" hidden="false" customHeight="true" outlineLevel="0" collapsed="false">
      <c r="A1990" s="5" t="n">
        <v>1988</v>
      </c>
      <c r="B1990" s="5" t="str">
        <f aca="false">"477620221222084150119304"</f>
        <v>477620221222084150119304</v>
      </c>
      <c r="C1990" s="5" t="s">
        <v>35</v>
      </c>
      <c r="D1990" s="5" t="str">
        <f aca="false">"羊花彦"</f>
        <v>羊花彦</v>
      </c>
      <c r="E1990" s="5" t="str">
        <f aca="false">"女"</f>
        <v>女</v>
      </c>
      <c r="F1990" s="5" t="str">
        <f aca="false">"1995-01-28"</f>
        <v>1995-01-28</v>
      </c>
      <c r="G1990" s="5"/>
    </row>
    <row r="1991" customFormat="false" ht="35" hidden="false" customHeight="true" outlineLevel="0" collapsed="false">
      <c r="A1991" s="5" t="n">
        <v>1989</v>
      </c>
      <c r="B1991" s="5" t="str">
        <f aca="false">"477620221222102808119440"</f>
        <v>477620221222102808119440</v>
      </c>
      <c r="C1991" s="5" t="s">
        <v>35</v>
      </c>
      <c r="D1991" s="5" t="str">
        <f aca="false">"王彦媛"</f>
        <v>王彦媛</v>
      </c>
      <c r="E1991" s="5" t="str">
        <f aca="false">"女"</f>
        <v>女</v>
      </c>
      <c r="F1991" s="5" t="str">
        <f aca="false">"2000-07-24"</f>
        <v>2000-07-24</v>
      </c>
      <c r="G1991" s="5"/>
    </row>
    <row r="1992" customFormat="false" ht="35" hidden="false" customHeight="true" outlineLevel="0" collapsed="false">
      <c r="A1992" s="5" t="n">
        <v>1990</v>
      </c>
      <c r="B1992" s="5" t="str">
        <f aca="false">"477620221222112548119540"</f>
        <v>477620221222112548119540</v>
      </c>
      <c r="C1992" s="5" t="s">
        <v>35</v>
      </c>
      <c r="D1992" s="5" t="str">
        <f aca="false">"周春伶"</f>
        <v>周春伶</v>
      </c>
      <c r="E1992" s="5" t="str">
        <f aca="false">"女"</f>
        <v>女</v>
      </c>
      <c r="F1992" s="5" t="str">
        <f aca="false">"2000-01-04"</f>
        <v>2000-01-04</v>
      </c>
      <c r="G1992" s="5"/>
    </row>
    <row r="1993" customFormat="false" ht="35" hidden="false" customHeight="true" outlineLevel="0" collapsed="false">
      <c r="A1993" s="5" t="n">
        <v>1991</v>
      </c>
      <c r="B1993" s="5" t="str">
        <f aca="false">"477620221222113454119556"</f>
        <v>477620221222113454119556</v>
      </c>
      <c r="C1993" s="5" t="s">
        <v>35</v>
      </c>
      <c r="D1993" s="5" t="str">
        <f aca="false">"王香夷"</f>
        <v>王香夷</v>
      </c>
      <c r="E1993" s="5" t="str">
        <f aca="false">"女"</f>
        <v>女</v>
      </c>
      <c r="F1993" s="5" t="str">
        <f aca="false">"1997-11-13"</f>
        <v>1997-11-13</v>
      </c>
      <c r="G1993" s="5"/>
    </row>
    <row r="1994" customFormat="false" ht="35" hidden="false" customHeight="true" outlineLevel="0" collapsed="false">
      <c r="A1994" s="5" t="n">
        <v>1992</v>
      </c>
      <c r="B1994" s="5" t="str">
        <f aca="false">"477620221216092000109888"</f>
        <v>477620221216092000109888</v>
      </c>
      <c r="C1994" s="5" t="s">
        <v>36</v>
      </c>
      <c r="D1994" s="5" t="str">
        <f aca="false">"陈婧"</f>
        <v>陈婧</v>
      </c>
      <c r="E1994" s="5" t="str">
        <f aca="false">"女"</f>
        <v>女</v>
      </c>
      <c r="F1994" s="5" t="str">
        <f aca="false">"1991-04-29"</f>
        <v>1991-04-29</v>
      </c>
      <c r="G1994" s="5"/>
    </row>
    <row r="1995" customFormat="false" ht="35" hidden="false" customHeight="true" outlineLevel="0" collapsed="false">
      <c r="A1995" s="5" t="n">
        <v>1993</v>
      </c>
      <c r="B1995" s="5" t="str">
        <f aca="false">"477620221216093301109959"</f>
        <v>477620221216093301109959</v>
      </c>
      <c r="C1995" s="5" t="s">
        <v>36</v>
      </c>
      <c r="D1995" s="5" t="str">
        <f aca="false">"丁一"</f>
        <v>丁一</v>
      </c>
      <c r="E1995" s="5" t="str">
        <f aca="false">"女"</f>
        <v>女</v>
      </c>
      <c r="F1995" s="5" t="str">
        <f aca="false">"1989-06-06"</f>
        <v>1989-06-06</v>
      </c>
      <c r="G1995" s="5"/>
    </row>
    <row r="1996" customFormat="false" ht="35" hidden="false" customHeight="true" outlineLevel="0" collapsed="false">
      <c r="A1996" s="5" t="n">
        <v>1994</v>
      </c>
      <c r="B1996" s="5" t="str">
        <f aca="false">"477620221216093315109961"</f>
        <v>477620221216093315109961</v>
      </c>
      <c r="C1996" s="5" t="s">
        <v>36</v>
      </c>
      <c r="D1996" s="5" t="str">
        <f aca="false">"姜妍妍"</f>
        <v>姜妍妍</v>
      </c>
      <c r="E1996" s="5" t="str">
        <f aca="false">"女"</f>
        <v>女</v>
      </c>
      <c r="F1996" s="5" t="str">
        <f aca="false">"1993-01-26"</f>
        <v>1993-01-26</v>
      </c>
      <c r="G1996" s="5"/>
    </row>
    <row r="1997" customFormat="false" ht="35" hidden="false" customHeight="true" outlineLevel="0" collapsed="false">
      <c r="A1997" s="5" t="n">
        <v>1995</v>
      </c>
      <c r="B1997" s="5" t="str">
        <f aca="false">"477620221216093910109992"</f>
        <v>477620221216093910109992</v>
      </c>
      <c r="C1997" s="5" t="s">
        <v>36</v>
      </c>
      <c r="D1997" s="5" t="str">
        <f aca="false">"付思红"</f>
        <v>付思红</v>
      </c>
      <c r="E1997" s="5" t="str">
        <f aca="false">"女"</f>
        <v>女</v>
      </c>
      <c r="F1997" s="5" t="str">
        <f aca="false">"1998-02-05"</f>
        <v>1998-02-05</v>
      </c>
      <c r="G1997" s="5"/>
    </row>
    <row r="1998" customFormat="false" ht="35" hidden="false" customHeight="true" outlineLevel="0" collapsed="false">
      <c r="A1998" s="5" t="n">
        <v>1996</v>
      </c>
      <c r="B1998" s="5" t="str">
        <f aca="false">"477620221216094448110028"</f>
        <v>477620221216094448110028</v>
      </c>
      <c r="C1998" s="5" t="s">
        <v>36</v>
      </c>
      <c r="D1998" s="5" t="str">
        <f aca="false">"林华娟"</f>
        <v>林华娟</v>
      </c>
      <c r="E1998" s="5" t="str">
        <f aca="false">"女"</f>
        <v>女</v>
      </c>
      <c r="F1998" s="5" t="str">
        <f aca="false">"1990-04-08"</f>
        <v>1990-04-08</v>
      </c>
      <c r="G1998" s="5"/>
    </row>
    <row r="1999" customFormat="false" ht="35" hidden="false" customHeight="true" outlineLevel="0" collapsed="false">
      <c r="A1999" s="5" t="n">
        <v>1997</v>
      </c>
      <c r="B1999" s="5" t="str">
        <f aca="false">"477620221216094607110036"</f>
        <v>477620221216094607110036</v>
      </c>
      <c r="C1999" s="5" t="s">
        <v>36</v>
      </c>
      <c r="D1999" s="5" t="str">
        <f aca="false">"周海蓝"</f>
        <v>周海蓝</v>
      </c>
      <c r="E1999" s="5" t="str">
        <f aca="false">"女"</f>
        <v>女</v>
      </c>
      <c r="F1999" s="5" t="str">
        <f aca="false">"2000-06-27"</f>
        <v>2000-06-27</v>
      </c>
      <c r="G1999" s="5"/>
    </row>
    <row r="2000" customFormat="false" ht="35" hidden="false" customHeight="true" outlineLevel="0" collapsed="false">
      <c r="A2000" s="5" t="n">
        <v>1998</v>
      </c>
      <c r="B2000" s="5" t="str">
        <f aca="false">"477620221216095722110084"</f>
        <v>477620221216095722110084</v>
      </c>
      <c r="C2000" s="5" t="s">
        <v>36</v>
      </c>
      <c r="D2000" s="5" t="str">
        <f aca="false">"黄晶妮"</f>
        <v>黄晶妮</v>
      </c>
      <c r="E2000" s="5" t="str">
        <f aca="false">"女"</f>
        <v>女</v>
      </c>
      <c r="F2000" s="5" t="str">
        <f aca="false">"1994-10-04"</f>
        <v>1994-10-04</v>
      </c>
      <c r="G2000" s="5"/>
    </row>
    <row r="2001" customFormat="false" ht="35" hidden="false" customHeight="true" outlineLevel="0" collapsed="false">
      <c r="A2001" s="5" t="n">
        <v>1999</v>
      </c>
      <c r="B2001" s="5" t="str">
        <f aca="false">"477620221216100401110120"</f>
        <v>477620221216100401110120</v>
      </c>
      <c r="C2001" s="5" t="s">
        <v>36</v>
      </c>
      <c r="D2001" s="5" t="str">
        <f aca="false">"罗小慧"</f>
        <v>罗小慧</v>
      </c>
      <c r="E2001" s="5" t="str">
        <f aca="false">"女"</f>
        <v>女</v>
      </c>
      <c r="F2001" s="5" t="str">
        <f aca="false">"1999-08-16"</f>
        <v>1999-08-16</v>
      </c>
      <c r="G2001" s="5"/>
    </row>
    <row r="2002" customFormat="false" ht="35" hidden="false" customHeight="true" outlineLevel="0" collapsed="false">
      <c r="A2002" s="5" t="n">
        <v>2000</v>
      </c>
      <c r="B2002" s="5" t="str">
        <f aca="false">"477620221216100940110149"</f>
        <v>477620221216100940110149</v>
      </c>
      <c r="C2002" s="5" t="s">
        <v>36</v>
      </c>
      <c r="D2002" s="5" t="str">
        <f aca="false">"符吉妃"</f>
        <v>符吉妃</v>
      </c>
      <c r="E2002" s="5" t="str">
        <f aca="false">"女"</f>
        <v>女</v>
      </c>
      <c r="F2002" s="5" t="str">
        <f aca="false">"1992-05-20"</f>
        <v>1992-05-20</v>
      </c>
      <c r="G2002" s="5"/>
    </row>
    <row r="2003" customFormat="false" ht="35" hidden="false" customHeight="true" outlineLevel="0" collapsed="false">
      <c r="A2003" s="5" t="n">
        <v>2001</v>
      </c>
      <c r="B2003" s="5" t="str">
        <f aca="false">"477620221216104044110295"</f>
        <v>477620221216104044110295</v>
      </c>
      <c r="C2003" s="5" t="s">
        <v>36</v>
      </c>
      <c r="D2003" s="5" t="str">
        <f aca="false">"陆宣燕"</f>
        <v>陆宣燕</v>
      </c>
      <c r="E2003" s="5" t="str">
        <f aca="false">"女"</f>
        <v>女</v>
      </c>
      <c r="F2003" s="5" t="str">
        <f aca="false">"1999-11-27"</f>
        <v>1999-11-27</v>
      </c>
      <c r="G2003" s="5"/>
    </row>
    <row r="2004" customFormat="false" ht="35" hidden="false" customHeight="true" outlineLevel="0" collapsed="false">
      <c r="A2004" s="5" t="n">
        <v>2002</v>
      </c>
      <c r="B2004" s="5" t="str">
        <f aca="false">"477620221216104351110307"</f>
        <v>477620221216104351110307</v>
      </c>
      <c r="C2004" s="5" t="s">
        <v>36</v>
      </c>
      <c r="D2004" s="5" t="str">
        <f aca="false">"许晓仙"</f>
        <v>许晓仙</v>
      </c>
      <c r="E2004" s="5" t="str">
        <f aca="false">"女"</f>
        <v>女</v>
      </c>
      <c r="F2004" s="5" t="str">
        <f aca="false">"1987-05-06"</f>
        <v>1987-05-06</v>
      </c>
      <c r="G2004" s="5"/>
    </row>
    <row r="2005" customFormat="false" ht="35" hidden="false" customHeight="true" outlineLevel="0" collapsed="false">
      <c r="A2005" s="5" t="n">
        <v>2003</v>
      </c>
      <c r="B2005" s="5" t="str">
        <f aca="false">"477620221216104636110319"</f>
        <v>477620221216104636110319</v>
      </c>
      <c r="C2005" s="5" t="s">
        <v>36</v>
      </c>
      <c r="D2005" s="5" t="str">
        <f aca="false">"吴诗"</f>
        <v>吴诗</v>
      </c>
      <c r="E2005" s="5" t="str">
        <f aca="false">"女"</f>
        <v>女</v>
      </c>
      <c r="F2005" s="5" t="str">
        <f aca="false">"1992-04-08"</f>
        <v>1992-04-08</v>
      </c>
      <c r="G2005" s="5"/>
    </row>
    <row r="2006" customFormat="false" ht="35" hidden="false" customHeight="true" outlineLevel="0" collapsed="false">
      <c r="A2006" s="5" t="n">
        <v>2004</v>
      </c>
      <c r="B2006" s="5" t="str">
        <f aca="false">"477620221216105034110341"</f>
        <v>477620221216105034110341</v>
      </c>
      <c r="C2006" s="5" t="s">
        <v>36</v>
      </c>
      <c r="D2006" s="5" t="str">
        <f aca="false">"蔡兴南"</f>
        <v>蔡兴南</v>
      </c>
      <c r="E2006" s="5" t="str">
        <f aca="false">"女"</f>
        <v>女</v>
      </c>
      <c r="F2006" s="5" t="str">
        <f aca="false">"1986-08-16"</f>
        <v>1986-08-16</v>
      </c>
      <c r="G2006" s="5"/>
    </row>
    <row r="2007" customFormat="false" ht="35" hidden="false" customHeight="true" outlineLevel="0" collapsed="false">
      <c r="A2007" s="5" t="n">
        <v>2005</v>
      </c>
      <c r="B2007" s="5" t="str">
        <f aca="false">"477620221216111431110454"</f>
        <v>477620221216111431110454</v>
      </c>
      <c r="C2007" s="5" t="s">
        <v>36</v>
      </c>
      <c r="D2007" s="5" t="str">
        <f aca="false">"邢福锦"</f>
        <v>邢福锦</v>
      </c>
      <c r="E2007" s="5" t="str">
        <f aca="false">"女"</f>
        <v>女</v>
      </c>
      <c r="F2007" s="5" t="str">
        <f aca="false">"1991-04-03"</f>
        <v>1991-04-03</v>
      </c>
      <c r="G2007" s="5"/>
    </row>
    <row r="2008" customFormat="false" ht="35" hidden="false" customHeight="true" outlineLevel="0" collapsed="false">
      <c r="A2008" s="5" t="n">
        <v>2006</v>
      </c>
      <c r="B2008" s="5" t="str">
        <f aca="false">"477620221216112004110471"</f>
        <v>477620221216112004110471</v>
      </c>
      <c r="C2008" s="5" t="s">
        <v>36</v>
      </c>
      <c r="D2008" s="5" t="str">
        <f aca="false">"李丽"</f>
        <v>李丽</v>
      </c>
      <c r="E2008" s="5" t="str">
        <f aca="false">"女"</f>
        <v>女</v>
      </c>
      <c r="F2008" s="5" t="str">
        <f aca="false">"1992-02-19"</f>
        <v>1992-02-19</v>
      </c>
      <c r="G2008" s="5"/>
    </row>
    <row r="2009" customFormat="false" ht="35" hidden="false" customHeight="true" outlineLevel="0" collapsed="false">
      <c r="A2009" s="5" t="n">
        <v>2007</v>
      </c>
      <c r="B2009" s="5" t="str">
        <f aca="false">"477620221216112440110489"</f>
        <v>477620221216112440110489</v>
      </c>
      <c r="C2009" s="5" t="s">
        <v>36</v>
      </c>
      <c r="D2009" s="5" t="str">
        <f aca="false">"王曼珍"</f>
        <v>王曼珍</v>
      </c>
      <c r="E2009" s="5" t="str">
        <f aca="false">"女"</f>
        <v>女</v>
      </c>
      <c r="F2009" s="5" t="str">
        <f aca="false">"1995-09-07"</f>
        <v>1995-09-07</v>
      </c>
      <c r="G2009" s="5"/>
    </row>
    <row r="2010" customFormat="false" ht="35" hidden="false" customHeight="true" outlineLevel="0" collapsed="false">
      <c r="A2010" s="5" t="n">
        <v>2008</v>
      </c>
      <c r="B2010" s="5" t="str">
        <f aca="false">"477620221216113709110528"</f>
        <v>477620221216113709110528</v>
      </c>
      <c r="C2010" s="5" t="s">
        <v>36</v>
      </c>
      <c r="D2010" s="5" t="str">
        <f aca="false">"李娜"</f>
        <v>李娜</v>
      </c>
      <c r="E2010" s="5" t="str">
        <f aca="false">"女"</f>
        <v>女</v>
      </c>
      <c r="F2010" s="5" t="str">
        <f aca="false">"1995-07-21"</f>
        <v>1995-07-21</v>
      </c>
      <c r="G2010" s="5"/>
    </row>
    <row r="2011" customFormat="false" ht="35" hidden="false" customHeight="true" outlineLevel="0" collapsed="false">
      <c r="A2011" s="5" t="n">
        <v>2009</v>
      </c>
      <c r="B2011" s="5" t="str">
        <f aca="false">"477620221216113843110536"</f>
        <v>477620221216113843110536</v>
      </c>
      <c r="C2011" s="5" t="s">
        <v>36</v>
      </c>
      <c r="D2011" s="5" t="str">
        <f aca="false">"陈靖伦"</f>
        <v>陈靖伦</v>
      </c>
      <c r="E2011" s="5" t="str">
        <f aca="false">"女"</f>
        <v>女</v>
      </c>
      <c r="F2011" s="5" t="str">
        <f aca="false">"1999-08-21"</f>
        <v>1999-08-21</v>
      </c>
      <c r="G2011" s="5"/>
    </row>
    <row r="2012" customFormat="false" ht="35" hidden="false" customHeight="true" outlineLevel="0" collapsed="false">
      <c r="A2012" s="5" t="n">
        <v>2010</v>
      </c>
      <c r="B2012" s="5" t="str">
        <f aca="false">"477620221216114318110554"</f>
        <v>477620221216114318110554</v>
      </c>
      <c r="C2012" s="5" t="s">
        <v>36</v>
      </c>
      <c r="D2012" s="5" t="str">
        <f aca="false">"杜明芬"</f>
        <v>杜明芬</v>
      </c>
      <c r="E2012" s="5" t="str">
        <f aca="false">"女"</f>
        <v>女</v>
      </c>
      <c r="F2012" s="5" t="str">
        <f aca="false">"2000-09-02"</f>
        <v>2000-09-02</v>
      </c>
      <c r="G2012" s="5"/>
    </row>
    <row r="2013" customFormat="false" ht="35" hidden="false" customHeight="true" outlineLevel="0" collapsed="false">
      <c r="A2013" s="5" t="n">
        <v>2011</v>
      </c>
      <c r="B2013" s="5" t="str">
        <f aca="false">"477620221216122841110678"</f>
        <v>477620221216122841110678</v>
      </c>
      <c r="C2013" s="5" t="s">
        <v>36</v>
      </c>
      <c r="D2013" s="5" t="str">
        <f aca="false">"张国香"</f>
        <v>张国香</v>
      </c>
      <c r="E2013" s="5" t="str">
        <f aca="false">"女"</f>
        <v>女</v>
      </c>
      <c r="F2013" s="5" t="str">
        <f aca="false">"1986-12-05"</f>
        <v>1986-12-05</v>
      </c>
      <c r="G2013" s="5"/>
    </row>
    <row r="2014" customFormat="false" ht="35" hidden="false" customHeight="true" outlineLevel="0" collapsed="false">
      <c r="A2014" s="5" t="n">
        <v>2012</v>
      </c>
      <c r="B2014" s="5" t="str">
        <f aca="false">"477620221216123312110690"</f>
        <v>477620221216123312110690</v>
      </c>
      <c r="C2014" s="5" t="s">
        <v>36</v>
      </c>
      <c r="D2014" s="5" t="str">
        <f aca="false">"孙微望"</f>
        <v>孙微望</v>
      </c>
      <c r="E2014" s="5" t="str">
        <f aca="false">"女"</f>
        <v>女</v>
      </c>
      <c r="F2014" s="5" t="str">
        <f aca="false">"1999-05-14"</f>
        <v>1999-05-14</v>
      </c>
      <c r="G2014" s="5"/>
    </row>
    <row r="2015" customFormat="false" ht="35" hidden="false" customHeight="true" outlineLevel="0" collapsed="false">
      <c r="A2015" s="5" t="n">
        <v>2013</v>
      </c>
      <c r="B2015" s="5" t="str">
        <f aca="false">"477620221216124452110715"</f>
        <v>477620221216124452110715</v>
      </c>
      <c r="C2015" s="5" t="s">
        <v>36</v>
      </c>
      <c r="D2015" s="5" t="str">
        <f aca="false">"杨迪淇"</f>
        <v>杨迪淇</v>
      </c>
      <c r="E2015" s="5" t="str">
        <f aca="false">"女"</f>
        <v>女</v>
      </c>
      <c r="F2015" s="5" t="str">
        <f aca="false">"1999-04-17"</f>
        <v>1999-04-17</v>
      </c>
      <c r="G2015" s="5"/>
    </row>
    <row r="2016" customFormat="false" ht="35" hidden="false" customHeight="true" outlineLevel="0" collapsed="false">
      <c r="A2016" s="5" t="n">
        <v>2014</v>
      </c>
      <c r="B2016" s="5" t="str">
        <f aca="false">"477620221216124459110717"</f>
        <v>477620221216124459110717</v>
      </c>
      <c r="C2016" s="5" t="s">
        <v>36</v>
      </c>
      <c r="D2016" s="5" t="str">
        <f aca="false">"陈德静"</f>
        <v>陈德静</v>
      </c>
      <c r="E2016" s="5" t="str">
        <f aca="false">"女"</f>
        <v>女</v>
      </c>
      <c r="F2016" s="5" t="str">
        <f aca="false">"1992-12-22"</f>
        <v>1992-12-22</v>
      </c>
      <c r="G2016" s="5"/>
    </row>
    <row r="2017" customFormat="false" ht="35" hidden="false" customHeight="true" outlineLevel="0" collapsed="false">
      <c r="A2017" s="5" t="n">
        <v>2015</v>
      </c>
      <c r="B2017" s="5" t="str">
        <f aca="false">"477620221216133422110854"</f>
        <v>477620221216133422110854</v>
      </c>
      <c r="C2017" s="5" t="s">
        <v>36</v>
      </c>
      <c r="D2017" s="5" t="str">
        <f aca="false">"郑晶莹"</f>
        <v>郑晶莹</v>
      </c>
      <c r="E2017" s="5" t="str">
        <f aca="false">"女"</f>
        <v>女</v>
      </c>
      <c r="F2017" s="5" t="str">
        <f aca="false">"1994-03-24"</f>
        <v>1994-03-24</v>
      </c>
      <c r="G2017" s="5"/>
    </row>
    <row r="2018" customFormat="false" ht="35" hidden="false" customHeight="true" outlineLevel="0" collapsed="false">
      <c r="A2018" s="5" t="n">
        <v>2016</v>
      </c>
      <c r="B2018" s="5" t="str">
        <f aca="false">"477620221216134322110866"</f>
        <v>477620221216134322110866</v>
      </c>
      <c r="C2018" s="5" t="s">
        <v>36</v>
      </c>
      <c r="D2018" s="5" t="str">
        <f aca="false">"邓红苗"</f>
        <v>邓红苗</v>
      </c>
      <c r="E2018" s="5" t="str">
        <f aca="false">"女"</f>
        <v>女</v>
      </c>
      <c r="F2018" s="5" t="str">
        <f aca="false">"1996-03-08"</f>
        <v>1996-03-08</v>
      </c>
      <c r="G2018" s="5"/>
    </row>
    <row r="2019" customFormat="false" ht="35" hidden="false" customHeight="true" outlineLevel="0" collapsed="false">
      <c r="A2019" s="5" t="n">
        <v>2017</v>
      </c>
      <c r="B2019" s="5" t="str">
        <f aca="false">"477620221216144128110950"</f>
        <v>477620221216144128110950</v>
      </c>
      <c r="C2019" s="5" t="s">
        <v>36</v>
      </c>
      <c r="D2019" s="5" t="str">
        <f aca="false">"符敏燕"</f>
        <v>符敏燕</v>
      </c>
      <c r="E2019" s="5" t="str">
        <f aca="false">"女"</f>
        <v>女</v>
      </c>
      <c r="F2019" s="5" t="str">
        <f aca="false">"1988-01-06"</f>
        <v>1988-01-06</v>
      </c>
      <c r="G2019" s="5"/>
    </row>
    <row r="2020" customFormat="false" ht="35" hidden="false" customHeight="true" outlineLevel="0" collapsed="false">
      <c r="A2020" s="5" t="n">
        <v>2018</v>
      </c>
      <c r="B2020" s="5" t="str">
        <f aca="false">"477620221216144433110955"</f>
        <v>477620221216144433110955</v>
      </c>
      <c r="C2020" s="5" t="s">
        <v>36</v>
      </c>
      <c r="D2020" s="5" t="str">
        <f aca="false">"郑利群"</f>
        <v>郑利群</v>
      </c>
      <c r="E2020" s="5" t="str">
        <f aca="false">"女"</f>
        <v>女</v>
      </c>
      <c r="F2020" s="5" t="str">
        <f aca="false">"1991-01-08"</f>
        <v>1991-01-08</v>
      </c>
      <c r="G2020" s="5"/>
    </row>
    <row r="2021" customFormat="false" ht="35" hidden="false" customHeight="true" outlineLevel="0" collapsed="false">
      <c r="A2021" s="5" t="n">
        <v>2019</v>
      </c>
      <c r="B2021" s="5" t="str">
        <f aca="false">"477620221216144959110971"</f>
        <v>477620221216144959110971</v>
      </c>
      <c r="C2021" s="5" t="s">
        <v>36</v>
      </c>
      <c r="D2021" s="5" t="str">
        <f aca="false">"孙雅丽"</f>
        <v>孙雅丽</v>
      </c>
      <c r="E2021" s="5" t="str">
        <f aca="false">"女"</f>
        <v>女</v>
      </c>
      <c r="F2021" s="5" t="str">
        <f aca="false">"1996-08-04"</f>
        <v>1996-08-04</v>
      </c>
      <c r="G2021" s="5"/>
    </row>
    <row r="2022" customFormat="false" ht="35" hidden="false" customHeight="true" outlineLevel="0" collapsed="false">
      <c r="A2022" s="5" t="n">
        <v>2020</v>
      </c>
      <c r="B2022" s="5" t="str">
        <f aca="false">"477620221216154620111122"</f>
        <v>477620221216154620111122</v>
      </c>
      <c r="C2022" s="5" t="s">
        <v>36</v>
      </c>
      <c r="D2022" s="5" t="str">
        <f aca="false">"卢明蓉"</f>
        <v>卢明蓉</v>
      </c>
      <c r="E2022" s="5" t="str">
        <f aca="false">"女"</f>
        <v>女</v>
      </c>
      <c r="F2022" s="5" t="str">
        <f aca="false">"1999-10-04"</f>
        <v>1999-10-04</v>
      </c>
      <c r="G2022" s="5"/>
    </row>
    <row r="2023" customFormat="false" ht="35" hidden="false" customHeight="true" outlineLevel="0" collapsed="false">
      <c r="A2023" s="5" t="n">
        <v>2021</v>
      </c>
      <c r="B2023" s="5" t="str">
        <f aca="false">"477620221216155635111155"</f>
        <v>477620221216155635111155</v>
      </c>
      <c r="C2023" s="5" t="s">
        <v>36</v>
      </c>
      <c r="D2023" s="5" t="str">
        <f aca="false">"艾慧星"</f>
        <v>艾慧星</v>
      </c>
      <c r="E2023" s="5" t="str">
        <f aca="false">"女"</f>
        <v>女</v>
      </c>
      <c r="F2023" s="5" t="str">
        <f aca="false">"1987-01-27"</f>
        <v>1987-01-27</v>
      </c>
      <c r="G2023" s="5"/>
    </row>
    <row r="2024" customFormat="false" ht="35" hidden="false" customHeight="true" outlineLevel="0" collapsed="false">
      <c r="A2024" s="5" t="n">
        <v>2022</v>
      </c>
      <c r="B2024" s="5" t="str">
        <f aca="false">"477620221216163216111260"</f>
        <v>477620221216163216111260</v>
      </c>
      <c r="C2024" s="5" t="s">
        <v>36</v>
      </c>
      <c r="D2024" s="5" t="str">
        <f aca="false">"车博雅"</f>
        <v>车博雅</v>
      </c>
      <c r="E2024" s="5" t="str">
        <f aca="false">"女"</f>
        <v>女</v>
      </c>
      <c r="F2024" s="5" t="str">
        <f aca="false">"1986-10-26"</f>
        <v>1986-10-26</v>
      </c>
      <c r="G2024" s="5"/>
    </row>
    <row r="2025" customFormat="false" ht="35" hidden="false" customHeight="true" outlineLevel="0" collapsed="false">
      <c r="A2025" s="5" t="n">
        <v>2023</v>
      </c>
      <c r="B2025" s="5" t="str">
        <f aca="false">"477620221216164237111291"</f>
        <v>477620221216164237111291</v>
      </c>
      <c r="C2025" s="5" t="s">
        <v>36</v>
      </c>
      <c r="D2025" s="5" t="str">
        <f aca="false">"热西丹木·库来西"</f>
        <v>热西丹木·库来西</v>
      </c>
      <c r="E2025" s="5" t="str">
        <f aca="false">"女"</f>
        <v>女</v>
      </c>
      <c r="F2025" s="5" t="str">
        <f aca="false">"1988-03-27"</f>
        <v>1988-03-27</v>
      </c>
      <c r="G2025" s="5"/>
    </row>
    <row r="2026" customFormat="false" ht="35" hidden="false" customHeight="true" outlineLevel="0" collapsed="false">
      <c r="A2026" s="5" t="n">
        <v>2024</v>
      </c>
      <c r="B2026" s="5" t="str">
        <f aca="false">"477620221216164706111301"</f>
        <v>477620221216164706111301</v>
      </c>
      <c r="C2026" s="5" t="s">
        <v>36</v>
      </c>
      <c r="D2026" s="5" t="str">
        <f aca="false">"马卓言"</f>
        <v>马卓言</v>
      </c>
      <c r="E2026" s="5" t="str">
        <f aca="false">"女"</f>
        <v>女</v>
      </c>
      <c r="F2026" s="5" t="str">
        <f aca="false">"1995-07-17"</f>
        <v>1995-07-17</v>
      </c>
      <c r="G2026" s="5"/>
    </row>
    <row r="2027" customFormat="false" ht="35" hidden="false" customHeight="true" outlineLevel="0" collapsed="false">
      <c r="A2027" s="5" t="n">
        <v>2025</v>
      </c>
      <c r="B2027" s="5" t="str">
        <f aca="false">"477620221216170304111336"</f>
        <v>477620221216170304111336</v>
      </c>
      <c r="C2027" s="5" t="s">
        <v>36</v>
      </c>
      <c r="D2027" s="5" t="str">
        <f aca="false">"罗婵"</f>
        <v>罗婵</v>
      </c>
      <c r="E2027" s="5" t="str">
        <f aca="false">"女"</f>
        <v>女</v>
      </c>
      <c r="F2027" s="5" t="str">
        <f aca="false">"1993-05-19"</f>
        <v>1993-05-19</v>
      </c>
      <c r="G2027" s="5"/>
    </row>
    <row r="2028" customFormat="false" ht="35" hidden="false" customHeight="true" outlineLevel="0" collapsed="false">
      <c r="A2028" s="5" t="n">
        <v>2026</v>
      </c>
      <c r="B2028" s="5" t="str">
        <f aca="false">"477620221216171109111366"</f>
        <v>477620221216171109111366</v>
      </c>
      <c r="C2028" s="5" t="s">
        <v>36</v>
      </c>
      <c r="D2028" s="5" t="str">
        <f aca="false">"林慧焜"</f>
        <v>林慧焜</v>
      </c>
      <c r="E2028" s="5" t="str">
        <f aca="false">"女"</f>
        <v>女</v>
      </c>
      <c r="F2028" s="5" t="str">
        <f aca="false">"1999-12-27"</f>
        <v>1999-12-27</v>
      </c>
      <c r="G2028" s="5"/>
    </row>
    <row r="2029" customFormat="false" ht="35" hidden="false" customHeight="true" outlineLevel="0" collapsed="false">
      <c r="A2029" s="5" t="n">
        <v>2027</v>
      </c>
      <c r="B2029" s="5" t="str">
        <f aca="false">"477620221216173517111425"</f>
        <v>477620221216173517111425</v>
      </c>
      <c r="C2029" s="5" t="s">
        <v>36</v>
      </c>
      <c r="D2029" s="5" t="str">
        <f aca="false">"杨鸿婷"</f>
        <v>杨鸿婷</v>
      </c>
      <c r="E2029" s="5" t="str">
        <f aca="false">"女"</f>
        <v>女</v>
      </c>
      <c r="F2029" s="5" t="str">
        <f aca="false">"1990-01-21"</f>
        <v>1990-01-21</v>
      </c>
      <c r="G2029" s="5"/>
    </row>
    <row r="2030" customFormat="false" ht="35" hidden="false" customHeight="true" outlineLevel="0" collapsed="false">
      <c r="A2030" s="5" t="n">
        <v>2028</v>
      </c>
      <c r="B2030" s="5" t="str">
        <f aca="false">"477620221216174744111442"</f>
        <v>477620221216174744111442</v>
      </c>
      <c r="C2030" s="5" t="s">
        <v>36</v>
      </c>
      <c r="D2030" s="5" t="str">
        <f aca="false">"韩家敏"</f>
        <v>韩家敏</v>
      </c>
      <c r="E2030" s="5" t="str">
        <f aca="false">"女"</f>
        <v>女</v>
      </c>
      <c r="F2030" s="5" t="str">
        <f aca="false">"1983-09-10"</f>
        <v>1983-09-10</v>
      </c>
      <c r="G2030" s="5"/>
    </row>
    <row r="2031" customFormat="false" ht="35" hidden="false" customHeight="true" outlineLevel="0" collapsed="false">
      <c r="A2031" s="5" t="n">
        <v>2029</v>
      </c>
      <c r="B2031" s="5" t="str">
        <f aca="false">"477620221216181803111488"</f>
        <v>477620221216181803111488</v>
      </c>
      <c r="C2031" s="5" t="s">
        <v>36</v>
      </c>
      <c r="D2031" s="5" t="str">
        <f aca="false">"黄垂青"</f>
        <v>黄垂青</v>
      </c>
      <c r="E2031" s="5" t="str">
        <f aca="false">"女"</f>
        <v>女</v>
      </c>
      <c r="F2031" s="5" t="str">
        <f aca="false">"1996-12-01"</f>
        <v>1996-12-01</v>
      </c>
      <c r="G2031" s="5"/>
    </row>
    <row r="2032" customFormat="false" ht="35" hidden="false" customHeight="true" outlineLevel="0" collapsed="false">
      <c r="A2032" s="5" t="n">
        <v>2030</v>
      </c>
      <c r="B2032" s="5" t="str">
        <f aca="false">"477620221216190109111555"</f>
        <v>477620221216190109111555</v>
      </c>
      <c r="C2032" s="5" t="s">
        <v>36</v>
      </c>
      <c r="D2032" s="5" t="str">
        <f aca="false">"麦萍"</f>
        <v>麦萍</v>
      </c>
      <c r="E2032" s="5" t="str">
        <f aca="false">"女"</f>
        <v>女</v>
      </c>
      <c r="F2032" s="5" t="str">
        <f aca="false">"1993-07-14"</f>
        <v>1993-07-14</v>
      </c>
      <c r="G2032" s="5"/>
    </row>
    <row r="2033" customFormat="false" ht="35" hidden="false" customHeight="true" outlineLevel="0" collapsed="false">
      <c r="A2033" s="5" t="n">
        <v>2031</v>
      </c>
      <c r="B2033" s="5" t="str">
        <f aca="false">"477620221216195958111652"</f>
        <v>477620221216195958111652</v>
      </c>
      <c r="C2033" s="5" t="s">
        <v>36</v>
      </c>
      <c r="D2033" s="5" t="str">
        <f aca="false">"温淑岚"</f>
        <v>温淑岚</v>
      </c>
      <c r="E2033" s="5" t="str">
        <f aca="false">"女"</f>
        <v>女</v>
      </c>
      <c r="F2033" s="5" t="str">
        <f aca="false">"1998-09-17"</f>
        <v>1998-09-17</v>
      </c>
      <c r="G2033" s="5"/>
    </row>
    <row r="2034" customFormat="false" ht="35" hidden="false" customHeight="true" outlineLevel="0" collapsed="false">
      <c r="A2034" s="5" t="n">
        <v>2032</v>
      </c>
      <c r="B2034" s="5" t="str">
        <f aca="false">"477620221216200130111658"</f>
        <v>477620221216200130111658</v>
      </c>
      <c r="C2034" s="5" t="s">
        <v>36</v>
      </c>
      <c r="D2034" s="5" t="str">
        <f aca="false">"李倩"</f>
        <v>李倩</v>
      </c>
      <c r="E2034" s="5" t="str">
        <f aca="false">"女"</f>
        <v>女</v>
      </c>
      <c r="F2034" s="5" t="str">
        <f aca="false">"1987-06-02"</f>
        <v>1987-06-02</v>
      </c>
      <c r="G2034" s="5"/>
    </row>
    <row r="2035" customFormat="false" ht="35" hidden="false" customHeight="true" outlineLevel="0" collapsed="false">
      <c r="A2035" s="5" t="n">
        <v>2033</v>
      </c>
      <c r="B2035" s="5" t="str">
        <f aca="false">"477620221216202228111695"</f>
        <v>477620221216202228111695</v>
      </c>
      <c r="C2035" s="5" t="s">
        <v>36</v>
      </c>
      <c r="D2035" s="5" t="str">
        <f aca="false">"黄彩英"</f>
        <v>黄彩英</v>
      </c>
      <c r="E2035" s="5" t="str">
        <f aca="false">"女"</f>
        <v>女</v>
      </c>
      <c r="F2035" s="5" t="str">
        <f aca="false">"1993-04-12"</f>
        <v>1993-04-12</v>
      </c>
      <c r="G2035" s="5"/>
    </row>
    <row r="2036" customFormat="false" ht="35" hidden="false" customHeight="true" outlineLevel="0" collapsed="false">
      <c r="A2036" s="5" t="n">
        <v>2034</v>
      </c>
      <c r="B2036" s="5" t="str">
        <f aca="false">"477620221216205350111742"</f>
        <v>477620221216205350111742</v>
      </c>
      <c r="C2036" s="5" t="s">
        <v>36</v>
      </c>
      <c r="D2036" s="5" t="str">
        <f aca="false">"李月"</f>
        <v>李月</v>
      </c>
      <c r="E2036" s="5" t="str">
        <f aca="false">"女"</f>
        <v>女</v>
      </c>
      <c r="F2036" s="5" t="str">
        <f aca="false">"1991-12-06"</f>
        <v>1991-12-06</v>
      </c>
      <c r="G2036" s="5"/>
    </row>
    <row r="2037" customFormat="false" ht="35" hidden="false" customHeight="true" outlineLevel="0" collapsed="false">
      <c r="A2037" s="5" t="n">
        <v>2035</v>
      </c>
      <c r="B2037" s="5" t="str">
        <f aca="false">"477620221216213632111803"</f>
        <v>477620221216213632111803</v>
      </c>
      <c r="C2037" s="5" t="s">
        <v>36</v>
      </c>
      <c r="D2037" s="5" t="str">
        <f aca="false">"马天国"</f>
        <v>马天国</v>
      </c>
      <c r="E2037" s="5" t="str">
        <f aca="false">"男"</f>
        <v>男</v>
      </c>
      <c r="F2037" s="5" t="str">
        <f aca="false">"1993-05-02"</f>
        <v>1993-05-02</v>
      </c>
      <c r="G2037" s="5"/>
    </row>
    <row r="2038" customFormat="false" ht="35" hidden="false" customHeight="true" outlineLevel="0" collapsed="false">
      <c r="A2038" s="5" t="n">
        <v>2036</v>
      </c>
      <c r="B2038" s="5" t="str">
        <f aca="false">"477620221216214711111824"</f>
        <v>477620221216214711111824</v>
      </c>
      <c r="C2038" s="5" t="s">
        <v>36</v>
      </c>
      <c r="D2038" s="5" t="str">
        <f aca="false">"王堂棉"</f>
        <v>王堂棉</v>
      </c>
      <c r="E2038" s="5" t="str">
        <f aca="false">"女"</f>
        <v>女</v>
      </c>
      <c r="F2038" s="5" t="str">
        <f aca="false">"1997-03-15"</f>
        <v>1997-03-15</v>
      </c>
      <c r="G2038" s="5"/>
    </row>
    <row r="2039" customFormat="false" ht="35" hidden="false" customHeight="true" outlineLevel="0" collapsed="false">
      <c r="A2039" s="5" t="n">
        <v>2037</v>
      </c>
      <c r="B2039" s="5" t="str">
        <f aca="false">"477620221216224503111917"</f>
        <v>477620221216224503111917</v>
      </c>
      <c r="C2039" s="5" t="s">
        <v>36</v>
      </c>
      <c r="D2039" s="5" t="str">
        <f aca="false">"张佳怡"</f>
        <v>张佳怡</v>
      </c>
      <c r="E2039" s="5" t="str">
        <f aca="false">"女"</f>
        <v>女</v>
      </c>
      <c r="F2039" s="5" t="str">
        <f aca="false">"1997-05-28"</f>
        <v>1997-05-28</v>
      </c>
      <c r="G2039" s="5"/>
    </row>
    <row r="2040" customFormat="false" ht="35" hidden="false" customHeight="true" outlineLevel="0" collapsed="false">
      <c r="A2040" s="5" t="n">
        <v>2038</v>
      </c>
      <c r="B2040" s="5" t="str">
        <f aca="false">"477620221216224632111918"</f>
        <v>477620221216224632111918</v>
      </c>
      <c r="C2040" s="5" t="s">
        <v>36</v>
      </c>
      <c r="D2040" s="5" t="str">
        <f aca="false">"周甜"</f>
        <v>周甜</v>
      </c>
      <c r="E2040" s="5" t="str">
        <f aca="false">"女"</f>
        <v>女</v>
      </c>
      <c r="F2040" s="5" t="str">
        <f aca="false">"1997-05-24"</f>
        <v>1997-05-24</v>
      </c>
      <c r="G2040" s="5"/>
    </row>
    <row r="2041" customFormat="false" ht="35" hidden="false" customHeight="true" outlineLevel="0" collapsed="false">
      <c r="A2041" s="5" t="n">
        <v>2039</v>
      </c>
      <c r="B2041" s="5" t="str">
        <f aca="false">"477620221216225514111929"</f>
        <v>477620221216225514111929</v>
      </c>
      <c r="C2041" s="5" t="s">
        <v>36</v>
      </c>
      <c r="D2041" s="5" t="str">
        <f aca="false">"蔡小蝶"</f>
        <v>蔡小蝶</v>
      </c>
      <c r="E2041" s="5" t="str">
        <f aca="false">"女"</f>
        <v>女</v>
      </c>
      <c r="F2041" s="5" t="str">
        <f aca="false">"1999-07-27"</f>
        <v>1999-07-27</v>
      </c>
      <c r="G2041" s="5"/>
    </row>
    <row r="2042" customFormat="false" ht="35" hidden="false" customHeight="true" outlineLevel="0" collapsed="false">
      <c r="A2042" s="5" t="n">
        <v>2040</v>
      </c>
      <c r="B2042" s="5" t="str">
        <f aca="false">"477620221217100248112112"</f>
        <v>477620221217100248112112</v>
      </c>
      <c r="C2042" s="5" t="s">
        <v>36</v>
      </c>
      <c r="D2042" s="5" t="str">
        <f aca="false">"潘青云"</f>
        <v>潘青云</v>
      </c>
      <c r="E2042" s="5" t="str">
        <f aca="false">"女"</f>
        <v>女</v>
      </c>
      <c r="F2042" s="5" t="str">
        <f aca="false">"1990-07-27"</f>
        <v>1990-07-27</v>
      </c>
      <c r="G2042" s="5"/>
    </row>
    <row r="2043" customFormat="false" ht="35" hidden="false" customHeight="true" outlineLevel="0" collapsed="false">
      <c r="A2043" s="5" t="n">
        <v>2041</v>
      </c>
      <c r="B2043" s="5" t="str">
        <f aca="false">"477620221217102033112146"</f>
        <v>477620221217102033112146</v>
      </c>
      <c r="C2043" s="5" t="s">
        <v>36</v>
      </c>
      <c r="D2043" s="5" t="str">
        <f aca="false">"陈文娟"</f>
        <v>陈文娟</v>
      </c>
      <c r="E2043" s="5" t="str">
        <f aca="false">"女"</f>
        <v>女</v>
      </c>
      <c r="F2043" s="5" t="str">
        <f aca="false">"1995-03-16"</f>
        <v>1995-03-16</v>
      </c>
      <c r="G2043" s="5"/>
    </row>
    <row r="2044" customFormat="false" ht="35" hidden="false" customHeight="true" outlineLevel="0" collapsed="false">
      <c r="A2044" s="5" t="n">
        <v>2042</v>
      </c>
      <c r="B2044" s="5" t="str">
        <f aca="false">"477620221217103354112163"</f>
        <v>477620221217103354112163</v>
      </c>
      <c r="C2044" s="5" t="s">
        <v>36</v>
      </c>
      <c r="D2044" s="5" t="str">
        <f aca="false">"刘小霞"</f>
        <v>刘小霞</v>
      </c>
      <c r="E2044" s="5" t="str">
        <f aca="false">"女"</f>
        <v>女</v>
      </c>
      <c r="F2044" s="5" t="str">
        <f aca="false">"1989-11-20"</f>
        <v>1989-11-20</v>
      </c>
      <c r="G2044" s="5"/>
    </row>
    <row r="2045" customFormat="false" ht="35" hidden="false" customHeight="true" outlineLevel="0" collapsed="false">
      <c r="A2045" s="5" t="n">
        <v>2043</v>
      </c>
      <c r="B2045" s="5" t="str">
        <f aca="false">"477620221217104350112181"</f>
        <v>477620221217104350112181</v>
      </c>
      <c r="C2045" s="5" t="s">
        <v>36</v>
      </c>
      <c r="D2045" s="5" t="str">
        <f aca="false">"陈梦"</f>
        <v>陈梦</v>
      </c>
      <c r="E2045" s="5" t="str">
        <f aca="false">"女"</f>
        <v>女</v>
      </c>
      <c r="F2045" s="5" t="str">
        <f aca="false">"1991-05-17"</f>
        <v>1991-05-17</v>
      </c>
      <c r="G2045" s="5"/>
    </row>
    <row r="2046" customFormat="false" ht="35" hidden="false" customHeight="true" outlineLevel="0" collapsed="false">
      <c r="A2046" s="5" t="n">
        <v>2044</v>
      </c>
      <c r="B2046" s="5" t="str">
        <f aca="false">"477620221217115905112289"</f>
        <v>477620221217115905112289</v>
      </c>
      <c r="C2046" s="5" t="s">
        <v>36</v>
      </c>
      <c r="D2046" s="5" t="str">
        <f aca="false">"李晶晶"</f>
        <v>李晶晶</v>
      </c>
      <c r="E2046" s="5" t="str">
        <f aca="false">"女"</f>
        <v>女</v>
      </c>
      <c r="F2046" s="5" t="str">
        <f aca="false">"1997-06-26"</f>
        <v>1997-06-26</v>
      </c>
      <c r="G2046" s="5"/>
    </row>
    <row r="2047" customFormat="false" ht="35" hidden="false" customHeight="true" outlineLevel="0" collapsed="false">
      <c r="A2047" s="5" t="n">
        <v>2045</v>
      </c>
      <c r="B2047" s="5" t="str">
        <f aca="false">"477620221217152829112514"</f>
        <v>477620221217152829112514</v>
      </c>
      <c r="C2047" s="5" t="s">
        <v>36</v>
      </c>
      <c r="D2047" s="5" t="str">
        <f aca="false">"蔡小婷"</f>
        <v>蔡小婷</v>
      </c>
      <c r="E2047" s="5" t="str">
        <f aca="false">"女"</f>
        <v>女</v>
      </c>
      <c r="F2047" s="5" t="str">
        <f aca="false">"1995-04-04"</f>
        <v>1995-04-04</v>
      </c>
      <c r="G2047" s="5"/>
    </row>
    <row r="2048" customFormat="false" ht="35" hidden="false" customHeight="true" outlineLevel="0" collapsed="false">
      <c r="A2048" s="5" t="n">
        <v>2046</v>
      </c>
      <c r="B2048" s="5" t="str">
        <f aca="false">"477620221217174712112698"</f>
        <v>477620221217174712112698</v>
      </c>
      <c r="C2048" s="5" t="s">
        <v>36</v>
      </c>
      <c r="D2048" s="5" t="str">
        <f aca="false">"林红香"</f>
        <v>林红香</v>
      </c>
      <c r="E2048" s="5" t="str">
        <f aca="false">"女"</f>
        <v>女</v>
      </c>
      <c r="F2048" s="5" t="str">
        <f aca="false">"2000-04-07"</f>
        <v>2000-04-07</v>
      </c>
      <c r="G2048" s="5"/>
    </row>
    <row r="2049" customFormat="false" ht="35" hidden="false" customHeight="true" outlineLevel="0" collapsed="false">
      <c r="A2049" s="5" t="n">
        <v>2047</v>
      </c>
      <c r="B2049" s="5" t="str">
        <f aca="false">"477620221217195752112832"</f>
        <v>477620221217195752112832</v>
      </c>
      <c r="C2049" s="5" t="s">
        <v>36</v>
      </c>
      <c r="D2049" s="5" t="str">
        <f aca="false">"梁伟"</f>
        <v>梁伟</v>
      </c>
      <c r="E2049" s="5" t="str">
        <f aca="false">"男"</f>
        <v>男</v>
      </c>
      <c r="F2049" s="5" t="str">
        <f aca="false">"1983-03-21"</f>
        <v>1983-03-21</v>
      </c>
      <c r="G2049" s="5"/>
    </row>
    <row r="2050" customFormat="false" ht="35" hidden="false" customHeight="true" outlineLevel="0" collapsed="false">
      <c r="A2050" s="5" t="n">
        <v>2048</v>
      </c>
      <c r="B2050" s="5" t="str">
        <f aca="false">"477620221217203133112890"</f>
        <v>477620221217203133112890</v>
      </c>
      <c r="C2050" s="5" t="s">
        <v>36</v>
      </c>
      <c r="D2050" s="5" t="str">
        <f aca="false">"段雨薇"</f>
        <v>段雨薇</v>
      </c>
      <c r="E2050" s="5" t="str">
        <f aca="false">"女"</f>
        <v>女</v>
      </c>
      <c r="F2050" s="5" t="str">
        <f aca="false">"1988-06-09"</f>
        <v>1988-06-09</v>
      </c>
      <c r="G2050" s="5"/>
    </row>
    <row r="2051" customFormat="false" ht="35" hidden="false" customHeight="true" outlineLevel="0" collapsed="false">
      <c r="A2051" s="5" t="n">
        <v>2049</v>
      </c>
      <c r="B2051" s="5" t="str">
        <f aca="false">"477620221217212115112953"</f>
        <v>477620221217212115112953</v>
      </c>
      <c r="C2051" s="5" t="s">
        <v>36</v>
      </c>
      <c r="D2051" s="5" t="str">
        <f aca="false">"陈诗颖"</f>
        <v>陈诗颖</v>
      </c>
      <c r="E2051" s="5" t="str">
        <f aca="false">"女"</f>
        <v>女</v>
      </c>
      <c r="F2051" s="5" t="str">
        <f aca="false">"1999-09-25"</f>
        <v>1999-09-25</v>
      </c>
      <c r="G2051" s="5"/>
    </row>
    <row r="2052" customFormat="false" ht="35" hidden="false" customHeight="true" outlineLevel="0" collapsed="false">
      <c r="A2052" s="5" t="n">
        <v>2050</v>
      </c>
      <c r="B2052" s="5" t="str">
        <f aca="false">"477620221217224244113039"</f>
        <v>477620221217224244113039</v>
      </c>
      <c r="C2052" s="5" t="s">
        <v>36</v>
      </c>
      <c r="D2052" s="5" t="str">
        <f aca="false">"钟秀娟"</f>
        <v>钟秀娟</v>
      </c>
      <c r="E2052" s="5" t="str">
        <f aca="false">"女"</f>
        <v>女</v>
      </c>
      <c r="F2052" s="5" t="str">
        <f aca="false">"1992-09-06"</f>
        <v>1992-09-06</v>
      </c>
      <c r="G2052" s="5"/>
    </row>
    <row r="2053" customFormat="false" ht="35" hidden="false" customHeight="true" outlineLevel="0" collapsed="false">
      <c r="A2053" s="5" t="n">
        <v>2051</v>
      </c>
      <c r="B2053" s="5" t="str">
        <f aca="false">"477620221217231312113062"</f>
        <v>477620221217231312113062</v>
      </c>
      <c r="C2053" s="5" t="s">
        <v>36</v>
      </c>
      <c r="D2053" s="5" t="str">
        <f aca="false">"贺婷玉"</f>
        <v>贺婷玉</v>
      </c>
      <c r="E2053" s="5" t="str">
        <f aca="false">"女"</f>
        <v>女</v>
      </c>
      <c r="F2053" s="5" t="str">
        <f aca="false">"1997-12-24"</f>
        <v>1997-12-24</v>
      </c>
      <c r="G2053" s="5"/>
    </row>
    <row r="2054" customFormat="false" ht="35" hidden="false" customHeight="true" outlineLevel="0" collapsed="false">
      <c r="A2054" s="5" t="n">
        <v>2052</v>
      </c>
      <c r="B2054" s="5" t="str">
        <f aca="false">"477620221218103017113196"</f>
        <v>477620221218103017113196</v>
      </c>
      <c r="C2054" s="5" t="s">
        <v>36</v>
      </c>
      <c r="D2054" s="5" t="str">
        <f aca="false">"李应芳"</f>
        <v>李应芳</v>
      </c>
      <c r="E2054" s="5" t="str">
        <f aca="false">"男"</f>
        <v>男</v>
      </c>
      <c r="F2054" s="5" t="str">
        <f aca="false">"1998-06-14"</f>
        <v>1998-06-14</v>
      </c>
      <c r="G2054" s="5"/>
    </row>
    <row r="2055" customFormat="false" ht="35" hidden="false" customHeight="true" outlineLevel="0" collapsed="false">
      <c r="A2055" s="5" t="n">
        <v>2053</v>
      </c>
      <c r="B2055" s="5" t="str">
        <f aca="false">"477620221218103529113206"</f>
        <v>477620221218103529113206</v>
      </c>
      <c r="C2055" s="5" t="s">
        <v>36</v>
      </c>
      <c r="D2055" s="5" t="str">
        <f aca="false">"胡玲"</f>
        <v>胡玲</v>
      </c>
      <c r="E2055" s="5" t="str">
        <f aca="false">"女"</f>
        <v>女</v>
      </c>
      <c r="F2055" s="5" t="str">
        <f aca="false">"1989-03-05"</f>
        <v>1989-03-05</v>
      </c>
      <c r="G2055" s="5"/>
    </row>
    <row r="2056" customFormat="false" ht="35" hidden="false" customHeight="true" outlineLevel="0" collapsed="false">
      <c r="A2056" s="5" t="n">
        <v>2054</v>
      </c>
      <c r="B2056" s="5" t="str">
        <f aca="false">"477620221218103830113209"</f>
        <v>477620221218103830113209</v>
      </c>
      <c r="C2056" s="5" t="s">
        <v>36</v>
      </c>
      <c r="D2056" s="5" t="str">
        <f aca="false">"陈广娜"</f>
        <v>陈广娜</v>
      </c>
      <c r="E2056" s="5" t="str">
        <f aca="false">"女"</f>
        <v>女</v>
      </c>
      <c r="F2056" s="5" t="str">
        <f aca="false">"1987-07-03"</f>
        <v>1987-07-03</v>
      </c>
      <c r="G2056" s="5"/>
    </row>
    <row r="2057" customFormat="false" ht="35" hidden="false" customHeight="true" outlineLevel="0" collapsed="false">
      <c r="A2057" s="5" t="n">
        <v>2055</v>
      </c>
      <c r="B2057" s="5" t="str">
        <f aca="false">"477620221218164005113620"</f>
        <v>477620221218164005113620</v>
      </c>
      <c r="C2057" s="5" t="s">
        <v>36</v>
      </c>
      <c r="D2057" s="5" t="str">
        <f aca="false">"郑延延"</f>
        <v>郑延延</v>
      </c>
      <c r="E2057" s="5" t="str">
        <f aca="false">"女"</f>
        <v>女</v>
      </c>
      <c r="F2057" s="5" t="str">
        <f aca="false">"1994-10-05"</f>
        <v>1994-10-05</v>
      </c>
      <c r="G2057" s="5"/>
    </row>
    <row r="2058" customFormat="false" ht="35" hidden="false" customHeight="true" outlineLevel="0" collapsed="false">
      <c r="A2058" s="5" t="n">
        <v>2056</v>
      </c>
      <c r="B2058" s="5" t="str">
        <f aca="false">"477620221218175131113699"</f>
        <v>477620221218175131113699</v>
      </c>
      <c r="C2058" s="5" t="s">
        <v>36</v>
      </c>
      <c r="D2058" s="5" t="str">
        <f aca="false">"黎金玉"</f>
        <v>黎金玉</v>
      </c>
      <c r="E2058" s="5" t="str">
        <f aca="false">"女"</f>
        <v>女</v>
      </c>
      <c r="F2058" s="5" t="str">
        <f aca="false">"1994-03-27"</f>
        <v>1994-03-27</v>
      </c>
      <c r="G2058" s="5"/>
    </row>
    <row r="2059" customFormat="false" ht="35" hidden="false" customHeight="true" outlineLevel="0" collapsed="false">
      <c r="A2059" s="5" t="n">
        <v>2057</v>
      </c>
      <c r="B2059" s="5" t="str">
        <f aca="false">"477620221218191056113772"</f>
        <v>477620221218191056113772</v>
      </c>
      <c r="C2059" s="5" t="s">
        <v>36</v>
      </c>
      <c r="D2059" s="5" t="str">
        <f aca="false">"符梅春"</f>
        <v>符梅春</v>
      </c>
      <c r="E2059" s="5" t="str">
        <f aca="false">"女"</f>
        <v>女</v>
      </c>
      <c r="F2059" s="5" t="str">
        <f aca="false">"1997-09-17"</f>
        <v>1997-09-17</v>
      </c>
      <c r="G2059" s="5"/>
    </row>
    <row r="2060" customFormat="false" ht="35" hidden="false" customHeight="true" outlineLevel="0" collapsed="false">
      <c r="A2060" s="5" t="n">
        <v>2058</v>
      </c>
      <c r="B2060" s="5" t="str">
        <f aca="false">"477620221218195345113824"</f>
        <v>477620221218195345113824</v>
      </c>
      <c r="C2060" s="5" t="s">
        <v>36</v>
      </c>
      <c r="D2060" s="5" t="str">
        <f aca="false">"李巧洽"</f>
        <v>李巧洽</v>
      </c>
      <c r="E2060" s="5" t="str">
        <f aca="false">"女"</f>
        <v>女</v>
      </c>
      <c r="F2060" s="5" t="str">
        <f aca="false">"2000-03-29"</f>
        <v>2000-03-29</v>
      </c>
      <c r="G2060" s="5"/>
    </row>
    <row r="2061" customFormat="false" ht="35" hidden="false" customHeight="true" outlineLevel="0" collapsed="false">
      <c r="A2061" s="5" t="n">
        <v>2059</v>
      </c>
      <c r="B2061" s="5" t="str">
        <f aca="false">"477620221218202149113863"</f>
        <v>477620221218202149113863</v>
      </c>
      <c r="C2061" s="5" t="s">
        <v>36</v>
      </c>
      <c r="D2061" s="5" t="str">
        <f aca="false">"陈娴"</f>
        <v>陈娴</v>
      </c>
      <c r="E2061" s="5" t="str">
        <f aca="false">"女"</f>
        <v>女</v>
      </c>
      <c r="F2061" s="5" t="str">
        <f aca="false">"1994-05-16"</f>
        <v>1994-05-16</v>
      </c>
      <c r="G2061" s="5"/>
    </row>
    <row r="2062" customFormat="false" ht="35" hidden="false" customHeight="true" outlineLevel="0" collapsed="false">
      <c r="A2062" s="5" t="n">
        <v>2060</v>
      </c>
      <c r="B2062" s="5" t="str">
        <f aca="false">"477620221218202551113877"</f>
        <v>477620221218202551113877</v>
      </c>
      <c r="C2062" s="5" t="s">
        <v>36</v>
      </c>
      <c r="D2062" s="5" t="str">
        <f aca="false">"王婵"</f>
        <v>王婵</v>
      </c>
      <c r="E2062" s="5" t="str">
        <f aca="false">"女"</f>
        <v>女</v>
      </c>
      <c r="F2062" s="5" t="str">
        <f aca="false">"1992-09-11"</f>
        <v>1992-09-11</v>
      </c>
      <c r="G2062" s="5"/>
    </row>
    <row r="2063" customFormat="false" ht="35" hidden="false" customHeight="true" outlineLevel="0" collapsed="false">
      <c r="A2063" s="5" t="n">
        <v>2061</v>
      </c>
      <c r="B2063" s="5" t="str">
        <f aca="false">"477620221218211704113964"</f>
        <v>477620221218211704113964</v>
      </c>
      <c r="C2063" s="5" t="s">
        <v>36</v>
      </c>
      <c r="D2063" s="5" t="str">
        <f aca="false">"王威"</f>
        <v>王威</v>
      </c>
      <c r="E2063" s="5" t="str">
        <f aca="false">"女"</f>
        <v>女</v>
      </c>
      <c r="F2063" s="5" t="str">
        <f aca="false">"1990-06-07"</f>
        <v>1990-06-07</v>
      </c>
      <c r="G2063" s="5"/>
    </row>
    <row r="2064" customFormat="false" ht="35" hidden="false" customHeight="true" outlineLevel="0" collapsed="false">
      <c r="A2064" s="5" t="n">
        <v>2062</v>
      </c>
      <c r="B2064" s="5" t="str">
        <f aca="false">"477620221218213201113991"</f>
        <v>477620221218213201113991</v>
      </c>
      <c r="C2064" s="5" t="s">
        <v>36</v>
      </c>
      <c r="D2064" s="5" t="str">
        <f aca="false">"林大斯"</f>
        <v>林大斯</v>
      </c>
      <c r="E2064" s="5" t="str">
        <f aca="false">"男"</f>
        <v>男</v>
      </c>
      <c r="F2064" s="5" t="str">
        <f aca="false">"1990-10-14"</f>
        <v>1990-10-14</v>
      </c>
      <c r="G2064" s="5"/>
    </row>
    <row r="2065" customFormat="false" ht="35" hidden="false" customHeight="true" outlineLevel="0" collapsed="false">
      <c r="A2065" s="5" t="n">
        <v>2063</v>
      </c>
      <c r="B2065" s="5" t="str">
        <f aca="false">"477620221218213835114002"</f>
        <v>477620221218213835114002</v>
      </c>
      <c r="C2065" s="5" t="s">
        <v>36</v>
      </c>
      <c r="D2065" s="5" t="str">
        <f aca="false">"李思娟"</f>
        <v>李思娟</v>
      </c>
      <c r="E2065" s="5" t="str">
        <f aca="false">"女"</f>
        <v>女</v>
      </c>
      <c r="F2065" s="5" t="str">
        <f aca="false">"1988-08-22"</f>
        <v>1988-08-22</v>
      </c>
      <c r="G2065" s="5"/>
    </row>
    <row r="2066" customFormat="false" ht="35" hidden="false" customHeight="true" outlineLevel="0" collapsed="false">
      <c r="A2066" s="5" t="n">
        <v>2064</v>
      </c>
      <c r="B2066" s="5" t="str">
        <f aca="false">"477620221218221059114062"</f>
        <v>477620221218221059114062</v>
      </c>
      <c r="C2066" s="5" t="s">
        <v>36</v>
      </c>
      <c r="D2066" s="5" t="str">
        <f aca="false">"何晓旭"</f>
        <v>何晓旭</v>
      </c>
      <c r="E2066" s="5" t="str">
        <f aca="false">"女"</f>
        <v>女</v>
      </c>
      <c r="F2066" s="5" t="str">
        <f aca="false">"1989-09-19"</f>
        <v>1989-09-19</v>
      </c>
      <c r="G2066" s="5"/>
    </row>
    <row r="2067" customFormat="false" ht="35" hidden="false" customHeight="true" outlineLevel="0" collapsed="false">
      <c r="A2067" s="5" t="n">
        <v>2065</v>
      </c>
      <c r="B2067" s="5" t="str">
        <f aca="false">"477620221219070413114220"</f>
        <v>477620221219070413114220</v>
      </c>
      <c r="C2067" s="5" t="s">
        <v>36</v>
      </c>
      <c r="D2067" s="5" t="str">
        <f aca="false">"符妹"</f>
        <v>符妹</v>
      </c>
      <c r="E2067" s="5" t="str">
        <f aca="false">"女"</f>
        <v>女</v>
      </c>
      <c r="F2067" s="5" t="str">
        <f aca="false">"1991-07-16"</f>
        <v>1991-07-16</v>
      </c>
      <c r="G2067" s="5"/>
    </row>
    <row r="2068" customFormat="false" ht="35" hidden="false" customHeight="true" outlineLevel="0" collapsed="false">
      <c r="A2068" s="5" t="n">
        <v>2066</v>
      </c>
      <c r="B2068" s="5" t="str">
        <f aca="false">"477620221219074140114224"</f>
        <v>477620221219074140114224</v>
      </c>
      <c r="C2068" s="5" t="s">
        <v>36</v>
      </c>
      <c r="D2068" s="5" t="str">
        <f aca="false">"黄小丽"</f>
        <v>黄小丽</v>
      </c>
      <c r="E2068" s="5" t="str">
        <f aca="false">"女"</f>
        <v>女</v>
      </c>
      <c r="F2068" s="5" t="str">
        <f aca="false">"1990-10-21"</f>
        <v>1990-10-21</v>
      </c>
      <c r="G2068" s="5"/>
    </row>
    <row r="2069" customFormat="false" ht="35" hidden="false" customHeight="true" outlineLevel="0" collapsed="false">
      <c r="A2069" s="5" t="n">
        <v>2067</v>
      </c>
      <c r="B2069" s="5" t="str">
        <f aca="false">"477620221219080348114233"</f>
        <v>477620221219080348114233</v>
      </c>
      <c r="C2069" s="5" t="s">
        <v>36</v>
      </c>
      <c r="D2069" s="5" t="str">
        <f aca="false">"王绥薇"</f>
        <v>王绥薇</v>
      </c>
      <c r="E2069" s="5" t="str">
        <f aca="false">"女"</f>
        <v>女</v>
      </c>
      <c r="F2069" s="5" t="str">
        <f aca="false">"1992-07-15"</f>
        <v>1992-07-15</v>
      </c>
      <c r="G2069" s="5"/>
    </row>
    <row r="2070" customFormat="false" ht="35" hidden="false" customHeight="true" outlineLevel="0" collapsed="false">
      <c r="A2070" s="5" t="n">
        <v>2068</v>
      </c>
      <c r="B2070" s="5" t="str">
        <f aca="false">"477620221219082102114246"</f>
        <v>477620221219082102114246</v>
      </c>
      <c r="C2070" s="5" t="s">
        <v>36</v>
      </c>
      <c r="D2070" s="5" t="str">
        <f aca="false">"姜蓓蓓"</f>
        <v>姜蓓蓓</v>
      </c>
      <c r="E2070" s="5" t="str">
        <f aca="false">"女"</f>
        <v>女</v>
      </c>
      <c r="F2070" s="5" t="str">
        <f aca="false">"1994-09-19"</f>
        <v>1994-09-19</v>
      </c>
      <c r="G2070" s="5"/>
    </row>
    <row r="2071" customFormat="false" ht="35" hidden="false" customHeight="true" outlineLevel="0" collapsed="false">
      <c r="A2071" s="5" t="n">
        <v>2069</v>
      </c>
      <c r="B2071" s="5" t="str">
        <f aca="false">"477620221219084534114272"</f>
        <v>477620221219084534114272</v>
      </c>
      <c r="C2071" s="5" t="s">
        <v>36</v>
      </c>
      <c r="D2071" s="5" t="str">
        <f aca="false">"黄小玲"</f>
        <v>黄小玲</v>
      </c>
      <c r="E2071" s="5" t="str">
        <f aca="false">"女"</f>
        <v>女</v>
      </c>
      <c r="F2071" s="5" t="str">
        <f aca="false">"1994-07-12"</f>
        <v>1994-07-12</v>
      </c>
      <c r="G2071" s="5"/>
    </row>
    <row r="2072" customFormat="false" ht="35" hidden="false" customHeight="true" outlineLevel="0" collapsed="false">
      <c r="A2072" s="5" t="n">
        <v>2070</v>
      </c>
      <c r="B2072" s="5" t="str">
        <f aca="false">"477620221219084537114273"</f>
        <v>477620221219084537114273</v>
      </c>
      <c r="C2072" s="5" t="s">
        <v>36</v>
      </c>
      <c r="D2072" s="5" t="str">
        <f aca="false">"王天枫"</f>
        <v>王天枫</v>
      </c>
      <c r="E2072" s="5" t="str">
        <f aca="false">"女"</f>
        <v>女</v>
      </c>
      <c r="F2072" s="5" t="str">
        <f aca="false">"1992-04-19"</f>
        <v>1992-04-19</v>
      </c>
      <c r="G2072" s="5"/>
    </row>
    <row r="2073" customFormat="false" ht="35" hidden="false" customHeight="true" outlineLevel="0" collapsed="false">
      <c r="A2073" s="5" t="n">
        <v>2071</v>
      </c>
      <c r="B2073" s="5" t="str">
        <f aca="false">"477620221219090400114300"</f>
        <v>477620221219090400114300</v>
      </c>
      <c r="C2073" s="5" t="s">
        <v>36</v>
      </c>
      <c r="D2073" s="5" t="str">
        <f aca="false">"文丽莉"</f>
        <v>文丽莉</v>
      </c>
      <c r="E2073" s="5" t="str">
        <f aca="false">"女"</f>
        <v>女</v>
      </c>
      <c r="F2073" s="5" t="str">
        <f aca="false">"1991-08-19"</f>
        <v>1991-08-19</v>
      </c>
      <c r="G2073" s="5"/>
    </row>
    <row r="2074" customFormat="false" ht="35" hidden="false" customHeight="true" outlineLevel="0" collapsed="false">
      <c r="A2074" s="5" t="n">
        <v>2072</v>
      </c>
      <c r="B2074" s="5" t="str">
        <f aca="false">"477620221219090955114309"</f>
        <v>477620221219090955114309</v>
      </c>
      <c r="C2074" s="5" t="s">
        <v>36</v>
      </c>
      <c r="D2074" s="5" t="str">
        <f aca="false">"莫春梅"</f>
        <v>莫春梅</v>
      </c>
      <c r="E2074" s="5" t="str">
        <f aca="false">"女"</f>
        <v>女</v>
      </c>
      <c r="F2074" s="5" t="str">
        <f aca="false">"1989-01-01"</f>
        <v>1989-01-01</v>
      </c>
      <c r="G2074" s="5"/>
    </row>
    <row r="2075" customFormat="false" ht="35" hidden="false" customHeight="true" outlineLevel="0" collapsed="false">
      <c r="A2075" s="5" t="n">
        <v>2073</v>
      </c>
      <c r="B2075" s="5" t="str">
        <f aca="false">"477620221219101354114492"</f>
        <v>477620221219101354114492</v>
      </c>
      <c r="C2075" s="5" t="s">
        <v>36</v>
      </c>
      <c r="D2075" s="5" t="str">
        <f aca="false">"董雪冰"</f>
        <v>董雪冰</v>
      </c>
      <c r="E2075" s="5" t="str">
        <f aca="false">"女"</f>
        <v>女</v>
      </c>
      <c r="F2075" s="5" t="str">
        <f aca="false">"1989-06-26"</f>
        <v>1989-06-26</v>
      </c>
      <c r="G2075" s="5"/>
    </row>
    <row r="2076" customFormat="false" ht="35" hidden="false" customHeight="true" outlineLevel="0" collapsed="false">
      <c r="A2076" s="5" t="n">
        <v>2074</v>
      </c>
      <c r="B2076" s="5" t="str">
        <f aca="false">"477620221219104835114602"</f>
        <v>477620221219104835114602</v>
      </c>
      <c r="C2076" s="5" t="s">
        <v>36</v>
      </c>
      <c r="D2076" s="5" t="str">
        <f aca="false">"邢雪喜"</f>
        <v>邢雪喜</v>
      </c>
      <c r="E2076" s="5" t="str">
        <f aca="false">"女"</f>
        <v>女</v>
      </c>
      <c r="F2076" s="5" t="str">
        <f aca="false">"1990-08-29"</f>
        <v>1990-08-29</v>
      </c>
      <c r="G2076" s="5"/>
    </row>
    <row r="2077" customFormat="false" ht="35" hidden="false" customHeight="true" outlineLevel="0" collapsed="false">
      <c r="A2077" s="5" t="n">
        <v>2075</v>
      </c>
      <c r="B2077" s="5" t="str">
        <f aca="false">"477620221219110130114646"</f>
        <v>477620221219110130114646</v>
      </c>
      <c r="C2077" s="5" t="s">
        <v>36</v>
      </c>
      <c r="D2077" s="5" t="str">
        <f aca="false">"张行晓颖"</f>
        <v>张行晓颖</v>
      </c>
      <c r="E2077" s="5" t="str">
        <f aca="false">"女"</f>
        <v>女</v>
      </c>
      <c r="F2077" s="5" t="str">
        <f aca="false">"1992-03-04"</f>
        <v>1992-03-04</v>
      </c>
      <c r="G2077" s="5"/>
    </row>
    <row r="2078" customFormat="false" ht="35" hidden="false" customHeight="true" outlineLevel="0" collapsed="false">
      <c r="A2078" s="5" t="n">
        <v>2076</v>
      </c>
      <c r="B2078" s="5" t="str">
        <f aca="false">"477620221219110448114655"</f>
        <v>477620221219110448114655</v>
      </c>
      <c r="C2078" s="5" t="s">
        <v>36</v>
      </c>
      <c r="D2078" s="5" t="str">
        <f aca="false">"苏艳妮"</f>
        <v>苏艳妮</v>
      </c>
      <c r="E2078" s="5" t="str">
        <f aca="false">"女"</f>
        <v>女</v>
      </c>
      <c r="F2078" s="5" t="str">
        <f aca="false">"1995-01-02"</f>
        <v>1995-01-02</v>
      </c>
      <c r="G2078" s="5"/>
    </row>
    <row r="2079" customFormat="false" ht="35" hidden="false" customHeight="true" outlineLevel="0" collapsed="false">
      <c r="A2079" s="5" t="n">
        <v>2077</v>
      </c>
      <c r="B2079" s="5" t="str">
        <f aca="false">"477620221219111627114706"</f>
        <v>477620221219111627114706</v>
      </c>
      <c r="C2079" s="5" t="s">
        <v>36</v>
      </c>
      <c r="D2079" s="5" t="str">
        <f aca="false">"张源"</f>
        <v>张源</v>
      </c>
      <c r="E2079" s="5" t="str">
        <f aca="false">"女"</f>
        <v>女</v>
      </c>
      <c r="F2079" s="5" t="str">
        <f aca="false">"1997-10-09"</f>
        <v>1997-10-09</v>
      </c>
      <c r="G2079" s="5"/>
    </row>
    <row r="2080" customFormat="false" ht="35" hidden="false" customHeight="true" outlineLevel="0" collapsed="false">
      <c r="A2080" s="5" t="n">
        <v>2078</v>
      </c>
      <c r="B2080" s="5" t="str">
        <f aca="false">"477620221219115105114799"</f>
        <v>477620221219115105114799</v>
      </c>
      <c r="C2080" s="5" t="s">
        <v>36</v>
      </c>
      <c r="D2080" s="5" t="str">
        <f aca="false">"唐海婷"</f>
        <v>唐海婷</v>
      </c>
      <c r="E2080" s="5" t="str">
        <f aca="false">"女"</f>
        <v>女</v>
      </c>
      <c r="F2080" s="5" t="str">
        <f aca="false">"1997-04-06"</f>
        <v>1997-04-06</v>
      </c>
      <c r="G2080" s="5"/>
    </row>
    <row r="2081" customFormat="false" ht="35" hidden="false" customHeight="true" outlineLevel="0" collapsed="false">
      <c r="A2081" s="5" t="n">
        <v>2079</v>
      </c>
      <c r="B2081" s="5" t="str">
        <f aca="false">"477620221219115316114804"</f>
        <v>477620221219115316114804</v>
      </c>
      <c r="C2081" s="5" t="s">
        <v>36</v>
      </c>
      <c r="D2081" s="5" t="str">
        <f aca="false">"张建萍"</f>
        <v>张建萍</v>
      </c>
      <c r="E2081" s="5" t="str">
        <f aca="false">"女"</f>
        <v>女</v>
      </c>
      <c r="F2081" s="5" t="str">
        <f aca="false">"1996-06-17"</f>
        <v>1996-06-17</v>
      </c>
      <c r="G2081" s="5"/>
    </row>
    <row r="2082" customFormat="false" ht="35" hidden="false" customHeight="true" outlineLevel="0" collapsed="false">
      <c r="A2082" s="5" t="n">
        <v>2080</v>
      </c>
      <c r="B2082" s="5" t="str">
        <f aca="false">"477620221219130321114913"</f>
        <v>477620221219130321114913</v>
      </c>
      <c r="C2082" s="5" t="s">
        <v>36</v>
      </c>
      <c r="D2082" s="5" t="str">
        <f aca="false">"曹阳"</f>
        <v>曹阳</v>
      </c>
      <c r="E2082" s="5" t="str">
        <f aca="false">"女"</f>
        <v>女</v>
      </c>
      <c r="F2082" s="5" t="str">
        <f aca="false">"1988-11-16"</f>
        <v>1988-11-16</v>
      </c>
      <c r="G2082" s="5"/>
    </row>
    <row r="2083" customFormat="false" ht="35" hidden="false" customHeight="true" outlineLevel="0" collapsed="false">
      <c r="A2083" s="5" t="n">
        <v>2081</v>
      </c>
      <c r="B2083" s="5" t="str">
        <f aca="false">"477620221219131244114928"</f>
        <v>477620221219131244114928</v>
      </c>
      <c r="C2083" s="5" t="s">
        <v>36</v>
      </c>
      <c r="D2083" s="5" t="str">
        <f aca="false">"李小五"</f>
        <v>李小五</v>
      </c>
      <c r="E2083" s="5" t="str">
        <f aca="false">"女"</f>
        <v>女</v>
      </c>
      <c r="F2083" s="5" t="str">
        <f aca="false">"1982-09-26"</f>
        <v>1982-09-26</v>
      </c>
      <c r="G2083" s="5"/>
    </row>
    <row r="2084" customFormat="false" ht="35" hidden="false" customHeight="true" outlineLevel="0" collapsed="false">
      <c r="A2084" s="5" t="n">
        <v>2082</v>
      </c>
      <c r="B2084" s="5" t="str">
        <f aca="false">"477620221219131945114943"</f>
        <v>477620221219131945114943</v>
      </c>
      <c r="C2084" s="5" t="s">
        <v>36</v>
      </c>
      <c r="D2084" s="5" t="str">
        <f aca="false">"吴永洁"</f>
        <v>吴永洁</v>
      </c>
      <c r="E2084" s="5" t="str">
        <f aca="false">"女"</f>
        <v>女</v>
      </c>
      <c r="F2084" s="5" t="str">
        <f aca="false">"1993-11-13"</f>
        <v>1993-11-13</v>
      </c>
      <c r="G2084" s="5"/>
    </row>
    <row r="2085" customFormat="false" ht="35" hidden="false" customHeight="true" outlineLevel="0" collapsed="false">
      <c r="A2085" s="5" t="n">
        <v>2083</v>
      </c>
      <c r="B2085" s="5" t="str">
        <f aca="false">"477620221219134622114974"</f>
        <v>477620221219134622114974</v>
      </c>
      <c r="C2085" s="5" t="s">
        <v>36</v>
      </c>
      <c r="D2085" s="5" t="str">
        <f aca="false">"陈秀萍"</f>
        <v>陈秀萍</v>
      </c>
      <c r="E2085" s="5" t="str">
        <f aca="false">"女"</f>
        <v>女</v>
      </c>
      <c r="F2085" s="5" t="str">
        <f aca="false">"1992-07-16"</f>
        <v>1992-07-16</v>
      </c>
      <c r="G2085" s="5"/>
    </row>
    <row r="2086" customFormat="false" ht="35" hidden="false" customHeight="true" outlineLevel="0" collapsed="false">
      <c r="A2086" s="5" t="n">
        <v>2084</v>
      </c>
      <c r="B2086" s="5" t="str">
        <f aca="false">"477620221219141031114995"</f>
        <v>477620221219141031114995</v>
      </c>
      <c r="C2086" s="5" t="s">
        <v>36</v>
      </c>
      <c r="D2086" s="5" t="str">
        <f aca="false">"李明霞"</f>
        <v>李明霞</v>
      </c>
      <c r="E2086" s="5" t="str">
        <f aca="false">"女"</f>
        <v>女</v>
      </c>
      <c r="F2086" s="5" t="str">
        <f aca="false">"1995-04-27"</f>
        <v>1995-04-27</v>
      </c>
      <c r="G2086" s="5"/>
    </row>
    <row r="2087" customFormat="false" ht="35" hidden="false" customHeight="true" outlineLevel="0" collapsed="false">
      <c r="A2087" s="5" t="n">
        <v>2085</v>
      </c>
      <c r="B2087" s="5" t="str">
        <f aca="false">"477620221219144222115035"</f>
        <v>477620221219144222115035</v>
      </c>
      <c r="C2087" s="5" t="s">
        <v>36</v>
      </c>
      <c r="D2087" s="5" t="str">
        <f aca="false">"李鋆"</f>
        <v>李鋆</v>
      </c>
      <c r="E2087" s="5" t="str">
        <f aca="false">"女"</f>
        <v>女</v>
      </c>
      <c r="F2087" s="5" t="str">
        <f aca="false">"1995-01-02"</f>
        <v>1995-01-02</v>
      </c>
      <c r="G2087" s="5"/>
    </row>
    <row r="2088" customFormat="false" ht="35" hidden="false" customHeight="true" outlineLevel="0" collapsed="false">
      <c r="A2088" s="5" t="n">
        <v>2086</v>
      </c>
      <c r="B2088" s="5" t="str">
        <f aca="false">"477620221219151554115101"</f>
        <v>477620221219151554115101</v>
      </c>
      <c r="C2088" s="5" t="s">
        <v>36</v>
      </c>
      <c r="D2088" s="5" t="str">
        <f aca="false">"胡滢芳"</f>
        <v>胡滢芳</v>
      </c>
      <c r="E2088" s="5" t="str">
        <f aca="false">"女"</f>
        <v>女</v>
      </c>
      <c r="F2088" s="5" t="str">
        <f aca="false">"1995-09-07"</f>
        <v>1995-09-07</v>
      </c>
      <c r="G2088" s="5"/>
    </row>
    <row r="2089" customFormat="false" ht="35" hidden="false" customHeight="true" outlineLevel="0" collapsed="false">
      <c r="A2089" s="5" t="n">
        <v>2087</v>
      </c>
      <c r="B2089" s="5" t="str">
        <f aca="false">"477620221219154200115162"</f>
        <v>477620221219154200115162</v>
      </c>
      <c r="C2089" s="5" t="s">
        <v>36</v>
      </c>
      <c r="D2089" s="5" t="str">
        <f aca="false">"符琳琳"</f>
        <v>符琳琳</v>
      </c>
      <c r="E2089" s="5" t="str">
        <f aca="false">"女"</f>
        <v>女</v>
      </c>
      <c r="F2089" s="5" t="str">
        <f aca="false">"1992-07-14"</f>
        <v>1992-07-14</v>
      </c>
      <c r="G2089" s="5"/>
    </row>
    <row r="2090" customFormat="false" ht="35" hidden="false" customHeight="true" outlineLevel="0" collapsed="false">
      <c r="A2090" s="5" t="n">
        <v>2088</v>
      </c>
      <c r="B2090" s="5" t="str">
        <f aca="false">"477620221219160425115224"</f>
        <v>477620221219160425115224</v>
      </c>
      <c r="C2090" s="5" t="s">
        <v>36</v>
      </c>
      <c r="D2090" s="5" t="str">
        <f aca="false">"郭梦捷"</f>
        <v>郭梦捷</v>
      </c>
      <c r="E2090" s="5" t="str">
        <f aca="false">"女"</f>
        <v>女</v>
      </c>
      <c r="F2090" s="5" t="str">
        <f aca="false">"1991-08-23"</f>
        <v>1991-08-23</v>
      </c>
      <c r="G2090" s="5"/>
    </row>
    <row r="2091" customFormat="false" ht="35" hidden="false" customHeight="true" outlineLevel="0" collapsed="false">
      <c r="A2091" s="5" t="n">
        <v>2089</v>
      </c>
      <c r="B2091" s="5" t="str">
        <f aca="false">"477620221219161236115239"</f>
        <v>477620221219161236115239</v>
      </c>
      <c r="C2091" s="5" t="s">
        <v>36</v>
      </c>
      <c r="D2091" s="5" t="str">
        <f aca="false">"王庆林"</f>
        <v>王庆林</v>
      </c>
      <c r="E2091" s="5" t="str">
        <f aca="false">"女"</f>
        <v>女</v>
      </c>
      <c r="F2091" s="5" t="str">
        <f aca="false">"1991-05-18"</f>
        <v>1991-05-18</v>
      </c>
      <c r="G2091" s="5"/>
    </row>
    <row r="2092" customFormat="false" ht="35" hidden="false" customHeight="true" outlineLevel="0" collapsed="false">
      <c r="A2092" s="5" t="n">
        <v>2090</v>
      </c>
      <c r="B2092" s="5" t="str">
        <f aca="false">"477620221219161643115252"</f>
        <v>477620221219161643115252</v>
      </c>
      <c r="C2092" s="5" t="s">
        <v>36</v>
      </c>
      <c r="D2092" s="5" t="str">
        <f aca="false">"陈慧妤"</f>
        <v>陈慧妤</v>
      </c>
      <c r="E2092" s="5" t="str">
        <f aca="false">"女"</f>
        <v>女</v>
      </c>
      <c r="F2092" s="5" t="str">
        <f aca="false">"1999-07-28"</f>
        <v>1999-07-28</v>
      </c>
      <c r="G2092" s="5"/>
    </row>
    <row r="2093" customFormat="false" ht="35" hidden="false" customHeight="true" outlineLevel="0" collapsed="false">
      <c r="A2093" s="5" t="n">
        <v>2091</v>
      </c>
      <c r="B2093" s="5" t="str">
        <f aca="false">"477620221219163934115300"</f>
        <v>477620221219163934115300</v>
      </c>
      <c r="C2093" s="5" t="s">
        <v>36</v>
      </c>
      <c r="D2093" s="5" t="str">
        <f aca="false">"吕玉喜"</f>
        <v>吕玉喜</v>
      </c>
      <c r="E2093" s="5" t="str">
        <f aca="false">"女"</f>
        <v>女</v>
      </c>
      <c r="F2093" s="5" t="str">
        <f aca="false">"2000-10-08"</f>
        <v>2000-10-08</v>
      </c>
      <c r="G2093" s="5"/>
    </row>
    <row r="2094" customFormat="false" ht="35" hidden="false" customHeight="true" outlineLevel="0" collapsed="false">
      <c r="A2094" s="5" t="n">
        <v>2092</v>
      </c>
      <c r="B2094" s="5" t="str">
        <f aca="false">"477620221219165624115352"</f>
        <v>477620221219165624115352</v>
      </c>
      <c r="C2094" s="5" t="s">
        <v>36</v>
      </c>
      <c r="D2094" s="5" t="str">
        <f aca="false">"王雅"</f>
        <v>王雅</v>
      </c>
      <c r="E2094" s="5" t="str">
        <f aca="false">"女"</f>
        <v>女</v>
      </c>
      <c r="F2094" s="5" t="str">
        <f aca="false">"1990-03-08"</f>
        <v>1990-03-08</v>
      </c>
      <c r="G2094" s="5"/>
    </row>
    <row r="2095" customFormat="false" ht="35" hidden="false" customHeight="true" outlineLevel="0" collapsed="false">
      <c r="A2095" s="5" t="n">
        <v>2093</v>
      </c>
      <c r="B2095" s="5" t="str">
        <f aca="false">"477620221219170253115376"</f>
        <v>477620221219170253115376</v>
      </c>
      <c r="C2095" s="5" t="s">
        <v>36</v>
      </c>
      <c r="D2095" s="5" t="str">
        <f aca="false">"陈惠充"</f>
        <v>陈惠充</v>
      </c>
      <c r="E2095" s="5" t="str">
        <f aca="false">"女"</f>
        <v>女</v>
      </c>
      <c r="F2095" s="5" t="str">
        <f aca="false">"1991-09-25"</f>
        <v>1991-09-25</v>
      </c>
      <c r="G2095" s="5"/>
    </row>
    <row r="2096" customFormat="false" ht="35" hidden="false" customHeight="true" outlineLevel="0" collapsed="false">
      <c r="A2096" s="5" t="n">
        <v>2094</v>
      </c>
      <c r="B2096" s="5" t="str">
        <f aca="false">"477620221219172922115461"</f>
        <v>477620221219172922115461</v>
      </c>
      <c r="C2096" s="5" t="s">
        <v>36</v>
      </c>
      <c r="D2096" s="5" t="str">
        <f aca="false">"叶民慧"</f>
        <v>叶民慧</v>
      </c>
      <c r="E2096" s="5" t="str">
        <f aca="false">"女"</f>
        <v>女</v>
      </c>
      <c r="F2096" s="5" t="str">
        <f aca="false">"1988-05-11"</f>
        <v>1988-05-11</v>
      </c>
      <c r="G2096" s="5"/>
    </row>
    <row r="2097" customFormat="false" ht="35" hidden="false" customHeight="true" outlineLevel="0" collapsed="false">
      <c r="A2097" s="5" t="n">
        <v>2095</v>
      </c>
      <c r="B2097" s="5" t="str">
        <f aca="false">"477620221219184919115634"</f>
        <v>477620221219184919115634</v>
      </c>
      <c r="C2097" s="5" t="s">
        <v>36</v>
      </c>
      <c r="D2097" s="5" t="str">
        <f aca="false">"陈景玉"</f>
        <v>陈景玉</v>
      </c>
      <c r="E2097" s="5" t="str">
        <f aca="false">"女"</f>
        <v>女</v>
      </c>
      <c r="F2097" s="5" t="str">
        <f aca="false">"1994-07-03"</f>
        <v>1994-07-03</v>
      </c>
      <c r="G2097" s="5"/>
    </row>
    <row r="2098" customFormat="false" ht="35" hidden="false" customHeight="true" outlineLevel="0" collapsed="false">
      <c r="A2098" s="5" t="n">
        <v>2096</v>
      </c>
      <c r="B2098" s="5" t="str">
        <f aca="false">"477620221219195800115766"</f>
        <v>477620221219195800115766</v>
      </c>
      <c r="C2098" s="5" t="s">
        <v>36</v>
      </c>
      <c r="D2098" s="5" t="str">
        <f aca="false">"任星辰"</f>
        <v>任星辰</v>
      </c>
      <c r="E2098" s="5" t="str">
        <f aca="false">"女"</f>
        <v>女</v>
      </c>
      <c r="F2098" s="5" t="str">
        <f aca="false">"1998-03-25"</f>
        <v>1998-03-25</v>
      </c>
      <c r="G2098" s="5"/>
    </row>
    <row r="2099" customFormat="false" ht="35" hidden="false" customHeight="true" outlineLevel="0" collapsed="false">
      <c r="A2099" s="5" t="n">
        <v>2097</v>
      </c>
      <c r="B2099" s="5" t="str">
        <f aca="false">"477620221219195922115770"</f>
        <v>477620221219195922115770</v>
      </c>
      <c r="C2099" s="5" t="s">
        <v>36</v>
      </c>
      <c r="D2099" s="5" t="str">
        <f aca="false">"陈红"</f>
        <v>陈红</v>
      </c>
      <c r="E2099" s="5" t="str">
        <f aca="false">"女"</f>
        <v>女</v>
      </c>
      <c r="F2099" s="5" t="str">
        <f aca="false">"1997-12-26"</f>
        <v>1997-12-26</v>
      </c>
      <c r="G2099" s="5"/>
    </row>
    <row r="2100" customFormat="false" ht="35" hidden="false" customHeight="true" outlineLevel="0" collapsed="false">
      <c r="A2100" s="5" t="n">
        <v>2098</v>
      </c>
      <c r="B2100" s="5" t="str">
        <f aca="false">"477620221219203244115845"</f>
        <v>477620221219203244115845</v>
      </c>
      <c r="C2100" s="5" t="s">
        <v>36</v>
      </c>
      <c r="D2100" s="5" t="str">
        <f aca="false">"胡丽果"</f>
        <v>胡丽果</v>
      </c>
      <c r="E2100" s="5" t="str">
        <f aca="false">"女"</f>
        <v>女</v>
      </c>
      <c r="F2100" s="5" t="str">
        <f aca="false">"1989-01-20"</f>
        <v>1989-01-20</v>
      </c>
      <c r="G2100" s="5"/>
    </row>
    <row r="2101" customFormat="false" ht="35" hidden="false" customHeight="true" outlineLevel="0" collapsed="false">
      <c r="A2101" s="5" t="n">
        <v>2099</v>
      </c>
      <c r="B2101" s="5" t="str">
        <f aca="false">"477620221219204226115862"</f>
        <v>477620221219204226115862</v>
      </c>
      <c r="C2101" s="5" t="s">
        <v>36</v>
      </c>
      <c r="D2101" s="5" t="str">
        <f aca="false">"温淑汝"</f>
        <v>温淑汝</v>
      </c>
      <c r="E2101" s="5" t="str">
        <f aca="false">"女"</f>
        <v>女</v>
      </c>
      <c r="F2101" s="5" t="str">
        <f aca="false">"1995-08-18"</f>
        <v>1995-08-18</v>
      </c>
      <c r="G2101" s="5"/>
    </row>
    <row r="2102" customFormat="false" ht="35" hidden="false" customHeight="true" outlineLevel="0" collapsed="false">
      <c r="A2102" s="5" t="n">
        <v>2100</v>
      </c>
      <c r="B2102" s="5" t="str">
        <f aca="false">"477620221219205557115892"</f>
        <v>477620221219205557115892</v>
      </c>
      <c r="C2102" s="5" t="s">
        <v>36</v>
      </c>
      <c r="D2102" s="5" t="str">
        <f aca="false">"吕敏"</f>
        <v>吕敏</v>
      </c>
      <c r="E2102" s="5" t="str">
        <f aca="false">"女"</f>
        <v>女</v>
      </c>
      <c r="F2102" s="5" t="str">
        <f aca="false">"1989-04-19"</f>
        <v>1989-04-19</v>
      </c>
      <c r="G2102" s="5"/>
    </row>
    <row r="2103" customFormat="false" ht="35" hidden="false" customHeight="true" outlineLevel="0" collapsed="false">
      <c r="A2103" s="5" t="n">
        <v>2101</v>
      </c>
      <c r="B2103" s="5" t="str">
        <f aca="false">"477620221219214409115983"</f>
        <v>477620221219214409115983</v>
      </c>
      <c r="C2103" s="5" t="s">
        <v>36</v>
      </c>
      <c r="D2103" s="5" t="str">
        <f aca="false">"马小燕"</f>
        <v>马小燕</v>
      </c>
      <c r="E2103" s="5" t="str">
        <f aca="false">"女"</f>
        <v>女</v>
      </c>
      <c r="F2103" s="5" t="str">
        <f aca="false">"1989-10-15"</f>
        <v>1989-10-15</v>
      </c>
      <c r="G2103" s="5"/>
    </row>
    <row r="2104" customFormat="false" ht="35" hidden="false" customHeight="true" outlineLevel="0" collapsed="false">
      <c r="A2104" s="5" t="n">
        <v>2102</v>
      </c>
      <c r="B2104" s="5" t="str">
        <f aca="false">"477620221219215618116012"</f>
        <v>477620221219215618116012</v>
      </c>
      <c r="C2104" s="5" t="s">
        <v>36</v>
      </c>
      <c r="D2104" s="5" t="str">
        <f aca="false">"董钰洁"</f>
        <v>董钰洁</v>
      </c>
      <c r="E2104" s="5" t="str">
        <f aca="false">"女"</f>
        <v>女</v>
      </c>
      <c r="F2104" s="5" t="str">
        <f aca="false">"1997-10-24"</f>
        <v>1997-10-24</v>
      </c>
      <c r="G2104" s="5"/>
    </row>
    <row r="2105" customFormat="false" ht="35" hidden="false" customHeight="true" outlineLevel="0" collapsed="false">
      <c r="A2105" s="5" t="n">
        <v>2103</v>
      </c>
      <c r="B2105" s="5" t="str">
        <f aca="false">"477620221219223640116100"</f>
        <v>477620221219223640116100</v>
      </c>
      <c r="C2105" s="5" t="s">
        <v>36</v>
      </c>
      <c r="D2105" s="5" t="str">
        <f aca="false">"陈少珊"</f>
        <v>陈少珊</v>
      </c>
      <c r="E2105" s="5" t="str">
        <f aca="false">"女"</f>
        <v>女</v>
      </c>
      <c r="F2105" s="5" t="str">
        <f aca="false">"1987-11-12"</f>
        <v>1987-11-12</v>
      </c>
      <c r="G2105" s="5"/>
    </row>
    <row r="2106" customFormat="false" ht="35" hidden="false" customHeight="true" outlineLevel="0" collapsed="false">
      <c r="A2106" s="5" t="n">
        <v>2104</v>
      </c>
      <c r="B2106" s="5" t="str">
        <f aca="false">"477620221219225804116141"</f>
        <v>477620221219225804116141</v>
      </c>
      <c r="C2106" s="5" t="s">
        <v>36</v>
      </c>
      <c r="D2106" s="5" t="str">
        <f aca="false">"邢增丹"</f>
        <v>邢增丹</v>
      </c>
      <c r="E2106" s="5" t="str">
        <f aca="false">"女"</f>
        <v>女</v>
      </c>
      <c r="F2106" s="5" t="str">
        <f aca="false">"1984-10-05"</f>
        <v>1984-10-05</v>
      </c>
      <c r="G2106" s="5"/>
    </row>
    <row r="2107" customFormat="false" ht="35" hidden="false" customHeight="true" outlineLevel="0" collapsed="false">
      <c r="A2107" s="5" t="n">
        <v>2105</v>
      </c>
      <c r="B2107" s="5" t="str">
        <f aca="false">"477620221220093242116357"</f>
        <v>477620221220093242116357</v>
      </c>
      <c r="C2107" s="5" t="s">
        <v>36</v>
      </c>
      <c r="D2107" s="5" t="str">
        <f aca="false">"邓莎"</f>
        <v>邓莎</v>
      </c>
      <c r="E2107" s="5" t="str">
        <f aca="false">"女"</f>
        <v>女</v>
      </c>
      <c r="F2107" s="5" t="str">
        <f aca="false">"1985-09-09"</f>
        <v>1985-09-09</v>
      </c>
      <c r="G2107" s="5"/>
    </row>
    <row r="2108" customFormat="false" ht="35" hidden="false" customHeight="true" outlineLevel="0" collapsed="false">
      <c r="A2108" s="5" t="n">
        <v>2106</v>
      </c>
      <c r="B2108" s="5" t="str">
        <f aca="false">"477620221220114536116623"</f>
        <v>477620221220114536116623</v>
      </c>
      <c r="C2108" s="5" t="s">
        <v>36</v>
      </c>
      <c r="D2108" s="5" t="str">
        <f aca="false">"吴彦梅"</f>
        <v>吴彦梅</v>
      </c>
      <c r="E2108" s="5" t="str">
        <f aca="false">"女"</f>
        <v>女</v>
      </c>
      <c r="F2108" s="5" t="str">
        <f aca="false">"1990-01-04"</f>
        <v>1990-01-04</v>
      </c>
      <c r="G2108" s="5"/>
    </row>
    <row r="2109" customFormat="false" ht="35" hidden="false" customHeight="true" outlineLevel="0" collapsed="false">
      <c r="A2109" s="5" t="n">
        <v>2107</v>
      </c>
      <c r="B2109" s="5" t="str">
        <f aca="false">"477620221220120049116643"</f>
        <v>477620221220120049116643</v>
      </c>
      <c r="C2109" s="5" t="s">
        <v>36</v>
      </c>
      <c r="D2109" s="5" t="str">
        <f aca="false">"邢诗贞"</f>
        <v>邢诗贞</v>
      </c>
      <c r="E2109" s="5" t="str">
        <f aca="false">"女"</f>
        <v>女</v>
      </c>
      <c r="F2109" s="5" t="str">
        <f aca="false">"1997-11-13"</f>
        <v>1997-11-13</v>
      </c>
      <c r="G2109" s="5"/>
    </row>
    <row r="2110" customFormat="false" ht="35" hidden="false" customHeight="true" outlineLevel="0" collapsed="false">
      <c r="A2110" s="5" t="n">
        <v>2108</v>
      </c>
      <c r="B2110" s="5" t="str">
        <f aca="false">"477620221220135734116807"</f>
        <v>477620221220135734116807</v>
      </c>
      <c r="C2110" s="5" t="s">
        <v>36</v>
      </c>
      <c r="D2110" s="5" t="str">
        <f aca="false">"孙丽媚"</f>
        <v>孙丽媚</v>
      </c>
      <c r="E2110" s="5" t="str">
        <f aca="false">"女"</f>
        <v>女</v>
      </c>
      <c r="F2110" s="5" t="str">
        <f aca="false">"1995-08-02"</f>
        <v>1995-08-02</v>
      </c>
      <c r="G2110" s="5"/>
    </row>
    <row r="2111" customFormat="false" ht="35" hidden="false" customHeight="true" outlineLevel="0" collapsed="false">
      <c r="A2111" s="5" t="n">
        <v>2109</v>
      </c>
      <c r="B2111" s="5" t="str">
        <f aca="false">"477620221220152019116928"</f>
        <v>477620221220152019116928</v>
      </c>
      <c r="C2111" s="5" t="s">
        <v>36</v>
      </c>
      <c r="D2111" s="5" t="str">
        <f aca="false">"陈力菁"</f>
        <v>陈力菁</v>
      </c>
      <c r="E2111" s="5" t="str">
        <f aca="false">"女"</f>
        <v>女</v>
      </c>
      <c r="F2111" s="5" t="str">
        <f aca="false">"1994-01-22"</f>
        <v>1994-01-22</v>
      </c>
      <c r="G2111" s="5"/>
    </row>
    <row r="2112" customFormat="false" ht="35" hidden="false" customHeight="true" outlineLevel="0" collapsed="false">
      <c r="A2112" s="5" t="n">
        <v>2110</v>
      </c>
      <c r="B2112" s="5" t="str">
        <f aca="false">"477620221220155107117008"</f>
        <v>477620221220155107117008</v>
      </c>
      <c r="C2112" s="5" t="s">
        <v>36</v>
      </c>
      <c r="D2112" s="5" t="str">
        <f aca="false">"林海妹"</f>
        <v>林海妹</v>
      </c>
      <c r="E2112" s="5" t="str">
        <f aca="false">"女"</f>
        <v>女</v>
      </c>
      <c r="F2112" s="5" t="str">
        <f aca="false">"1993-10-13"</f>
        <v>1993-10-13</v>
      </c>
      <c r="G2112" s="5"/>
    </row>
    <row r="2113" customFormat="false" ht="35" hidden="false" customHeight="true" outlineLevel="0" collapsed="false">
      <c r="A2113" s="5" t="n">
        <v>2111</v>
      </c>
      <c r="B2113" s="5" t="str">
        <f aca="false">"477620221220155500117018"</f>
        <v>477620221220155500117018</v>
      </c>
      <c r="C2113" s="5" t="s">
        <v>36</v>
      </c>
      <c r="D2113" s="5" t="str">
        <f aca="false">"黄业芳"</f>
        <v>黄业芳</v>
      </c>
      <c r="E2113" s="5" t="str">
        <f aca="false">"女"</f>
        <v>女</v>
      </c>
      <c r="F2113" s="5" t="str">
        <f aca="false">"1994-07-05"</f>
        <v>1994-07-05</v>
      </c>
      <c r="G2113" s="5"/>
    </row>
    <row r="2114" customFormat="false" ht="35" hidden="false" customHeight="true" outlineLevel="0" collapsed="false">
      <c r="A2114" s="5" t="n">
        <v>2112</v>
      </c>
      <c r="B2114" s="5" t="str">
        <f aca="false">"477620221220162410117089"</f>
        <v>477620221220162410117089</v>
      </c>
      <c r="C2114" s="5" t="s">
        <v>36</v>
      </c>
      <c r="D2114" s="5" t="str">
        <f aca="false">"羊维带"</f>
        <v>羊维带</v>
      </c>
      <c r="E2114" s="5" t="str">
        <f aca="false">"女"</f>
        <v>女</v>
      </c>
      <c r="F2114" s="5" t="str">
        <f aca="false">"1999-06-01"</f>
        <v>1999-06-01</v>
      </c>
      <c r="G2114" s="5"/>
    </row>
    <row r="2115" customFormat="false" ht="35" hidden="false" customHeight="true" outlineLevel="0" collapsed="false">
      <c r="A2115" s="5" t="n">
        <v>2113</v>
      </c>
      <c r="B2115" s="5" t="str">
        <f aca="false">"477620221220163043117100"</f>
        <v>477620221220163043117100</v>
      </c>
      <c r="C2115" s="5" t="s">
        <v>36</v>
      </c>
      <c r="D2115" s="5" t="str">
        <f aca="false">"邓月娥"</f>
        <v>邓月娥</v>
      </c>
      <c r="E2115" s="5" t="str">
        <f aca="false">"女"</f>
        <v>女</v>
      </c>
      <c r="F2115" s="5" t="str">
        <f aca="false">"1988-03-18"</f>
        <v>1988-03-18</v>
      </c>
      <c r="G2115" s="5"/>
    </row>
    <row r="2116" customFormat="false" ht="35" hidden="false" customHeight="true" outlineLevel="0" collapsed="false">
      <c r="A2116" s="5" t="n">
        <v>2114</v>
      </c>
      <c r="B2116" s="5" t="str">
        <f aca="false">"477620221220164739117136"</f>
        <v>477620221220164739117136</v>
      </c>
      <c r="C2116" s="5" t="s">
        <v>36</v>
      </c>
      <c r="D2116" s="5" t="str">
        <f aca="false">"胡黎黎"</f>
        <v>胡黎黎</v>
      </c>
      <c r="E2116" s="5" t="str">
        <f aca="false">"女"</f>
        <v>女</v>
      </c>
      <c r="F2116" s="5" t="str">
        <f aca="false">"1985-08-03"</f>
        <v>1985-08-03</v>
      </c>
      <c r="G2116" s="5"/>
    </row>
    <row r="2117" customFormat="false" ht="35" hidden="false" customHeight="true" outlineLevel="0" collapsed="false">
      <c r="A2117" s="5" t="n">
        <v>2115</v>
      </c>
      <c r="B2117" s="5" t="str">
        <f aca="false">"477620221220174435117245"</f>
        <v>477620221220174435117245</v>
      </c>
      <c r="C2117" s="5" t="s">
        <v>36</v>
      </c>
      <c r="D2117" s="5" t="str">
        <f aca="false">"李慧琳"</f>
        <v>李慧琳</v>
      </c>
      <c r="E2117" s="5" t="str">
        <f aca="false">"女"</f>
        <v>女</v>
      </c>
      <c r="F2117" s="5" t="str">
        <f aca="false">"1999-12-17"</f>
        <v>1999-12-17</v>
      </c>
      <c r="G2117" s="5"/>
    </row>
    <row r="2118" customFormat="false" ht="35" hidden="false" customHeight="true" outlineLevel="0" collapsed="false">
      <c r="A2118" s="5" t="n">
        <v>2116</v>
      </c>
      <c r="B2118" s="5" t="str">
        <f aca="false">"477620221220180419117284"</f>
        <v>477620221220180419117284</v>
      </c>
      <c r="C2118" s="5" t="s">
        <v>36</v>
      </c>
      <c r="D2118" s="5" t="str">
        <f aca="false">"马云凤"</f>
        <v>马云凤</v>
      </c>
      <c r="E2118" s="5" t="str">
        <f aca="false">"女"</f>
        <v>女</v>
      </c>
      <c r="F2118" s="5" t="str">
        <f aca="false">"1992-10-21"</f>
        <v>1992-10-21</v>
      </c>
      <c r="G2118" s="5"/>
    </row>
    <row r="2119" customFormat="false" ht="35" hidden="false" customHeight="true" outlineLevel="0" collapsed="false">
      <c r="A2119" s="5" t="n">
        <v>2117</v>
      </c>
      <c r="B2119" s="5" t="str">
        <f aca="false">"477620221220191221117377"</f>
        <v>477620221220191221117377</v>
      </c>
      <c r="C2119" s="5" t="s">
        <v>36</v>
      </c>
      <c r="D2119" s="5" t="str">
        <f aca="false">"黎经菲"</f>
        <v>黎经菲</v>
      </c>
      <c r="E2119" s="5" t="str">
        <f aca="false">"女"</f>
        <v>女</v>
      </c>
      <c r="F2119" s="5" t="str">
        <f aca="false">"1999-09-20"</f>
        <v>1999-09-20</v>
      </c>
      <c r="G2119" s="5"/>
    </row>
    <row r="2120" customFormat="false" ht="35" hidden="false" customHeight="true" outlineLevel="0" collapsed="false">
      <c r="A2120" s="5" t="n">
        <v>2118</v>
      </c>
      <c r="B2120" s="5" t="str">
        <f aca="false">"477620221220193957117417"</f>
        <v>477620221220193957117417</v>
      </c>
      <c r="C2120" s="5" t="s">
        <v>36</v>
      </c>
      <c r="D2120" s="5" t="str">
        <f aca="false">"王曼"</f>
        <v>王曼</v>
      </c>
      <c r="E2120" s="5" t="str">
        <f aca="false">"女"</f>
        <v>女</v>
      </c>
      <c r="F2120" s="5" t="str">
        <f aca="false">"1999-04-02"</f>
        <v>1999-04-02</v>
      </c>
      <c r="G2120" s="5"/>
    </row>
    <row r="2121" customFormat="false" ht="35" hidden="false" customHeight="true" outlineLevel="0" collapsed="false">
      <c r="A2121" s="5" t="n">
        <v>2119</v>
      </c>
      <c r="B2121" s="5" t="str">
        <f aca="false">"477620221220200856117467"</f>
        <v>477620221220200856117467</v>
      </c>
      <c r="C2121" s="5" t="s">
        <v>36</v>
      </c>
      <c r="D2121" s="5" t="str">
        <f aca="false">"黄梓瑶"</f>
        <v>黄梓瑶</v>
      </c>
      <c r="E2121" s="5" t="str">
        <f aca="false">"女"</f>
        <v>女</v>
      </c>
      <c r="F2121" s="5" t="str">
        <f aca="false">"1986-10-02"</f>
        <v>1986-10-02</v>
      </c>
      <c r="G2121" s="5"/>
    </row>
    <row r="2122" customFormat="false" ht="35" hidden="false" customHeight="true" outlineLevel="0" collapsed="false">
      <c r="A2122" s="5" t="n">
        <v>2120</v>
      </c>
      <c r="B2122" s="5" t="str">
        <f aca="false">"477620221220204733117553"</f>
        <v>477620221220204733117553</v>
      </c>
      <c r="C2122" s="5" t="s">
        <v>36</v>
      </c>
      <c r="D2122" s="5" t="str">
        <f aca="false">"李春凤"</f>
        <v>李春凤</v>
      </c>
      <c r="E2122" s="5" t="str">
        <f aca="false">"女"</f>
        <v>女</v>
      </c>
      <c r="F2122" s="5" t="str">
        <f aca="false">"1990-07-16"</f>
        <v>1990-07-16</v>
      </c>
      <c r="G2122" s="5"/>
    </row>
    <row r="2123" customFormat="false" ht="35" hidden="false" customHeight="true" outlineLevel="0" collapsed="false">
      <c r="A2123" s="5" t="n">
        <v>2121</v>
      </c>
      <c r="B2123" s="5" t="str">
        <f aca="false">"477620221220212710117634"</f>
        <v>477620221220212710117634</v>
      </c>
      <c r="C2123" s="5" t="s">
        <v>36</v>
      </c>
      <c r="D2123" s="5" t="str">
        <f aca="false">"杨宪婷"</f>
        <v>杨宪婷</v>
      </c>
      <c r="E2123" s="5" t="str">
        <f aca="false">"女"</f>
        <v>女</v>
      </c>
      <c r="F2123" s="5" t="str">
        <f aca="false">"1990-10-31"</f>
        <v>1990-10-31</v>
      </c>
      <c r="G2123" s="5"/>
    </row>
    <row r="2124" customFormat="false" ht="35" hidden="false" customHeight="true" outlineLevel="0" collapsed="false">
      <c r="A2124" s="5" t="n">
        <v>2122</v>
      </c>
      <c r="B2124" s="5" t="str">
        <f aca="false">"477620221220213757117656"</f>
        <v>477620221220213757117656</v>
      </c>
      <c r="C2124" s="5" t="s">
        <v>36</v>
      </c>
      <c r="D2124" s="5" t="str">
        <f aca="false">"陈明治"</f>
        <v>陈明治</v>
      </c>
      <c r="E2124" s="5" t="str">
        <f aca="false">"女"</f>
        <v>女</v>
      </c>
      <c r="F2124" s="5" t="str">
        <f aca="false">"1991-04-20"</f>
        <v>1991-04-20</v>
      </c>
      <c r="G2124" s="5"/>
    </row>
    <row r="2125" customFormat="false" ht="35" hidden="false" customHeight="true" outlineLevel="0" collapsed="false">
      <c r="A2125" s="5" t="n">
        <v>2123</v>
      </c>
      <c r="B2125" s="5" t="str">
        <f aca="false">"477620221220213826117657"</f>
        <v>477620221220213826117657</v>
      </c>
      <c r="C2125" s="5" t="s">
        <v>36</v>
      </c>
      <c r="D2125" s="5" t="str">
        <f aca="false">"杨万星"</f>
        <v>杨万星</v>
      </c>
      <c r="E2125" s="5" t="str">
        <f aca="false">"女"</f>
        <v>女</v>
      </c>
      <c r="F2125" s="5" t="str">
        <f aca="false">"1993-01-02"</f>
        <v>1993-01-02</v>
      </c>
      <c r="G2125" s="5"/>
    </row>
    <row r="2126" customFormat="false" ht="35" hidden="false" customHeight="true" outlineLevel="0" collapsed="false">
      <c r="A2126" s="5" t="n">
        <v>2124</v>
      </c>
      <c r="B2126" s="5" t="str">
        <f aca="false">"477620221220220240117686"</f>
        <v>477620221220220240117686</v>
      </c>
      <c r="C2126" s="5" t="s">
        <v>36</v>
      </c>
      <c r="D2126" s="5" t="str">
        <f aca="false">"翁娇丽"</f>
        <v>翁娇丽</v>
      </c>
      <c r="E2126" s="5" t="str">
        <f aca="false">"女"</f>
        <v>女</v>
      </c>
      <c r="F2126" s="5" t="str">
        <f aca="false">"1995-01-20"</f>
        <v>1995-01-20</v>
      </c>
      <c r="G2126" s="5"/>
    </row>
    <row r="2127" customFormat="false" ht="35" hidden="false" customHeight="true" outlineLevel="0" collapsed="false">
      <c r="A2127" s="5" t="n">
        <v>2125</v>
      </c>
      <c r="B2127" s="5" t="str">
        <f aca="false">"477620221220223358117735"</f>
        <v>477620221220223358117735</v>
      </c>
      <c r="C2127" s="5" t="s">
        <v>36</v>
      </c>
      <c r="D2127" s="5" t="str">
        <f aca="false">"蔡宛秀"</f>
        <v>蔡宛秀</v>
      </c>
      <c r="E2127" s="5" t="str">
        <f aca="false">"女"</f>
        <v>女</v>
      </c>
      <c r="F2127" s="5" t="str">
        <f aca="false">"1993-03-07"</f>
        <v>1993-03-07</v>
      </c>
      <c r="G2127" s="5"/>
    </row>
    <row r="2128" customFormat="false" ht="35" hidden="false" customHeight="true" outlineLevel="0" collapsed="false">
      <c r="A2128" s="5" t="n">
        <v>2126</v>
      </c>
      <c r="B2128" s="5" t="str">
        <f aca="false">"477620221220224915117763"</f>
        <v>477620221220224915117763</v>
      </c>
      <c r="C2128" s="5" t="s">
        <v>36</v>
      </c>
      <c r="D2128" s="5" t="str">
        <f aca="false">"符燕丽"</f>
        <v>符燕丽</v>
      </c>
      <c r="E2128" s="5" t="str">
        <f aca="false">"女"</f>
        <v>女</v>
      </c>
      <c r="F2128" s="5" t="str">
        <f aca="false">"1994-09-12"</f>
        <v>1994-09-12</v>
      </c>
      <c r="G2128" s="5"/>
    </row>
    <row r="2129" customFormat="false" ht="35" hidden="false" customHeight="true" outlineLevel="0" collapsed="false">
      <c r="A2129" s="5" t="n">
        <v>2127</v>
      </c>
      <c r="B2129" s="5" t="str">
        <f aca="false">"477620221221070441117908"</f>
        <v>477620221221070441117908</v>
      </c>
      <c r="C2129" s="5" t="s">
        <v>36</v>
      </c>
      <c r="D2129" s="5" t="str">
        <f aca="false">"李芳"</f>
        <v>李芳</v>
      </c>
      <c r="E2129" s="5" t="str">
        <f aca="false">"女"</f>
        <v>女</v>
      </c>
      <c r="F2129" s="5" t="str">
        <f aca="false">"1997-08-09"</f>
        <v>1997-08-09</v>
      </c>
      <c r="G2129" s="5"/>
    </row>
    <row r="2130" customFormat="false" ht="35" hidden="false" customHeight="true" outlineLevel="0" collapsed="false">
      <c r="A2130" s="5" t="n">
        <v>2128</v>
      </c>
      <c r="B2130" s="5" t="str">
        <f aca="false">"477620221221094238118008"</f>
        <v>477620221221094238118008</v>
      </c>
      <c r="C2130" s="5" t="s">
        <v>36</v>
      </c>
      <c r="D2130" s="5" t="str">
        <f aca="false">"唐娅"</f>
        <v>唐娅</v>
      </c>
      <c r="E2130" s="5" t="str">
        <f aca="false">"女"</f>
        <v>女</v>
      </c>
      <c r="F2130" s="5" t="str">
        <f aca="false">"1996-04-25"</f>
        <v>1996-04-25</v>
      </c>
      <c r="G2130" s="5"/>
    </row>
    <row r="2131" customFormat="false" ht="35" hidden="false" customHeight="true" outlineLevel="0" collapsed="false">
      <c r="A2131" s="5" t="n">
        <v>2129</v>
      </c>
      <c r="B2131" s="5" t="str">
        <f aca="false">"477620221221102219118081"</f>
        <v>477620221221102219118081</v>
      </c>
      <c r="C2131" s="5" t="s">
        <v>36</v>
      </c>
      <c r="D2131" s="5" t="str">
        <f aca="false">"陈兴花"</f>
        <v>陈兴花</v>
      </c>
      <c r="E2131" s="5" t="str">
        <f aca="false">"女"</f>
        <v>女</v>
      </c>
      <c r="F2131" s="5" t="str">
        <f aca="false">"1988-01-15"</f>
        <v>1988-01-15</v>
      </c>
      <c r="G2131" s="5"/>
    </row>
    <row r="2132" customFormat="false" ht="35" hidden="false" customHeight="true" outlineLevel="0" collapsed="false">
      <c r="A2132" s="5" t="n">
        <v>2130</v>
      </c>
      <c r="B2132" s="5" t="str">
        <f aca="false">"477620221221104508118122"</f>
        <v>477620221221104508118122</v>
      </c>
      <c r="C2132" s="5" t="s">
        <v>36</v>
      </c>
      <c r="D2132" s="5" t="str">
        <f aca="false">"何美霞"</f>
        <v>何美霞</v>
      </c>
      <c r="E2132" s="5" t="str">
        <f aca="false">"女"</f>
        <v>女</v>
      </c>
      <c r="F2132" s="5" t="str">
        <f aca="false">"1996-10-09"</f>
        <v>1996-10-09</v>
      </c>
      <c r="G2132" s="5"/>
    </row>
    <row r="2133" customFormat="false" ht="35" hidden="false" customHeight="true" outlineLevel="0" collapsed="false">
      <c r="A2133" s="5" t="n">
        <v>2131</v>
      </c>
      <c r="B2133" s="5" t="str">
        <f aca="false">"477620221221104759118132"</f>
        <v>477620221221104759118132</v>
      </c>
      <c r="C2133" s="5" t="s">
        <v>36</v>
      </c>
      <c r="D2133" s="5" t="str">
        <f aca="false">"林小娇"</f>
        <v>林小娇</v>
      </c>
      <c r="E2133" s="5" t="str">
        <f aca="false">"女"</f>
        <v>女</v>
      </c>
      <c r="F2133" s="5" t="str">
        <f aca="false">"1993-05-03"</f>
        <v>1993-05-03</v>
      </c>
      <c r="G2133" s="5"/>
    </row>
    <row r="2134" customFormat="false" ht="35" hidden="false" customHeight="true" outlineLevel="0" collapsed="false">
      <c r="A2134" s="5" t="n">
        <v>2132</v>
      </c>
      <c r="B2134" s="5" t="str">
        <f aca="false">"477620221221111103118193"</f>
        <v>477620221221111103118193</v>
      </c>
      <c r="C2134" s="5" t="s">
        <v>36</v>
      </c>
      <c r="D2134" s="5" t="str">
        <f aca="false">"刘洁"</f>
        <v>刘洁</v>
      </c>
      <c r="E2134" s="5" t="str">
        <f aca="false">"女"</f>
        <v>女</v>
      </c>
      <c r="F2134" s="5" t="str">
        <f aca="false">"1996-11-08"</f>
        <v>1996-11-08</v>
      </c>
      <c r="G2134" s="5"/>
    </row>
    <row r="2135" customFormat="false" ht="35" hidden="false" customHeight="true" outlineLevel="0" collapsed="false">
      <c r="A2135" s="5" t="n">
        <v>2133</v>
      </c>
      <c r="B2135" s="5" t="str">
        <f aca="false">"477620221221115707118269"</f>
        <v>477620221221115707118269</v>
      </c>
      <c r="C2135" s="5" t="s">
        <v>36</v>
      </c>
      <c r="D2135" s="5" t="str">
        <f aca="false">"邢菲"</f>
        <v>邢菲</v>
      </c>
      <c r="E2135" s="5" t="str">
        <f aca="false">"女"</f>
        <v>女</v>
      </c>
      <c r="F2135" s="5" t="str">
        <f aca="false">"1998-10-14"</f>
        <v>1998-10-14</v>
      </c>
      <c r="G2135" s="5"/>
    </row>
    <row r="2136" customFormat="false" ht="35" hidden="false" customHeight="true" outlineLevel="0" collapsed="false">
      <c r="A2136" s="5" t="n">
        <v>2134</v>
      </c>
      <c r="B2136" s="5" t="str">
        <f aca="false">"477620221221121922118299"</f>
        <v>477620221221121922118299</v>
      </c>
      <c r="C2136" s="5" t="s">
        <v>36</v>
      </c>
      <c r="D2136" s="5" t="str">
        <f aca="false">"王苗"</f>
        <v>王苗</v>
      </c>
      <c r="E2136" s="5" t="str">
        <f aca="false">"女"</f>
        <v>女</v>
      </c>
      <c r="F2136" s="5" t="str">
        <f aca="false">"1993-03-24"</f>
        <v>1993-03-24</v>
      </c>
      <c r="G2136" s="5"/>
    </row>
    <row r="2137" customFormat="false" ht="35" hidden="false" customHeight="true" outlineLevel="0" collapsed="false">
      <c r="A2137" s="5" t="n">
        <v>2135</v>
      </c>
      <c r="B2137" s="5" t="str">
        <f aca="false">"477620221221122453118307"</f>
        <v>477620221221122453118307</v>
      </c>
      <c r="C2137" s="5" t="s">
        <v>36</v>
      </c>
      <c r="D2137" s="5" t="str">
        <f aca="false">"周丹芝"</f>
        <v>周丹芝</v>
      </c>
      <c r="E2137" s="5" t="str">
        <f aca="false">"女"</f>
        <v>女</v>
      </c>
      <c r="F2137" s="5" t="str">
        <f aca="false">"1991-01-28"</f>
        <v>1991-01-28</v>
      </c>
      <c r="G2137" s="5"/>
    </row>
    <row r="2138" customFormat="false" ht="35" hidden="false" customHeight="true" outlineLevel="0" collapsed="false">
      <c r="A2138" s="5" t="n">
        <v>2136</v>
      </c>
      <c r="B2138" s="5" t="str">
        <f aca="false">"477620221221132914118407"</f>
        <v>477620221221132914118407</v>
      </c>
      <c r="C2138" s="5" t="s">
        <v>36</v>
      </c>
      <c r="D2138" s="5" t="str">
        <f aca="false">"陈苗"</f>
        <v>陈苗</v>
      </c>
      <c r="E2138" s="5" t="str">
        <f aca="false">"女"</f>
        <v>女</v>
      </c>
      <c r="F2138" s="5" t="str">
        <f aca="false">"1990-07-15"</f>
        <v>1990-07-15</v>
      </c>
      <c r="G2138" s="5"/>
    </row>
    <row r="2139" customFormat="false" ht="35" hidden="false" customHeight="true" outlineLevel="0" collapsed="false">
      <c r="A2139" s="5" t="n">
        <v>2137</v>
      </c>
      <c r="B2139" s="5" t="str">
        <f aca="false">"477620221221151303118561"</f>
        <v>477620221221151303118561</v>
      </c>
      <c r="C2139" s="5" t="s">
        <v>36</v>
      </c>
      <c r="D2139" s="5" t="str">
        <f aca="false">"植刘玉"</f>
        <v>植刘玉</v>
      </c>
      <c r="E2139" s="5" t="str">
        <f aca="false">"女"</f>
        <v>女</v>
      </c>
      <c r="F2139" s="5" t="str">
        <f aca="false">"1994-08-23"</f>
        <v>1994-08-23</v>
      </c>
      <c r="G2139" s="5"/>
    </row>
    <row r="2140" customFormat="false" ht="35" hidden="false" customHeight="true" outlineLevel="0" collapsed="false">
      <c r="A2140" s="5" t="n">
        <v>2138</v>
      </c>
      <c r="B2140" s="5" t="str">
        <f aca="false">"477620221221152303118591"</f>
        <v>477620221221152303118591</v>
      </c>
      <c r="C2140" s="5" t="s">
        <v>36</v>
      </c>
      <c r="D2140" s="5" t="str">
        <f aca="false">"张璇"</f>
        <v>张璇</v>
      </c>
      <c r="E2140" s="5" t="str">
        <f aca="false">"女"</f>
        <v>女</v>
      </c>
      <c r="F2140" s="5" t="str">
        <f aca="false">"1996-01-20"</f>
        <v>1996-01-20</v>
      </c>
      <c r="G2140" s="5"/>
    </row>
    <row r="2141" customFormat="false" ht="35" hidden="false" customHeight="true" outlineLevel="0" collapsed="false">
      <c r="A2141" s="5" t="n">
        <v>2139</v>
      </c>
      <c r="B2141" s="5" t="str">
        <f aca="false">"477620221221155222118659"</f>
        <v>477620221221155222118659</v>
      </c>
      <c r="C2141" s="5" t="s">
        <v>36</v>
      </c>
      <c r="D2141" s="5" t="str">
        <f aca="false">"林炽瑜"</f>
        <v>林炽瑜</v>
      </c>
      <c r="E2141" s="5" t="str">
        <f aca="false">"女"</f>
        <v>女</v>
      </c>
      <c r="F2141" s="5" t="str">
        <f aca="false">"1996-09-11"</f>
        <v>1996-09-11</v>
      </c>
      <c r="G2141" s="5"/>
    </row>
    <row r="2142" customFormat="false" ht="35" hidden="false" customHeight="true" outlineLevel="0" collapsed="false">
      <c r="A2142" s="5" t="n">
        <v>2140</v>
      </c>
      <c r="B2142" s="5" t="str">
        <f aca="false">"477620221221164008118760"</f>
        <v>477620221221164008118760</v>
      </c>
      <c r="C2142" s="5" t="s">
        <v>36</v>
      </c>
      <c r="D2142" s="5" t="str">
        <f aca="false">"王珺"</f>
        <v>王珺</v>
      </c>
      <c r="E2142" s="5" t="str">
        <f aca="false">"女"</f>
        <v>女</v>
      </c>
      <c r="F2142" s="5" t="str">
        <f aca="false">"1986-07-28"</f>
        <v>1986-07-28</v>
      </c>
      <c r="G2142" s="5"/>
    </row>
    <row r="2143" customFormat="false" ht="35" hidden="false" customHeight="true" outlineLevel="0" collapsed="false">
      <c r="A2143" s="5" t="n">
        <v>2141</v>
      </c>
      <c r="B2143" s="5" t="str">
        <f aca="false">"477620221221164817118782"</f>
        <v>477620221221164817118782</v>
      </c>
      <c r="C2143" s="5" t="s">
        <v>36</v>
      </c>
      <c r="D2143" s="5" t="str">
        <f aca="false">"叶金晓"</f>
        <v>叶金晓</v>
      </c>
      <c r="E2143" s="5" t="str">
        <f aca="false">"女"</f>
        <v>女</v>
      </c>
      <c r="F2143" s="5" t="str">
        <f aca="false">"1985-10-12"</f>
        <v>1985-10-12</v>
      </c>
      <c r="G2143" s="5"/>
    </row>
    <row r="2144" customFormat="false" ht="35" hidden="false" customHeight="true" outlineLevel="0" collapsed="false">
      <c r="A2144" s="5" t="n">
        <v>2142</v>
      </c>
      <c r="B2144" s="5" t="str">
        <f aca="false">"477620221221170119118801"</f>
        <v>477620221221170119118801</v>
      </c>
      <c r="C2144" s="5" t="s">
        <v>36</v>
      </c>
      <c r="D2144" s="5" t="str">
        <f aca="false">"李文莹"</f>
        <v>李文莹</v>
      </c>
      <c r="E2144" s="5" t="str">
        <f aca="false">"女"</f>
        <v>女</v>
      </c>
      <c r="F2144" s="5" t="str">
        <f aca="false">"1996-10-26"</f>
        <v>1996-10-26</v>
      </c>
      <c r="G2144" s="5"/>
    </row>
    <row r="2145" customFormat="false" ht="35" hidden="false" customHeight="true" outlineLevel="0" collapsed="false">
      <c r="A2145" s="5" t="n">
        <v>2143</v>
      </c>
      <c r="B2145" s="5" t="str">
        <f aca="false">"477620221221171814118831"</f>
        <v>477620221221171814118831</v>
      </c>
      <c r="C2145" s="5" t="s">
        <v>36</v>
      </c>
      <c r="D2145" s="5" t="str">
        <f aca="false">"黄碧瑶"</f>
        <v>黄碧瑶</v>
      </c>
      <c r="E2145" s="5" t="str">
        <f aca="false">"女"</f>
        <v>女</v>
      </c>
      <c r="F2145" s="5" t="str">
        <f aca="false">"1994-09-24"</f>
        <v>1994-09-24</v>
      </c>
      <c r="G2145" s="5"/>
    </row>
    <row r="2146" customFormat="false" ht="35" hidden="false" customHeight="true" outlineLevel="0" collapsed="false">
      <c r="A2146" s="5" t="n">
        <v>2144</v>
      </c>
      <c r="B2146" s="5" t="str">
        <f aca="false">"477620221221173818118855"</f>
        <v>477620221221173818118855</v>
      </c>
      <c r="C2146" s="5" t="s">
        <v>36</v>
      </c>
      <c r="D2146" s="5" t="str">
        <f aca="false">"韩多多"</f>
        <v>韩多多</v>
      </c>
      <c r="E2146" s="5" t="str">
        <f aca="false">"女"</f>
        <v>女</v>
      </c>
      <c r="F2146" s="5" t="str">
        <f aca="false">"1983-10-24"</f>
        <v>1983-10-24</v>
      </c>
      <c r="G2146" s="5"/>
    </row>
    <row r="2147" customFormat="false" ht="35" hidden="false" customHeight="true" outlineLevel="0" collapsed="false">
      <c r="A2147" s="5" t="n">
        <v>2145</v>
      </c>
      <c r="B2147" s="5" t="str">
        <f aca="false">"477620221221174805118865"</f>
        <v>477620221221174805118865</v>
      </c>
      <c r="C2147" s="5" t="s">
        <v>36</v>
      </c>
      <c r="D2147" s="5" t="str">
        <f aca="false">"谢俏琪"</f>
        <v>谢俏琪</v>
      </c>
      <c r="E2147" s="5" t="str">
        <f aca="false">"女"</f>
        <v>女</v>
      </c>
      <c r="F2147" s="5" t="str">
        <f aca="false">"1993-07-15"</f>
        <v>1993-07-15</v>
      </c>
      <c r="G2147" s="5"/>
    </row>
    <row r="2148" customFormat="false" ht="35" hidden="false" customHeight="true" outlineLevel="0" collapsed="false">
      <c r="A2148" s="5" t="n">
        <v>2146</v>
      </c>
      <c r="B2148" s="5" t="str">
        <f aca="false">"477620221221181803118886"</f>
        <v>477620221221181803118886</v>
      </c>
      <c r="C2148" s="5" t="s">
        <v>36</v>
      </c>
      <c r="D2148" s="5" t="str">
        <f aca="false">"符永舰"</f>
        <v>符永舰</v>
      </c>
      <c r="E2148" s="5" t="str">
        <f aca="false">"女"</f>
        <v>女</v>
      </c>
      <c r="F2148" s="5" t="str">
        <f aca="false">"1992-10-06"</f>
        <v>1992-10-06</v>
      </c>
      <c r="G2148" s="5"/>
    </row>
    <row r="2149" customFormat="false" ht="35" hidden="false" customHeight="true" outlineLevel="0" collapsed="false">
      <c r="A2149" s="5" t="n">
        <v>2147</v>
      </c>
      <c r="B2149" s="5" t="str">
        <f aca="false">"477620221221182436118891"</f>
        <v>477620221221182436118891</v>
      </c>
      <c r="C2149" s="5" t="s">
        <v>36</v>
      </c>
      <c r="D2149" s="5" t="str">
        <f aca="false">"薛小素"</f>
        <v>薛小素</v>
      </c>
      <c r="E2149" s="5" t="str">
        <f aca="false">"女"</f>
        <v>女</v>
      </c>
      <c r="F2149" s="5" t="str">
        <f aca="false">"1998-05-05"</f>
        <v>1998-05-05</v>
      </c>
      <c r="G2149" s="5"/>
    </row>
    <row r="2150" customFormat="false" ht="35" hidden="false" customHeight="true" outlineLevel="0" collapsed="false">
      <c r="A2150" s="5" t="n">
        <v>2148</v>
      </c>
      <c r="B2150" s="5" t="str">
        <f aca="false">"477620221221195535118956"</f>
        <v>477620221221195535118956</v>
      </c>
      <c r="C2150" s="5" t="s">
        <v>36</v>
      </c>
      <c r="D2150" s="5" t="str">
        <f aca="false">"张婷"</f>
        <v>张婷</v>
      </c>
      <c r="E2150" s="5" t="str">
        <f aca="false">"女"</f>
        <v>女</v>
      </c>
      <c r="F2150" s="5" t="str">
        <f aca="false">"1990-12-04"</f>
        <v>1990-12-04</v>
      </c>
      <c r="G2150" s="5"/>
    </row>
    <row r="2151" customFormat="false" ht="35" hidden="false" customHeight="true" outlineLevel="0" collapsed="false">
      <c r="A2151" s="5" t="n">
        <v>2149</v>
      </c>
      <c r="B2151" s="5" t="str">
        <f aca="false">"477620221221201235118968"</f>
        <v>477620221221201235118968</v>
      </c>
      <c r="C2151" s="5" t="s">
        <v>36</v>
      </c>
      <c r="D2151" s="5" t="str">
        <f aca="false">"周瑜"</f>
        <v>周瑜</v>
      </c>
      <c r="E2151" s="5" t="str">
        <f aca="false">"女"</f>
        <v>女</v>
      </c>
      <c r="F2151" s="5" t="str">
        <f aca="false">"1991-03-07"</f>
        <v>1991-03-07</v>
      </c>
      <c r="G2151" s="5"/>
    </row>
    <row r="2152" customFormat="false" ht="35" hidden="false" customHeight="true" outlineLevel="0" collapsed="false">
      <c r="A2152" s="5" t="n">
        <v>2150</v>
      </c>
      <c r="B2152" s="5" t="str">
        <f aca="false">"477620221221201257118970"</f>
        <v>477620221221201257118970</v>
      </c>
      <c r="C2152" s="5" t="s">
        <v>36</v>
      </c>
      <c r="D2152" s="5" t="str">
        <f aca="false">"符春梅"</f>
        <v>符春梅</v>
      </c>
      <c r="E2152" s="5" t="str">
        <f aca="false">"女"</f>
        <v>女</v>
      </c>
      <c r="F2152" s="5" t="str">
        <f aca="false">"1998-11-10"</f>
        <v>1998-11-10</v>
      </c>
      <c r="G2152" s="5"/>
    </row>
    <row r="2153" customFormat="false" ht="35" hidden="false" customHeight="true" outlineLevel="0" collapsed="false">
      <c r="A2153" s="5" t="n">
        <v>2151</v>
      </c>
      <c r="B2153" s="5" t="str">
        <f aca="false">"477620221221210348119027"</f>
        <v>477620221221210348119027</v>
      </c>
      <c r="C2153" s="5" t="s">
        <v>36</v>
      </c>
      <c r="D2153" s="5" t="str">
        <f aca="false">"刘咪雪"</f>
        <v>刘咪雪</v>
      </c>
      <c r="E2153" s="5" t="str">
        <f aca="false">"女"</f>
        <v>女</v>
      </c>
      <c r="F2153" s="5" t="str">
        <f aca="false">"1995-06-11"</f>
        <v>1995-06-11</v>
      </c>
      <c r="G2153" s="5"/>
    </row>
    <row r="2154" customFormat="false" ht="35" hidden="false" customHeight="true" outlineLevel="0" collapsed="false">
      <c r="A2154" s="5" t="n">
        <v>2152</v>
      </c>
      <c r="B2154" s="5" t="str">
        <f aca="false">"477620221221210437119028"</f>
        <v>477620221221210437119028</v>
      </c>
      <c r="C2154" s="5" t="s">
        <v>36</v>
      </c>
      <c r="D2154" s="5" t="str">
        <f aca="false">"王馨"</f>
        <v>王馨</v>
      </c>
      <c r="E2154" s="5" t="str">
        <f aca="false">"女"</f>
        <v>女</v>
      </c>
      <c r="F2154" s="5" t="str">
        <f aca="false">"1994-06-23"</f>
        <v>1994-06-23</v>
      </c>
      <c r="G2154" s="5"/>
    </row>
    <row r="2155" customFormat="false" ht="35" hidden="false" customHeight="true" outlineLevel="0" collapsed="false">
      <c r="A2155" s="5" t="n">
        <v>2153</v>
      </c>
      <c r="B2155" s="5" t="str">
        <f aca="false">"477620221221213419119065"</f>
        <v>477620221221213419119065</v>
      </c>
      <c r="C2155" s="5" t="s">
        <v>36</v>
      </c>
      <c r="D2155" s="5" t="str">
        <f aca="false">"秦娜丽"</f>
        <v>秦娜丽</v>
      </c>
      <c r="E2155" s="5" t="str">
        <f aca="false">"女"</f>
        <v>女</v>
      </c>
      <c r="F2155" s="5" t="str">
        <f aca="false">"1995-05-06"</f>
        <v>1995-05-06</v>
      </c>
      <c r="G2155" s="5"/>
    </row>
    <row r="2156" customFormat="false" ht="35" hidden="false" customHeight="true" outlineLevel="0" collapsed="false">
      <c r="A2156" s="5" t="n">
        <v>2154</v>
      </c>
      <c r="B2156" s="5" t="str">
        <f aca="false">"477620221221220000119087"</f>
        <v>477620221221220000119087</v>
      </c>
      <c r="C2156" s="5" t="s">
        <v>36</v>
      </c>
      <c r="D2156" s="5" t="str">
        <f aca="false">"侯振环"</f>
        <v>侯振环</v>
      </c>
      <c r="E2156" s="5" t="str">
        <f aca="false">"女"</f>
        <v>女</v>
      </c>
      <c r="F2156" s="5" t="str">
        <f aca="false">"1983-11-20"</f>
        <v>1983-11-20</v>
      </c>
      <c r="G2156" s="5"/>
    </row>
    <row r="2157" customFormat="false" ht="35" hidden="false" customHeight="true" outlineLevel="0" collapsed="false">
      <c r="A2157" s="5" t="n">
        <v>2155</v>
      </c>
      <c r="B2157" s="5" t="str">
        <f aca="false">"477620221222001542119213"</f>
        <v>477620221222001542119213</v>
      </c>
      <c r="C2157" s="5" t="s">
        <v>36</v>
      </c>
      <c r="D2157" s="5" t="str">
        <f aca="false">"姚圣楠"</f>
        <v>姚圣楠</v>
      </c>
      <c r="E2157" s="5" t="str">
        <f aca="false">"女"</f>
        <v>女</v>
      </c>
      <c r="F2157" s="5" t="str">
        <f aca="false">"1995-08-20"</f>
        <v>1995-08-20</v>
      </c>
      <c r="G2157" s="5"/>
    </row>
    <row r="2158" customFormat="false" ht="35" hidden="false" customHeight="true" outlineLevel="0" collapsed="false">
      <c r="A2158" s="5" t="n">
        <v>2156</v>
      </c>
      <c r="B2158" s="5" t="str">
        <f aca="false">"477620221222002715119220"</f>
        <v>477620221222002715119220</v>
      </c>
      <c r="C2158" s="5" t="s">
        <v>36</v>
      </c>
      <c r="D2158" s="5" t="str">
        <f aca="false">"江瑶"</f>
        <v>江瑶</v>
      </c>
      <c r="E2158" s="5" t="str">
        <f aca="false">"女"</f>
        <v>女</v>
      </c>
      <c r="F2158" s="5" t="str">
        <f aca="false">"1994-12-23"</f>
        <v>1994-12-23</v>
      </c>
      <c r="G2158" s="5"/>
    </row>
    <row r="2159" customFormat="false" ht="35" hidden="false" customHeight="true" outlineLevel="0" collapsed="false">
      <c r="A2159" s="5" t="n">
        <v>2157</v>
      </c>
      <c r="B2159" s="5" t="str">
        <f aca="false">"477620221222020401119235"</f>
        <v>477620221222020401119235</v>
      </c>
      <c r="C2159" s="5" t="s">
        <v>36</v>
      </c>
      <c r="D2159" s="5" t="str">
        <f aca="false">"曾美媛"</f>
        <v>曾美媛</v>
      </c>
      <c r="E2159" s="5" t="str">
        <f aca="false">"女"</f>
        <v>女</v>
      </c>
      <c r="F2159" s="5" t="str">
        <f aca="false">"1985-07-30"</f>
        <v>1985-07-30</v>
      </c>
      <c r="G2159" s="5"/>
    </row>
    <row r="2160" customFormat="false" ht="35" hidden="false" customHeight="true" outlineLevel="0" collapsed="false">
      <c r="A2160" s="5" t="n">
        <v>2158</v>
      </c>
      <c r="B2160" s="5" t="str">
        <f aca="false">"477620221222021213119238"</f>
        <v>477620221222021213119238</v>
      </c>
      <c r="C2160" s="5" t="s">
        <v>36</v>
      </c>
      <c r="D2160" s="5" t="str">
        <f aca="false">"官嘉玲"</f>
        <v>官嘉玲</v>
      </c>
      <c r="E2160" s="5" t="str">
        <f aca="false">"女"</f>
        <v>女</v>
      </c>
      <c r="F2160" s="5" t="str">
        <f aca="false">"1998-08-27"</f>
        <v>1998-08-27</v>
      </c>
      <c r="G2160" s="5"/>
    </row>
    <row r="2161" customFormat="false" ht="35" hidden="false" customHeight="true" outlineLevel="0" collapsed="false">
      <c r="A2161" s="5" t="n">
        <v>2159</v>
      </c>
      <c r="B2161" s="5" t="str">
        <f aca="false">"477620221222074916119264"</f>
        <v>477620221222074916119264</v>
      </c>
      <c r="C2161" s="5" t="s">
        <v>36</v>
      </c>
      <c r="D2161" s="5" t="str">
        <f aca="false">"卢君"</f>
        <v>卢君</v>
      </c>
      <c r="E2161" s="5" t="str">
        <f aca="false">"女"</f>
        <v>女</v>
      </c>
      <c r="F2161" s="5" t="str">
        <f aca="false">"1995-02-14"</f>
        <v>1995-02-14</v>
      </c>
      <c r="G2161" s="5"/>
    </row>
    <row r="2162" customFormat="false" ht="35" hidden="false" customHeight="true" outlineLevel="0" collapsed="false">
      <c r="A2162" s="5" t="n">
        <v>2160</v>
      </c>
      <c r="B2162" s="5" t="str">
        <f aca="false">"477620221222092412119348"</f>
        <v>477620221222092412119348</v>
      </c>
      <c r="C2162" s="5" t="s">
        <v>36</v>
      </c>
      <c r="D2162" s="5" t="str">
        <f aca="false">"韦林利"</f>
        <v>韦林利</v>
      </c>
      <c r="E2162" s="5" t="str">
        <f aca="false">"女"</f>
        <v>女</v>
      </c>
      <c r="F2162" s="5" t="str">
        <f aca="false">"1994-04-25"</f>
        <v>1994-04-25</v>
      </c>
      <c r="G2162" s="5"/>
    </row>
    <row r="2163" customFormat="false" ht="35" hidden="false" customHeight="true" outlineLevel="0" collapsed="false">
      <c r="A2163" s="5" t="n">
        <v>2161</v>
      </c>
      <c r="B2163" s="5" t="str">
        <f aca="false">"477620221222094121119369"</f>
        <v>477620221222094121119369</v>
      </c>
      <c r="C2163" s="5" t="s">
        <v>36</v>
      </c>
      <c r="D2163" s="5" t="str">
        <f aca="false">"罗春凉"</f>
        <v>罗春凉</v>
      </c>
      <c r="E2163" s="5" t="str">
        <f aca="false">"女"</f>
        <v>女</v>
      </c>
      <c r="F2163" s="5" t="str">
        <f aca="false">"1991-06-05"</f>
        <v>1991-06-05</v>
      </c>
      <c r="G2163" s="5"/>
    </row>
    <row r="2164" customFormat="false" ht="35" hidden="false" customHeight="true" outlineLevel="0" collapsed="false">
      <c r="A2164" s="5" t="n">
        <v>2162</v>
      </c>
      <c r="B2164" s="5" t="str">
        <f aca="false">"477620221222094953119382"</f>
        <v>477620221222094953119382</v>
      </c>
      <c r="C2164" s="5" t="s">
        <v>36</v>
      </c>
      <c r="D2164" s="5" t="str">
        <f aca="false">"黄美琪"</f>
        <v>黄美琪</v>
      </c>
      <c r="E2164" s="5" t="str">
        <f aca="false">"女"</f>
        <v>女</v>
      </c>
      <c r="F2164" s="5" t="str">
        <f aca="false">"1996-02-01"</f>
        <v>1996-02-01</v>
      </c>
      <c r="G2164" s="5"/>
    </row>
    <row r="2165" customFormat="false" ht="35" hidden="false" customHeight="true" outlineLevel="0" collapsed="false">
      <c r="A2165" s="5" t="n">
        <v>2163</v>
      </c>
      <c r="B2165" s="5" t="str">
        <f aca="false">"477620221222095224119383"</f>
        <v>477620221222095224119383</v>
      </c>
      <c r="C2165" s="5" t="s">
        <v>36</v>
      </c>
      <c r="D2165" s="5" t="str">
        <f aca="false">"李敏"</f>
        <v>李敏</v>
      </c>
      <c r="E2165" s="5" t="str">
        <f aca="false">"女"</f>
        <v>女</v>
      </c>
      <c r="F2165" s="5" t="str">
        <f aca="false">"1994-02-12"</f>
        <v>1994-02-12</v>
      </c>
      <c r="G2165" s="5"/>
    </row>
    <row r="2166" customFormat="false" ht="35" hidden="false" customHeight="true" outlineLevel="0" collapsed="false">
      <c r="A2166" s="5" t="n">
        <v>2164</v>
      </c>
      <c r="B2166" s="5" t="str">
        <f aca="false">"477620221222101033119415"</f>
        <v>477620221222101033119415</v>
      </c>
      <c r="C2166" s="5" t="s">
        <v>36</v>
      </c>
      <c r="D2166" s="5" t="str">
        <f aca="false">"陈媚"</f>
        <v>陈媚</v>
      </c>
      <c r="E2166" s="5" t="str">
        <f aca="false">"女"</f>
        <v>女</v>
      </c>
      <c r="F2166" s="5" t="str">
        <f aca="false">"1991-08-01"</f>
        <v>1991-08-01</v>
      </c>
      <c r="G2166" s="5"/>
    </row>
    <row r="2167" customFormat="false" ht="35" hidden="false" customHeight="true" outlineLevel="0" collapsed="false">
      <c r="A2167" s="5" t="n">
        <v>2165</v>
      </c>
      <c r="B2167" s="5" t="str">
        <f aca="false">"477620221222101405119419"</f>
        <v>477620221222101405119419</v>
      </c>
      <c r="C2167" s="5" t="s">
        <v>36</v>
      </c>
      <c r="D2167" s="5" t="str">
        <f aca="false">"唐金余"</f>
        <v>唐金余</v>
      </c>
      <c r="E2167" s="5" t="str">
        <f aca="false">"女"</f>
        <v>女</v>
      </c>
      <c r="F2167" s="5" t="str">
        <f aca="false">"1995-12-02"</f>
        <v>1995-12-02</v>
      </c>
      <c r="G2167" s="5"/>
    </row>
    <row r="2168" customFormat="false" ht="35" hidden="false" customHeight="true" outlineLevel="0" collapsed="false">
      <c r="A2168" s="5" t="n">
        <v>2166</v>
      </c>
      <c r="B2168" s="5" t="str">
        <f aca="false">"477620221222102007119430"</f>
        <v>477620221222102007119430</v>
      </c>
      <c r="C2168" s="5" t="s">
        <v>36</v>
      </c>
      <c r="D2168" s="5" t="str">
        <f aca="false">"张艳"</f>
        <v>张艳</v>
      </c>
      <c r="E2168" s="5" t="str">
        <f aca="false">"女"</f>
        <v>女</v>
      </c>
      <c r="F2168" s="5" t="str">
        <f aca="false">"1986-02-02"</f>
        <v>1986-02-02</v>
      </c>
      <c r="G2168" s="5"/>
    </row>
    <row r="2169" customFormat="false" ht="35" hidden="false" customHeight="true" outlineLevel="0" collapsed="false">
      <c r="A2169" s="5" t="n">
        <v>2167</v>
      </c>
      <c r="B2169" s="5" t="str">
        <f aca="false">"477620221222105111119488"</f>
        <v>477620221222105111119488</v>
      </c>
      <c r="C2169" s="5" t="s">
        <v>36</v>
      </c>
      <c r="D2169" s="5" t="str">
        <f aca="false">"王明惠"</f>
        <v>王明惠</v>
      </c>
      <c r="E2169" s="5" t="str">
        <f aca="false">"女"</f>
        <v>女</v>
      </c>
      <c r="F2169" s="5" t="str">
        <f aca="false">"1994-03-04"</f>
        <v>1994-03-04</v>
      </c>
      <c r="G2169" s="5"/>
    </row>
    <row r="2170" customFormat="false" ht="35" hidden="false" customHeight="true" outlineLevel="0" collapsed="false">
      <c r="A2170" s="5" t="n">
        <v>2168</v>
      </c>
      <c r="B2170" s="5" t="str">
        <f aca="false">"477620221222105906119500"</f>
        <v>477620221222105906119500</v>
      </c>
      <c r="C2170" s="5" t="s">
        <v>36</v>
      </c>
      <c r="D2170" s="5" t="str">
        <f aca="false">"田琳"</f>
        <v>田琳</v>
      </c>
      <c r="E2170" s="5" t="str">
        <f aca="false">"女"</f>
        <v>女</v>
      </c>
      <c r="F2170" s="5" t="str">
        <f aca="false">"1988-06-13"</f>
        <v>1988-06-13</v>
      </c>
      <c r="G2170" s="5"/>
    </row>
    <row r="2171" customFormat="false" ht="35" hidden="false" customHeight="true" outlineLevel="0" collapsed="false">
      <c r="A2171" s="5" t="n">
        <v>2169</v>
      </c>
      <c r="B2171" s="5" t="str">
        <f aca="false">"477620221222110220119506"</f>
        <v>477620221222110220119506</v>
      </c>
      <c r="C2171" s="5" t="s">
        <v>36</v>
      </c>
      <c r="D2171" s="5" t="str">
        <f aca="false">"陈俊蓉"</f>
        <v>陈俊蓉</v>
      </c>
      <c r="E2171" s="5" t="str">
        <f aca="false">"女"</f>
        <v>女</v>
      </c>
      <c r="F2171" s="5" t="str">
        <f aca="false">"1991-03-15"</f>
        <v>1991-03-15</v>
      </c>
      <c r="G2171" s="5"/>
    </row>
    <row r="2172" customFormat="false" ht="35" hidden="false" customHeight="true" outlineLevel="0" collapsed="false">
      <c r="A2172" s="5" t="n">
        <v>2170</v>
      </c>
      <c r="B2172" s="5" t="str">
        <f aca="false">"477620221222111238119524"</f>
        <v>477620221222111238119524</v>
      </c>
      <c r="C2172" s="5" t="s">
        <v>36</v>
      </c>
      <c r="D2172" s="5" t="str">
        <f aca="false">"何东涛"</f>
        <v>何东涛</v>
      </c>
      <c r="E2172" s="5" t="str">
        <f aca="false">"女"</f>
        <v>女</v>
      </c>
      <c r="F2172" s="5" t="str">
        <f aca="false">"1992-10-01"</f>
        <v>1992-10-01</v>
      </c>
      <c r="G2172" s="5"/>
    </row>
    <row r="2173" customFormat="false" ht="35" hidden="false" customHeight="true" outlineLevel="0" collapsed="false">
      <c r="A2173" s="5" t="n">
        <v>2171</v>
      </c>
      <c r="B2173" s="5" t="str">
        <f aca="false">"477620221222112447119538"</f>
        <v>477620221222112447119538</v>
      </c>
      <c r="C2173" s="5" t="s">
        <v>36</v>
      </c>
      <c r="D2173" s="5" t="str">
        <f aca="false">"芦欣"</f>
        <v>芦欣</v>
      </c>
      <c r="E2173" s="5" t="str">
        <f aca="false">"女"</f>
        <v>女</v>
      </c>
      <c r="F2173" s="5" t="str">
        <f aca="false">"1988-08-16"</f>
        <v>1988-08-16</v>
      </c>
      <c r="G2173" s="5"/>
    </row>
    <row r="2174" customFormat="false" ht="35" hidden="false" customHeight="true" outlineLevel="0" collapsed="false">
      <c r="A2174" s="5" t="n">
        <v>2172</v>
      </c>
      <c r="B2174" s="5" t="str">
        <f aca="false">"477620221222112638119542"</f>
        <v>477620221222112638119542</v>
      </c>
      <c r="C2174" s="5" t="s">
        <v>36</v>
      </c>
      <c r="D2174" s="5" t="str">
        <f aca="false">"孙鸿婉"</f>
        <v>孙鸿婉</v>
      </c>
      <c r="E2174" s="5" t="str">
        <f aca="false">"女"</f>
        <v>女</v>
      </c>
      <c r="F2174" s="5" t="str">
        <f aca="false">"1995-10-17"</f>
        <v>1995-10-17</v>
      </c>
      <c r="G2174" s="5"/>
    </row>
    <row r="2175" customFormat="false" ht="35" hidden="false" customHeight="true" outlineLevel="0" collapsed="false">
      <c r="A2175" s="5" t="n">
        <v>2173</v>
      </c>
      <c r="B2175" s="5" t="str">
        <f aca="false">"477620221216100728110140"</f>
        <v>477620221216100728110140</v>
      </c>
      <c r="C2175" s="5" t="s">
        <v>37</v>
      </c>
      <c r="D2175" s="5" t="str">
        <f aca="false">"陈泽桦"</f>
        <v>陈泽桦</v>
      </c>
      <c r="E2175" s="5" t="str">
        <f aca="false">"男"</f>
        <v>男</v>
      </c>
      <c r="F2175" s="5" t="str">
        <f aca="false">"1996-03-18"</f>
        <v>1996-03-18</v>
      </c>
      <c r="G2175" s="5"/>
    </row>
    <row r="2176" customFormat="false" ht="35" hidden="false" customHeight="true" outlineLevel="0" collapsed="false">
      <c r="A2176" s="5" t="n">
        <v>2174</v>
      </c>
      <c r="B2176" s="5" t="str">
        <f aca="false">"477620221216102729110242"</f>
        <v>477620221216102729110242</v>
      </c>
      <c r="C2176" s="5" t="s">
        <v>37</v>
      </c>
      <c r="D2176" s="5" t="str">
        <f aca="false">"李嘉杨"</f>
        <v>李嘉杨</v>
      </c>
      <c r="E2176" s="5" t="str">
        <f aca="false">"女"</f>
        <v>女</v>
      </c>
      <c r="F2176" s="5" t="str">
        <f aca="false">"1991-08-23"</f>
        <v>1991-08-23</v>
      </c>
      <c r="G2176" s="5"/>
    </row>
    <row r="2177" customFormat="false" ht="35" hidden="false" customHeight="true" outlineLevel="0" collapsed="false">
      <c r="A2177" s="5" t="n">
        <v>2175</v>
      </c>
      <c r="B2177" s="5" t="str">
        <f aca="false">"477620221216105803110384"</f>
        <v>477620221216105803110384</v>
      </c>
      <c r="C2177" s="5" t="s">
        <v>37</v>
      </c>
      <c r="D2177" s="5" t="str">
        <f aca="false">"景颖"</f>
        <v>景颖</v>
      </c>
      <c r="E2177" s="5" t="str">
        <f aca="false">"女"</f>
        <v>女</v>
      </c>
      <c r="F2177" s="5" t="str">
        <f aca="false">"1986-09-28"</f>
        <v>1986-09-28</v>
      </c>
      <c r="G2177" s="5"/>
    </row>
    <row r="2178" customFormat="false" ht="35" hidden="false" customHeight="true" outlineLevel="0" collapsed="false">
      <c r="A2178" s="5" t="n">
        <v>2176</v>
      </c>
      <c r="B2178" s="5" t="str">
        <f aca="false">"477620221216113636110527"</f>
        <v>477620221216113636110527</v>
      </c>
      <c r="C2178" s="5" t="s">
        <v>37</v>
      </c>
      <c r="D2178" s="5" t="str">
        <f aca="false">"胡海娟"</f>
        <v>胡海娟</v>
      </c>
      <c r="E2178" s="5" t="str">
        <f aca="false">"女"</f>
        <v>女</v>
      </c>
      <c r="F2178" s="5" t="str">
        <f aca="false">"1988-09-11"</f>
        <v>1988-09-11</v>
      </c>
      <c r="G2178" s="5"/>
    </row>
    <row r="2179" customFormat="false" ht="35" hidden="false" customHeight="true" outlineLevel="0" collapsed="false">
      <c r="A2179" s="5" t="n">
        <v>2177</v>
      </c>
      <c r="B2179" s="5" t="str">
        <f aca="false">"477620221216113817110534"</f>
        <v>477620221216113817110534</v>
      </c>
      <c r="C2179" s="5" t="s">
        <v>37</v>
      </c>
      <c r="D2179" s="5" t="str">
        <f aca="false">"卓亚妹"</f>
        <v>卓亚妹</v>
      </c>
      <c r="E2179" s="5" t="str">
        <f aca="false">"女"</f>
        <v>女</v>
      </c>
      <c r="F2179" s="5" t="str">
        <f aca="false">"1987-05-29"</f>
        <v>1987-05-29</v>
      </c>
      <c r="G2179" s="5"/>
    </row>
    <row r="2180" customFormat="false" ht="35" hidden="false" customHeight="true" outlineLevel="0" collapsed="false">
      <c r="A2180" s="5" t="n">
        <v>2178</v>
      </c>
      <c r="B2180" s="5" t="str">
        <f aca="false">"477620221216132417110834"</f>
        <v>477620221216132417110834</v>
      </c>
      <c r="C2180" s="5" t="s">
        <v>37</v>
      </c>
      <c r="D2180" s="5" t="str">
        <f aca="false">"刘佳"</f>
        <v>刘佳</v>
      </c>
      <c r="E2180" s="5" t="str">
        <f aca="false">"女"</f>
        <v>女</v>
      </c>
      <c r="F2180" s="5" t="str">
        <f aca="false">"1991-07-30"</f>
        <v>1991-07-30</v>
      </c>
      <c r="G2180" s="5"/>
    </row>
    <row r="2181" customFormat="false" ht="35" hidden="false" customHeight="true" outlineLevel="0" collapsed="false">
      <c r="A2181" s="5" t="n">
        <v>2179</v>
      </c>
      <c r="B2181" s="5" t="str">
        <f aca="false">"477620221216141739110912"</f>
        <v>477620221216141739110912</v>
      </c>
      <c r="C2181" s="5" t="s">
        <v>37</v>
      </c>
      <c r="D2181" s="5" t="str">
        <f aca="false">"黄娱纯"</f>
        <v>黄娱纯</v>
      </c>
      <c r="E2181" s="5" t="str">
        <f aca="false">"女"</f>
        <v>女</v>
      </c>
      <c r="F2181" s="5" t="str">
        <f aca="false">"1996-02-13"</f>
        <v>1996-02-13</v>
      </c>
      <c r="G2181" s="5"/>
    </row>
    <row r="2182" customFormat="false" ht="35" hidden="false" customHeight="true" outlineLevel="0" collapsed="false">
      <c r="A2182" s="5" t="n">
        <v>2180</v>
      </c>
      <c r="B2182" s="5" t="str">
        <f aca="false">"477620221216164719111302"</f>
        <v>477620221216164719111302</v>
      </c>
      <c r="C2182" s="5" t="s">
        <v>37</v>
      </c>
      <c r="D2182" s="5" t="str">
        <f aca="false">"高小星"</f>
        <v>高小星</v>
      </c>
      <c r="E2182" s="5" t="str">
        <f aca="false">"女"</f>
        <v>女</v>
      </c>
      <c r="F2182" s="5" t="str">
        <f aca="false">"1989-07-03"</f>
        <v>1989-07-03</v>
      </c>
      <c r="G2182" s="5"/>
    </row>
    <row r="2183" customFormat="false" ht="35" hidden="false" customHeight="true" outlineLevel="0" collapsed="false">
      <c r="A2183" s="5" t="n">
        <v>2181</v>
      </c>
      <c r="B2183" s="5" t="str">
        <f aca="false">"477620221216171441111378"</f>
        <v>477620221216171441111378</v>
      </c>
      <c r="C2183" s="5" t="s">
        <v>37</v>
      </c>
      <c r="D2183" s="5" t="str">
        <f aca="false">"张祖薇"</f>
        <v>张祖薇</v>
      </c>
      <c r="E2183" s="5" t="str">
        <f aca="false">"女"</f>
        <v>女</v>
      </c>
      <c r="F2183" s="5" t="str">
        <f aca="false">"1996-03-20"</f>
        <v>1996-03-20</v>
      </c>
      <c r="G2183" s="5"/>
    </row>
    <row r="2184" customFormat="false" ht="35" hidden="false" customHeight="true" outlineLevel="0" collapsed="false">
      <c r="A2184" s="5" t="n">
        <v>2182</v>
      </c>
      <c r="B2184" s="5" t="str">
        <f aca="false">"477620221216172449111404"</f>
        <v>477620221216172449111404</v>
      </c>
      <c r="C2184" s="5" t="s">
        <v>37</v>
      </c>
      <c r="D2184" s="5" t="str">
        <f aca="false">"符素诗"</f>
        <v>符素诗</v>
      </c>
      <c r="E2184" s="5" t="str">
        <f aca="false">"女"</f>
        <v>女</v>
      </c>
      <c r="F2184" s="5" t="str">
        <f aca="false">"1993-03-19"</f>
        <v>1993-03-19</v>
      </c>
      <c r="G2184" s="5"/>
    </row>
    <row r="2185" customFormat="false" ht="35" hidden="false" customHeight="true" outlineLevel="0" collapsed="false">
      <c r="A2185" s="5" t="n">
        <v>2183</v>
      </c>
      <c r="B2185" s="5" t="str">
        <f aca="false">"477620221216222219111885"</f>
        <v>477620221216222219111885</v>
      </c>
      <c r="C2185" s="5" t="s">
        <v>37</v>
      </c>
      <c r="D2185" s="5" t="str">
        <f aca="false">"文美娴"</f>
        <v>文美娴</v>
      </c>
      <c r="E2185" s="5" t="str">
        <f aca="false">"女"</f>
        <v>女</v>
      </c>
      <c r="F2185" s="5" t="str">
        <f aca="false">"1996-11-21"</f>
        <v>1996-11-21</v>
      </c>
      <c r="G2185" s="5"/>
    </row>
    <row r="2186" customFormat="false" ht="35" hidden="false" customHeight="true" outlineLevel="0" collapsed="false">
      <c r="A2186" s="5" t="n">
        <v>2184</v>
      </c>
      <c r="B2186" s="5" t="str">
        <f aca="false">"477620221217090118112036"</f>
        <v>477620221217090118112036</v>
      </c>
      <c r="C2186" s="5" t="s">
        <v>37</v>
      </c>
      <c r="D2186" s="5" t="str">
        <f aca="false">"张梓盟"</f>
        <v>张梓盟</v>
      </c>
      <c r="E2186" s="5" t="str">
        <f aca="false">"女"</f>
        <v>女</v>
      </c>
      <c r="F2186" s="5" t="str">
        <f aca="false">"1993-04-09"</f>
        <v>1993-04-09</v>
      </c>
      <c r="G2186" s="5"/>
    </row>
    <row r="2187" customFormat="false" ht="35" hidden="false" customHeight="true" outlineLevel="0" collapsed="false">
      <c r="A2187" s="5" t="n">
        <v>2185</v>
      </c>
      <c r="B2187" s="5" t="str">
        <f aca="false">"477620221217112412112243"</f>
        <v>477620221217112412112243</v>
      </c>
      <c r="C2187" s="5" t="s">
        <v>37</v>
      </c>
      <c r="D2187" s="5" t="str">
        <f aca="false">"于瀛"</f>
        <v>于瀛</v>
      </c>
      <c r="E2187" s="5" t="str">
        <f aca="false">"女"</f>
        <v>女</v>
      </c>
      <c r="F2187" s="5" t="str">
        <f aca="false">"1987-07-14"</f>
        <v>1987-07-14</v>
      </c>
      <c r="G2187" s="5"/>
    </row>
    <row r="2188" customFormat="false" ht="35" hidden="false" customHeight="true" outlineLevel="0" collapsed="false">
      <c r="A2188" s="5" t="n">
        <v>2186</v>
      </c>
      <c r="B2188" s="5" t="str">
        <f aca="false">"477620221217113648112263"</f>
        <v>477620221217113648112263</v>
      </c>
      <c r="C2188" s="5" t="s">
        <v>37</v>
      </c>
      <c r="D2188" s="5" t="str">
        <f aca="false">"谭慧"</f>
        <v>谭慧</v>
      </c>
      <c r="E2188" s="5" t="str">
        <f aca="false">"女"</f>
        <v>女</v>
      </c>
      <c r="F2188" s="5" t="str">
        <f aca="false">"1991-08-04"</f>
        <v>1991-08-04</v>
      </c>
      <c r="G2188" s="5"/>
    </row>
    <row r="2189" customFormat="false" ht="35" hidden="false" customHeight="true" outlineLevel="0" collapsed="false">
      <c r="A2189" s="5" t="n">
        <v>2187</v>
      </c>
      <c r="B2189" s="5" t="str">
        <f aca="false">"477620221217170122112642"</f>
        <v>477620221217170122112642</v>
      </c>
      <c r="C2189" s="5" t="s">
        <v>37</v>
      </c>
      <c r="D2189" s="5" t="str">
        <f aca="false">"林如意"</f>
        <v>林如意</v>
      </c>
      <c r="E2189" s="5" t="str">
        <f aca="false">"女"</f>
        <v>女</v>
      </c>
      <c r="F2189" s="5" t="str">
        <f aca="false">"2000-07-13"</f>
        <v>2000-07-13</v>
      </c>
      <c r="G2189" s="5"/>
    </row>
    <row r="2190" customFormat="false" ht="35" hidden="false" customHeight="true" outlineLevel="0" collapsed="false">
      <c r="A2190" s="5" t="n">
        <v>2188</v>
      </c>
      <c r="B2190" s="5" t="str">
        <f aca="false">"477620221217193924112814"</f>
        <v>477620221217193924112814</v>
      </c>
      <c r="C2190" s="5" t="s">
        <v>37</v>
      </c>
      <c r="D2190" s="5" t="str">
        <f aca="false">"陈林"</f>
        <v>陈林</v>
      </c>
      <c r="E2190" s="5" t="str">
        <f aca="false">"男"</f>
        <v>男</v>
      </c>
      <c r="F2190" s="5" t="str">
        <f aca="false">"1991-03-10"</f>
        <v>1991-03-10</v>
      </c>
      <c r="G2190" s="5"/>
    </row>
    <row r="2191" customFormat="false" ht="35" hidden="false" customHeight="true" outlineLevel="0" collapsed="false">
      <c r="A2191" s="5" t="n">
        <v>2189</v>
      </c>
      <c r="B2191" s="5" t="str">
        <f aca="false">"477620221218191612113775"</f>
        <v>477620221218191612113775</v>
      </c>
      <c r="C2191" s="5" t="s">
        <v>37</v>
      </c>
      <c r="D2191" s="5" t="str">
        <f aca="false">"陈彦汀"</f>
        <v>陈彦汀</v>
      </c>
      <c r="E2191" s="5" t="str">
        <f aca="false">"女"</f>
        <v>女</v>
      </c>
      <c r="F2191" s="5" t="str">
        <f aca="false">"1998-08-15"</f>
        <v>1998-08-15</v>
      </c>
      <c r="G2191" s="5"/>
    </row>
    <row r="2192" customFormat="false" ht="35" hidden="false" customHeight="true" outlineLevel="0" collapsed="false">
      <c r="A2192" s="5" t="n">
        <v>2190</v>
      </c>
      <c r="B2192" s="5" t="str">
        <f aca="false">"477620221218193113113790"</f>
        <v>477620221218193113113790</v>
      </c>
      <c r="C2192" s="5" t="s">
        <v>37</v>
      </c>
      <c r="D2192" s="5" t="str">
        <f aca="false">"吴姗婵"</f>
        <v>吴姗婵</v>
      </c>
      <c r="E2192" s="5" t="str">
        <f aca="false">"女"</f>
        <v>女</v>
      </c>
      <c r="F2192" s="5" t="str">
        <f aca="false">"1990-07-24"</f>
        <v>1990-07-24</v>
      </c>
      <c r="G2192" s="5"/>
    </row>
    <row r="2193" customFormat="false" ht="35" hidden="false" customHeight="true" outlineLevel="0" collapsed="false">
      <c r="A2193" s="5" t="n">
        <v>2191</v>
      </c>
      <c r="B2193" s="5" t="str">
        <f aca="false">"477620221218202904113884"</f>
        <v>477620221218202904113884</v>
      </c>
      <c r="C2193" s="5" t="s">
        <v>37</v>
      </c>
      <c r="D2193" s="5" t="str">
        <f aca="false">"黎杰星"</f>
        <v>黎杰星</v>
      </c>
      <c r="E2193" s="5" t="str">
        <f aca="false">"女"</f>
        <v>女</v>
      </c>
      <c r="F2193" s="5" t="str">
        <f aca="false">"1989-08-15"</f>
        <v>1989-08-15</v>
      </c>
      <c r="G2193" s="5"/>
    </row>
    <row r="2194" customFormat="false" ht="35" hidden="false" customHeight="true" outlineLevel="0" collapsed="false">
      <c r="A2194" s="5" t="n">
        <v>2192</v>
      </c>
      <c r="B2194" s="5" t="str">
        <f aca="false">"477620221218234952114173"</f>
        <v>477620221218234952114173</v>
      </c>
      <c r="C2194" s="5" t="s">
        <v>37</v>
      </c>
      <c r="D2194" s="5" t="str">
        <f aca="false">"王红鑫"</f>
        <v>王红鑫</v>
      </c>
      <c r="E2194" s="5" t="str">
        <f aca="false">"女"</f>
        <v>女</v>
      </c>
      <c r="F2194" s="5" t="str">
        <f aca="false">"1986-10-15"</f>
        <v>1986-10-15</v>
      </c>
      <c r="G2194" s="5"/>
    </row>
    <row r="2195" customFormat="false" ht="35" hidden="false" customHeight="true" outlineLevel="0" collapsed="false">
      <c r="A2195" s="5" t="n">
        <v>2193</v>
      </c>
      <c r="B2195" s="5" t="str">
        <f aca="false">"477620221219212606115955"</f>
        <v>477620221219212606115955</v>
      </c>
      <c r="C2195" s="5" t="s">
        <v>37</v>
      </c>
      <c r="D2195" s="5" t="str">
        <f aca="false">"黄香郁"</f>
        <v>黄香郁</v>
      </c>
      <c r="E2195" s="5" t="str">
        <f aca="false">"女"</f>
        <v>女</v>
      </c>
      <c r="F2195" s="5" t="str">
        <f aca="false">"1993-12-27"</f>
        <v>1993-12-27</v>
      </c>
      <c r="G2195" s="5"/>
    </row>
    <row r="2196" customFormat="false" ht="35" hidden="false" customHeight="true" outlineLevel="0" collapsed="false">
      <c r="A2196" s="5" t="n">
        <v>2194</v>
      </c>
      <c r="B2196" s="5" t="str">
        <f aca="false">"477620221219232802116175"</f>
        <v>477620221219232802116175</v>
      </c>
      <c r="C2196" s="5" t="s">
        <v>37</v>
      </c>
      <c r="D2196" s="5" t="str">
        <f aca="false">"李花"</f>
        <v>李花</v>
      </c>
      <c r="E2196" s="5" t="str">
        <f aca="false">"女"</f>
        <v>女</v>
      </c>
      <c r="F2196" s="5" t="str">
        <f aca="false">"1994-05-25"</f>
        <v>1994-05-25</v>
      </c>
      <c r="G2196" s="5"/>
    </row>
    <row r="2197" customFormat="false" ht="35" hidden="false" customHeight="true" outlineLevel="0" collapsed="false">
      <c r="A2197" s="5" t="n">
        <v>2195</v>
      </c>
      <c r="B2197" s="5" t="str">
        <f aca="false">"477620221220125202116725"</f>
        <v>477620221220125202116725</v>
      </c>
      <c r="C2197" s="5" t="s">
        <v>37</v>
      </c>
      <c r="D2197" s="5" t="str">
        <f aca="false">"陆精"</f>
        <v>陆精</v>
      </c>
      <c r="E2197" s="5" t="str">
        <f aca="false">"女"</f>
        <v>女</v>
      </c>
      <c r="F2197" s="5" t="str">
        <f aca="false">"1987-12-03"</f>
        <v>1987-12-03</v>
      </c>
      <c r="G2197" s="5"/>
    </row>
    <row r="2198" customFormat="false" ht="35" hidden="false" customHeight="true" outlineLevel="0" collapsed="false">
      <c r="A2198" s="5" t="n">
        <v>2196</v>
      </c>
      <c r="B2198" s="5" t="str">
        <f aca="false">"477620221220150016116890"</f>
        <v>477620221220150016116890</v>
      </c>
      <c r="C2198" s="5" t="s">
        <v>37</v>
      </c>
      <c r="D2198" s="5" t="str">
        <f aca="false">"韦海莉"</f>
        <v>韦海莉</v>
      </c>
      <c r="E2198" s="5" t="str">
        <f aca="false">"女"</f>
        <v>女</v>
      </c>
      <c r="F2198" s="5" t="str">
        <f aca="false">"1996-10-13"</f>
        <v>1996-10-13</v>
      </c>
      <c r="G2198" s="5"/>
    </row>
    <row r="2199" customFormat="false" ht="35" hidden="false" customHeight="true" outlineLevel="0" collapsed="false">
      <c r="A2199" s="5" t="n">
        <v>2197</v>
      </c>
      <c r="B2199" s="5" t="str">
        <f aca="false">"477620221221163155118750"</f>
        <v>477620221221163155118750</v>
      </c>
      <c r="C2199" s="5" t="s">
        <v>37</v>
      </c>
      <c r="D2199" s="5" t="str">
        <f aca="false">"董格格"</f>
        <v>董格格</v>
      </c>
      <c r="E2199" s="5" t="str">
        <f aca="false">"女"</f>
        <v>女</v>
      </c>
      <c r="F2199" s="5" t="str">
        <f aca="false">"2000-05-24"</f>
        <v>2000-05-24</v>
      </c>
      <c r="G2199" s="5"/>
    </row>
    <row r="2200" customFormat="false" ht="35" hidden="false" customHeight="true" outlineLevel="0" collapsed="false">
      <c r="A2200" s="5" t="n">
        <v>2198</v>
      </c>
      <c r="B2200" s="5" t="str">
        <f aca="false">"477620221221171535118825"</f>
        <v>477620221221171535118825</v>
      </c>
      <c r="C2200" s="5" t="s">
        <v>37</v>
      </c>
      <c r="D2200" s="5" t="str">
        <f aca="false">"刘春"</f>
        <v>刘春</v>
      </c>
      <c r="E2200" s="5" t="str">
        <f aca="false">"男"</f>
        <v>男</v>
      </c>
      <c r="F2200" s="5" t="str">
        <f aca="false">"1995-12-17"</f>
        <v>1995-12-17</v>
      </c>
      <c r="G2200" s="5"/>
    </row>
    <row r="2201" customFormat="false" ht="35" hidden="false" customHeight="true" outlineLevel="0" collapsed="false">
      <c r="A2201" s="5" t="n">
        <v>2199</v>
      </c>
      <c r="B2201" s="5" t="str">
        <f aca="false">"477620221222003214119225"</f>
        <v>477620221222003214119225</v>
      </c>
      <c r="C2201" s="5" t="s">
        <v>37</v>
      </c>
      <c r="D2201" s="5" t="str">
        <f aca="false">"刘婷婷"</f>
        <v>刘婷婷</v>
      </c>
      <c r="E2201" s="5" t="str">
        <f aca="false">"女"</f>
        <v>女</v>
      </c>
      <c r="F2201" s="5" t="str">
        <f aca="false">"1992-02-29"</f>
        <v>1992-02-29</v>
      </c>
      <c r="G2201" s="5"/>
    </row>
    <row r="2202" customFormat="false" ht="35" hidden="false" customHeight="true" outlineLevel="0" collapsed="false">
      <c r="A2202" s="5" t="n">
        <v>2200</v>
      </c>
      <c r="B2202" s="5" t="str">
        <f aca="false">"477620221216091827109880"</f>
        <v>477620221216091827109880</v>
      </c>
      <c r="C2202" s="5" t="s">
        <v>38</v>
      </c>
      <c r="D2202" s="5" t="str">
        <f aca="false">"刘文婷"</f>
        <v>刘文婷</v>
      </c>
      <c r="E2202" s="5" t="str">
        <f aca="false">"女"</f>
        <v>女</v>
      </c>
      <c r="F2202" s="5" t="str">
        <f aca="false">"1991-03-07"</f>
        <v>1991-03-07</v>
      </c>
      <c r="G2202" s="5"/>
    </row>
    <row r="2203" customFormat="false" ht="35" hidden="false" customHeight="true" outlineLevel="0" collapsed="false">
      <c r="A2203" s="5" t="n">
        <v>2201</v>
      </c>
      <c r="B2203" s="5" t="str">
        <f aca="false">"477620221216092044109894"</f>
        <v>477620221216092044109894</v>
      </c>
      <c r="C2203" s="5" t="s">
        <v>38</v>
      </c>
      <c r="D2203" s="5" t="str">
        <f aca="false">"蔡蕾"</f>
        <v>蔡蕾</v>
      </c>
      <c r="E2203" s="5" t="str">
        <f aca="false">"女"</f>
        <v>女</v>
      </c>
      <c r="F2203" s="5" t="str">
        <f aca="false">"1995-12-28"</f>
        <v>1995-12-28</v>
      </c>
      <c r="G2203" s="5"/>
    </row>
    <row r="2204" customFormat="false" ht="35" hidden="false" customHeight="true" outlineLevel="0" collapsed="false">
      <c r="A2204" s="5" t="n">
        <v>2202</v>
      </c>
      <c r="B2204" s="5" t="str">
        <f aca="false">"477620221216092212109908"</f>
        <v>477620221216092212109908</v>
      </c>
      <c r="C2204" s="5" t="s">
        <v>38</v>
      </c>
      <c r="D2204" s="5" t="str">
        <f aca="false">"邓奇盛"</f>
        <v>邓奇盛</v>
      </c>
      <c r="E2204" s="5" t="str">
        <f aca="false">"男"</f>
        <v>男</v>
      </c>
      <c r="F2204" s="5" t="str">
        <f aca="false">"1999-05-06"</f>
        <v>1999-05-06</v>
      </c>
      <c r="G2204" s="5"/>
    </row>
    <row r="2205" customFormat="false" ht="35" hidden="false" customHeight="true" outlineLevel="0" collapsed="false">
      <c r="A2205" s="5" t="n">
        <v>2203</v>
      </c>
      <c r="B2205" s="5" t="str">
        <f aca="false">"477620221216093859109990"</f>
        <v>477620221216093859109990</v>
      </c>
      <c r="C2205" s="5" t="s">
        <v>38</v>
      </c>
      <c r="D2205" s="5" t="str">
        <f aca="false">"赵仪"</f>
        <v>赵仪</v>
      </c>
      <c r="E2205" s="5" t="str">
        <f aca="false">"女"</f>
        <v>女</v>
      </c>
      <c r="F2205" s="5" t="str">
        <f aca="false">"1995-09-13"</f>
        <v>1995-09-13</v>
      </c>
      <c r="G2205" s="5"/>
    </row>
    <row r="2206" customFormat="false" ht="35" hidden="false" customHeight="true" outlineLevel="0" collapsed="false">
      <c r="A2206" s="5" t="n">
        <v>2204</v>
      </c>
      <c r="B2206" s="5" t="str">
        <f aca="false">"477620221216101819110202"</f>
        <v>477620221216101819110202</v>
      </c>
      <c r="C2206" s="5" t="s">
        <v>38</v>
      </c>
      <c r="D2206" s="5" t="str">
        <f aca="false">"王丹"</f>
        <v>王丹</v>
      </c>
      <c r="E2206" s="5" t="str">
        <f aca="false">"女"</f>
        <v>女</v>
      </c>
      <c r="F2206" s="5" t="str">
        <f aca="false">"1997-07-06"</f>
        <v>1997-07-06</v>
      </c>
      <c r="G2206" s="5"/>
    </row>
    <row r="2207" customFormat="false" ht="35" hidden="false" customHeight="true" outlineLevel="0" collapsed="false">
      <c r="A2207" s="5" t="n">
        <v>2205</v>
      </c>
      <c r="B2207" s="5" t="str">
        <f aca="false">"477620221216102807110247"</f>
        <v>477620221216102807110247</v>
      </c>
      <c r="C2207" s="5" t="s">
        <v>38</v>
      </c>
      <c r="D2207" s="5" t="str">
        <f aca="false">"杨家鑫"</f>
        <v>杨家鑫</v>
      </c>
      <c r="E2207" s="5" t="str">
        <f aca="false">"男"</f>
        <v>男</v>
      </c>
      <c r="F2207" s="5" t="str">
        <f aca="false">"1994-08-19"</f>
        <v>1994-08-19</v>
      </c>
      <c r="G2207" s="5"/>
    </row>
    <row r="2208" customFormat="false" ht="35" hidden="false" customHeight="true" outlineLevel="0" collapsed="false">
      <c r="A2208" s="5" t="n">
        <v>2206</v>
      </c>
      <c r="B2208" s="5" t="str">
        <f aca="false">"477620221216104616110317"</f>
        <v>477620221216104616110317</v>
      </c>
      <c r="C2208" s="5" t="s">
        <v>38</v>
      </c>
      <c r="D2208" s="5" t="str">
        <f aca="false">"傅海星"</f>
        <v>傅海星</v>
      </c>
      <c r="E2208" s="5" t="str">
        <f aca="false">"女"</f>
        <v>女</v>
      </c>
      <c r="F2208" s="5" t="str">
        <f aca="false">"1995-09-05"</f>
        <v>1995-09-05</v>
      </c>
      <c r="G2208" s="5"/>
    </row>
    <row r="2209" customFormat="false" ht="35" hidden="false" customHeight="true" outlineLevel="0" collapsed="false">
      <c r="A2209" s="5" t="n">
        <v>2207</v>
      </c>
      <c r="B2209" s="5" t="str">
        <f aca="false">"477620221216104902110335"</f>
        <v>477620221216104902110335</v>
      </c>
      <c r="C2209" s="5" t="s">
        <v>38</v>
      </c>
      <c r="D2209" s="5" t="str">
        <f aca="false">"黄日春"</f>
        <v>黄日春</v>
      </c>
      <c r="E2209" s="5" t="str">
        <f aca="false">"女"</f>
        <v>女</v>
      </c>
      <c r="F2209" s="5" t="str">
        <f aca="false">"1993-12-02"</f>
        <v>1993-12-02</v>
      </c>
      <c r="G2209" s="5"/>
    </row>
    <row r="2210" customFormat="false" ht="35" hidden="false" customHeight="true" outlineLevel="0" collapsed="false">
      <c r="A2210" s="5" t="n">
        <v>2208</v>
      </c>
      <c r="B2210" s="5" t="str">
        <f aca="false">"477620221216105000110337"</f>
        <v>477620221216105000110337</v>
      </c>
      <c r="C2210" s="5" t="s">
        <v>38</v>
      </c>
      <c r="D2210" s="5" t="str">
        <f aca="false">"叶惠玉"</f>
        <v>叶惠玉</v>
      </c>
      <c r="E2210" s="5" t="str">
        <f aca="false">"女"</f>
        <v>女</v>
      </c>
      <c r="F2210" s="5" t="str">
        <f aca="false">"1993-06-13"</f>
        <v>1993-06-13</v>
      </c>
      <c r="G2210" s="5"/>
    </row>
    <row r="2211" customFormat="false" ht="35" hidden="false" customHeight="true" outlineLevel="0" collapsed="false">
      <c r="A2211" s="5" t="n">
        <v>2209</v>
      </c>
      <c r="B2211" s="5" t="str">
        <f aca="false">"477620221216111129110437"</f>
        <v>477620221216111129110437</v>
      </c>
      <c r="C2211" s="5" t="s">
        <v>38</v>
      </c>
      <c r="D2211" s="5" t="str">
        <f aca="false">"刘丽剑"</f>
        <v>刘丽剑</v>
      </c>
      <c r="E2211" s="5" t="str">
        <f aca="false">"女"</f>
        <v>女</v>
      </c>
      <c r="F2211" s="5" t="str">
        <f aca="false">"1990-09-05"</f>
        <v>1990-09-05</v>
      </c>
      <c r="G2211" s="5"/>
    </row>
    <row r="2212" customFormat="false" ht="35" hidden="false" customHeight="true" outlineLevel="0" collapsed="false">
      <c r="A2212" s="5" t="n">
        <v>2210</v>
      </c>
      <c r="B2212" s="5" t="str">
        <f aca="false">"477620221216111245110444"</f>
        <v>477620221216111245110444</v>
      </c>
      <c r="C2212" s="5" t="s">
        <v>38</v>
      </c>
      <c r="D2212" s="5" t="str">
        <f aca="false">"林芳冰"</f>
        <v>林芳冰</v>
      </c>
      <c r="E2212" s="5" t="str">
        <f aca="false">"女"</f>
        <v>女</v>
      </c>
      <c r="F2212" s="5" t="str">
        <f aca="false">"1993-09-07"</f>
        <v>1993-09-07</v>
      </c>
      <c r="G2212" s="5"/>
    </row>
    <row r="2213" customFormat="false" ht="35" hidden="false" customHeight="true" outlineLevel="0" collapsed="false">
      <c r="A2213" s="5" t="n">
        <v>2211</v>
      </c>
      <c r="B2213" s="5" t="str">
        <f aca="false">"477620221216113937110539"</f>
        <v>477620221216113937110539</v>
      </c>
      <c r="C2213" s="5" t="s">
        <v>38</v>
      </c>
      <c r="D2213" s="5" t="str">
        <f aca="false">"周家爽"</f>
        <v>周家爽</v>
      </c>
      <c r="E2213" s="5" t="str">
        <f aca="false">"女"</f>
        <v>女</v>
      </c>
      <c r="F2213" s="5" t="str">
        <f aca="false">"1993-05-16"</f>
        <v>1993-05-16</v>
      </c>
      <c r="G2213" s="5"/>
    </row>
    <row r="2214" customFormat="false" ht="35" hidden="false" customHeight="true" outlineLevel="0" collapsed="false">
      <c r="A2214" s="5" t="n">
        <v>2212</v>
      </c>
      <c r="B2214" s="5" t="str">
        <f aca="false">"477620221216114939110567"</f>
        <v>477620221216114939110567</v>
      </c>
      <c r="C2214" s="5" t="s">
        <v>38</v>
      </c>
      <c r="D2214" s="5" t="str">
        <f aca="false">"刘丁珲"</f>
        <v>刘丁珲</v>
      </c>
      <c r="E2214" s="5" t="str">
        <f aca="false">"男"</f>
        <v>男</v>
      </c>
      <c r="F2214" s="5" t="str">
        <f aca="false">"1998-11-23"</f>
        <v>1998-11-23</v>
      </c>
      <c r="G2214" s="5"/>
    </row>
    <row r="2215" customFormat="false" ht="35" hidden="false" customHeight="true" outlineLevel="0" collapsed="false">
      <c r="A2215" s="5" t="n">
        <v>2213</v>
      </c>
      <c r="B2215" s="5" t="str">
        <f aca="false">"477620221216123321110691"</f>
        <v>477620221216123321110691</v>
      </c>
      <c r="C2215" s="5" t="s">
        <v>38</v>
      </c>
      <c r="D2215" s="5" t="str">
        <f aca="false">"林明娜"</f>
        <v>林明娜</v>
      </c>
      <c r="E2215" s="5" t="str">
        <f aca="false">"女"</f>
        <v>女</v>
      </c>
      <c r="F2215" s="5" t="str">
        <f aca="false">"1994-06-17"</f>
        <v>1994-06-17</v>
      </c>
      <c r="G2215" s="5"/>
    </row>
    <row r="2216" customFormat="false" ht="35" hidden="false" customHeight="true" outlineLevel="0" collapsed="false">
      <c r="A2216" s="5" t="n">
        <v>2214</v>
      </c>
      <c r="B2216" s="5" t="str">
        <f aca="false">"477620221216125421110750"</f>
        <v>477620221216125421110750</v>
      </c>
      <c r="C2216" s="5" t="s">
        <v>38</v>
      </c>
      <c r="D2216" s="5" t="str">
        <f aca="false">"莫位萍"</f>
        <v>莫位萍</v>
      </c>
      <c r="E2216" s="5" t="str">
        <f aca="false">"女"</f>
        <v>女</v>
      </c>
      <c r="F2216" s="5" t="str">
        <f aca="false">"1999-07-28"</f>
        <v>1999-07-28</v>
      </c>
      <c r="G2216" s="5"/>
    </row>
    <row r="2217" customFormat="false" ht="35" hidden="false" customHeight="true" outlineLevel="0" collapsed="false">
      <c r="A2217" s="5" t="n">
        <v>2215</v>
      </c>
      <c r="B2217" s="5" t="str">
        <f aca="false">"477620221216134442110869"</f>
        <v>477620221216134442110869</v>
      </c>
      <c r="C2217" s="5" t="s">
        <v>38</v>
      </c>
      <c r="D2217" s="5" t="str">
        <f aca="false">"李泽慧"</f>
        <v>李泽慧</v>
      </c>
      <c r="E2217" s="5" t="str">
        <f aca="false">"女"</f>
        <v>女</v>
      </c>
      <c r="F2217" s="5" t="str">
        <f aca="false">"1995-09-01"</f>
        <v>1995-09-01</v>
      </c>
      <c r="G2217" s="5"/>
    </row>
    <row r="2218" customFormat="false" ht="35" hidden="false" customHeight="true" outlineLevel="0" collapsed="false">
      <c r="A2218" s="5" t="n">
        <v>2216</v>
      </c>
      <c r="B2218" s="5" t="str">
        <f aca="false">"477620221216143208110932"</f>
        <v>477620221216143208110932</v>
      </c>
      <c r="C2218" s="5" t="s">
        <v>38</v>
      </c>
      <c r="D2218" s="5" t="str">
        <f aca="false">"白丽艳"</f>
        <v>白丽艳</v>
      </c>
      <c r="E2218" s="5" t="str">
        <f aca="false">"女"</f>
        <v>女</v>
      </c>
      <c r="F2218" s="5" t="str">
        <f aca="false">"1989-04-05"</f>
        <v>1989-04-05</v>
      </c>
      <c r="G2218" s="5"/>
    </row>
    <row r="2219" customFormat="false" ht="35" hidden="false" customHeight="true" outlineLevel="0" collapsed="false">
      <c r="A2219" s="5" t="n">
        <v>2217</v>
      </c>
      <c r="B2219" s="5" t="str">
        <f aca="false">"477620221216170300111334"</f>
        <v>477620221216170300111334</v>
      </c>
      <c r="C2219" s="5" t="s">
        <v>38</v>
      </c>
      <c r="D2219" s="5" t="str">
        <f aca="false">"王丹苗"</f>
        <v>王丹苗</v>
      </c>
      <c r="E2219" s="5" t="str">
        <f aca="false">"女"</f>
        <v>女</v>
      </c>
      <c r="F2219" s="5" t="str">
        <f aca="false">"1995-11-15"</f>
        <v>1995-11-15</v>
      </c>
      <c r="G2219" s="5"/>
    </row>
    <row r="2220" customFormat="false" ht="35" hidden="false" customHeight="true" outlineLevel="0" collapsed="false">
      <c r="A2220" s="5" t="n">
        <v>2218</v>
      </c>
      <c r="B2220" s="5" t="str">
        <f aca="false">"477620221216185737111549"</f>
        <v>477620221216185737111549</v>
      </c>
      <c r="C2220" s="5" t="s">
        <v>38</v>
      </c>
      <c r="D2220" s="5" t="str">
        <f aca="false">"孙考业"</f>
        <v>孙考业</v>
      </c>
      <c r="E2220" s="5" t="str">
        <f aca="false">"男"</f>
        <v>男</v>
      </c>
      <c r="F2220" s="5" t="str">
        <f aca="false">"1992-08-15"</f>
        <v>1992-08-15</v>
      </c>
      <c r="G2220" s="5"/>
    </row>
    <row r="2221" customFormat="false" ht="35" hidden="false" customHeight="true" outlineLevel="0" collapsed="false">
      <c r="A2221" s="5" t="n">
        <v>2219</v>
      </c>
      <c r="B2221" s="5" t="str">
        <f aca="false">"477620221216193845111607"</f>
        <v>477620221216193845111607</v>
      </c>
      <c r="C2221" s="5" t="s">
        <v>38</v>
      </c>
      <c r="D2221" s="5" t="str">
        <f aca="false">"韩春雨"</f>
        <v>韩春雨</v>
      </c>
      <c r="E2221" s="5" t="str">
        <f aca="false">"女"</f>
        <v>女</v>
      </c>
      <c r="F2221" s="5" t="str">
        <f aca="false">"1993-10-05"</f>
        <v>1993-10-05</v>
      </c>
      <c r="G2221" s="5"/>
    </row>
    <row r="2222" customFormat="false" ht="35" hidden="false" customHeight="true" outlineLevel="0" collapsed="false">
      <c r="A2222" s="5" t="n">
        <v>2220</v>
      </c>
      <c r="B2222" s="5" t="str">
        <f aca="false">"477620221216195249111640"</f>
        <v>477620221216195249111640</v>
      </c>
      <c r="C2222" s="5" t="s">
        <v>38</v>
      </c>
      <c r="D2222" s="5" t="str">
        <f aca="false">"高珍桃"</f>
        <v>高珍桃</v>
      </c>
      <c r="E2222" s="5" t="str">
        <f aca="false">"女"</f>
        <v>女</v>
      </c>
      <c r="F2222" s="5" t="str">
        <f aca="false">"1990-12-28"</f>
        <v>1990-12-28</v>
      </c>
      <c r="G2222" s="5"/>
    </row>
    <row r="2223" customFormat="false" ht="35" hidden="false" customHeight="true" outlineLevel="0" collapsed="false">
      <c r="A2223" s="5" t="n">
        <v>2221</v>
      </c>
      <c r="B2223" s="5" t="str">
        <f aca="false">"477620221216231955111948"</f>
        <v>477620221216231955111948</v>
      </c>
      <c r="C2223" s="5" t="s">
        <v>38</v>
      </c>
      <c r="D2223" s="5" t="str">
        <f aca="false">"郭晓琪"</f>
        <v>郭晓琪</v>
      </c>
      <c r="E2223" s="5" t="str">
        <f aca="false">"女"</f>
        <v>女</v>
      </c>
      <c r="F2223" s="5" t="str">
        <f aca="false">"1992-10-08"</f>
        <v>1992-10-08</v>
      </c>
      <c r="G2223" s="5"/>
    </row>
    <row r="2224" customFormat="false" ht="35" hidden="false" customHeight="true" outlineLevel="0" collapsed="false">
      <c r="A2224" s="5" t="n">
        <v>2222</v>
      </c>
      <c r="B2224" s="5" t="str">
        <f aca="false">"477620221217010320111991"</f>
        <v>477620221217010320111991</v>
      </c>
      <c r="C2224" s="5" t="s">
        <v>38</v>
      </c>
      <c r="D2224" s="5" t="str">
        <f aca="false">"陈菊"</f>
        <v>陈菊</v>
      </c>
      <c r="E2224" s="5" t="str">
        <f aca="false">"女"</f>
        <v>女</v>
      </c>
      <c r="F2224" s="5" t="str">
        <f aca="false">"1985-12-13"</f>
        <v>1985-12-13</v>
      </c>
      <c r="G2224" s="5"/>
    </row>
    <row r="2225" customFormat="false" ht="35" hidden="false" customHeight="true" outlineLevel="0" collapsed="false">
      <c r="A2225" s="5" t="n">
        <v>2223</v>
      </c>
      <c r="B2225" s="5" t="str">
        <f aca="false">"477620221217085503112033"</f>
        <v>477620221217085503112033</v>
      </c>
      <c r="C2225" s="5" t="s">
        <v>38</v>
      </c>
      <c r="D2225" s="5" t="str">
        <f aca="false">"陈玉妹"</f>
        <v>陈玉妹</v>
      </c>
      <c r="E2225" s="5" t="str">
        <f aca="false">"女"</f>
        <v>女</v>
      </c>
      <c r="F2225" s="5" t="str">
        <f aca="false">"1994-09-26"</f>
        <v>1994-09-26</v>
      </c>
      <c r="G2225" s="5"/>
    </row>
    <row r="2226" customFormat="false" ht="35" hidden="false" customHeight="true" outlineLevel="0" collapsed="false">
      <c r="A2226" s="5" t="n">
        <v>2224</v>
      </c>
      <c r="B2226" s="5" t="str">
        <f aca="false">"477620221217093718112075"</f>
        <v>477620221217093718112075</v>
      </c>
      <c r="C2226" s="5" t="s">
        <v>38</v>
      </c>
      <c r="D2226" s="5" t="str">
        <f aca="false">"卢玉辉"</f>
        <v>卢玉辉</v>
      </c>
      <c r="E2226" s="5" t="str">
        <f aca="false">"男"</f>
        <v>男</v>
      </c>
      <c r="F2226" s="5" t="str">
        <f aca="false">"1994-08-03"</f>
        <v>1994-08-03</v>
      </c>
      <c r="G2226" s="5"/>
    </row>
    <row r="2227" customFormat="false" ht="35" hidden="false" customHeight="true" outlineLevel="0" collapsed="false">
      <c r="A2227" s="5" t="n">
        <v>2225</v>
      </c>
      <c r="B2227" s="5" t="str">
        <f aca="false">"477620221217113623112262"</f>
        <v>477620221217113623112262</v>
      </c>
      <c r="C2227" s="5" t="s">
        <v>38</v>
      </c>
      <c r="D2227" s="5" t="str">
        <f aca="false">"胡金蝶"</f>
        <v>胡金蝶</v>
      </c>
      <c r="E2227" s="5" t="str">
        <f aca="false">"女"</f>
        <v>女</v>
      </c>
      <c r="F2227" s="5" t="str">
        <f aca="false">"1995-03-15"</f>
        <v>1995-03-15</v>
      </c>
      <c r="G2227" s="5"/>
    </row>
    <row r="2228" customFormat="false" ht="35" hidden="false" customHeight="true" outlineLevel="0" collapsed="false">
      <c r="A2228" s="5" t="n">
        <v>2226</v>
      </c>
      <c r="B2228" s="5" t="str">
        <f aca="false">"477620221217120240112294"</f>
        <v>477620221217120240112294</v>
      </c>
      <c r="C2228" s="5" t="s">
        <v>38</v>
      </c>
      <c r="D2228" s="5" t="str">
        <f aca="false">"翁鳗莉"</f>
        <v>翁鳗莉</v>
      </c>
      <c r="E2228" s="5" t="str">
        <f aca="false">"女"</f>
        <v>女</v>
      </c>
      <c r="F2228" s="5" t="str">
        <f aca="false">"2001-02-01"</f>
        <v>2001-02-01</v>
      </c>
      <c r="G2228" s="5"/>
    </row>
    <row r="2229" customFormat="false" ht="35" hidden="false" customHeight="true" outlineLevel="0" collapsed="false">
      <c r="A2229" s="5" t="n">
        <v>2227</v>
      </c>
      <c r="B2229" s="5" t="str">
        <f aca="false">"477620221217122830112319"</f>
        <v>477620221217122830112319</v>
      </c>
      <c r="C2229" s="5" t="s">
        <v>38</v>
      </c>
      <c r="D2229" s="5" t="str">
        <f aca="false">"郑丽梅"</f>
        <v>郑丽梅</v>
      </c>
      <c r="E2229" s="5" t="str">
        <f aca="false">"女"</f>
        <v>女</v>
      </c>
      <c r="F2229" s="5" t="str">
        <f aca="false">"1994-03-05"</f>
        <v>1994-03-05</v>
      </c>
      <c r="G2229" s="5"/>
    </row>
    <row r="2230" customFormat="false" ht="35" hidden="false" customHeight="true" outlineLevel="0" collapsed="false">
      <c r="A2230" s="5" t="n">
        <v>2228</v>
      </c>
      <c r="B2230" s="5" t="str">
        <f aca="false">"477620221217125055112345"</f>
        <v>477620221217125055112345</v>
      </c>
      <c r="C2230" s="5" t="s">
        <v>38</v>
      </c>
      <c r="D2230" s="5" t="str">
        <f aca="false">"林书菊"</f>
        <v>林书菊</v>
      </c>
      <c r="E2230" s="5" t="str">
        <f aca="false">"女"</f>
        <v>女</v>
      </c>
      <c r="F2230" s="5" t="str">
        <f aca="false">"1990-11-19"</f>
        <v>1990-11-19</v>
      </c>
      <c r="G2230" s="5"/>
    </row>
    <row r="2231" customFormat="false" ht="35" hidden="false" customHeight="true" outlineLevel="0" collapsed="false">
      <c r="A2231" s="5" t="n">
        <v>2229</v>
      </c>
      <c r="B2231" s="5" t="str">
        <f aca="false">"477620221217132242112386"</f>
        <v>477620221217132242112386</v>
      </c>
      <c r="C2231" s="5" t="s">
        <v>38</v>
      </c>
      <c r="D2231" s="5" t="str">
        <f aca="false">"邢维娇"</f>
        <v>邢维娇</v>
      </c>
      <c r="E2231" s="5" t="str">
        <f aca="false">"女"</f>
        <v>女</v>
      </c>
      <c r="F2231" s="5" t="str">
        <f aca="false">"1996-12-06"</f>
        <v>1996-12-06</v>
      </c>
      <c r="G2231" s="5"/>
    </row>
    <row r="2232" customFormat="false" ht="35" hidden="false" customHeight="true" outlineLevel="0" collapsed="false">
      <c r="A2232" s="5" t="n">
        <v>2230</v>
      </c>
      <c r="B2232" s="5" t="str">
        <f aca="false">"477620221217141214112452"</f>
        <v>477620221217141214112452</v>
      </c>
      <c r="C2232" s="5" t="s">
        <v>38</v>
      </c>
      <c r="D2232" s="5" t="str">
        <f aca="false">"杨珊"</f>
        <v>杨珊</v>
      </c>
      <c r="E2232" s="5" t="str">
        <f aca="false">"女"</f>
        <v>女</v>
      </c>
      <c r="F2232" s="5" t="str">
        <f aca="false">"1992-04-02"</f>
        <v>1992-04-02</v>
      </c>
      <c r="G2232" s="5"/>
    </row>
    <row r="2233" customFormat="false" ht="35" hidden="false" customHeight="true" outlineLevel="0" collapsed="false">
      <c r="A2233" s="5" t="n">
        <v>2231</v>
      </c>
      <c r="B2233" s="5" t="str">
        <f aca="false">"477620221217143447112472"</f>
        <v>477620221217143447112472</v>
      </c>
      <c r="C2233" s="5" t="s">
        <v>38</v>
      </c>
      <c r="D2233" s="5" t="str">
        <f aca="false">"蒲莉"</f>
        <v>蒲莉</v>
      </c>
      <c r="E2233" s="5" t="str">
        <f aca="false">"女"</f>
        <v>女</v>
      </c>
      <c r="F2233" s="5" t="str">
        <f aca="false">"1993-05-10"</f>
        <v>1993-05-10</v>
      </c>
      <c r="G2233" s="5"/>
    </row>
    <row r="2234" customFormat="false" ht="35" hidden="false" customHeight="true" outlineLevel="0" collapsed="false">
      <c r="A2234" s="5" t="n">
        <v>2232</v>
      </c>
      <c r="B2234" s="5" t="str">
        <f aca="false">"477620221217160143112562"</f>
        <v>477620221217160143112562</v>
      </c>
      <c r="C2234" s="5" t="s">
        <v>38</v>
      </c>
      <c r="D2234" s="5" t="str">
        <f aca="false">"周林邦"</f>
        <v>周林邦</v>
      </c>
      <c r="E2234" s="5" t="str">
        <f aca="false">"男"</f>
        <v>男</v>
      </c>
      <c r="F2234" s="5" t="str">
        <f aca="false">"1995-11-24"</f>
        <v>1995-11-24</v>
      </c>
      <c r="G2234" s="5"/>
    </row>
    <row r="2235" customFormat="false" ht="35" hidden="false" customHeight="true" outlineLevel="0" collapsed="false">
      <c r="A2235" s="5" t="n">
        <v>2233</v>
      </c>
      <c r="B2235" s="5" t="str">
        <f aca="false">"477620221217162812112594"</f>
        <v>477620221217162812112594</v>
      </c>
      <c r="C2235" s="5" t="s">
        <v>38</v>
      </c>
      <c r="D2235" s="5" t="str">
        <f aca="false">"魏德天"</f>
        <v>魏德天</v>
      </c>
      <c r="E2235" s="5" t="str">
        <f aca="false">"男"</f>
        <v>男</v>
      </c>
      <c r="F2235" s="5" t="str">
        <f aca="false">"1996-10-13"</f>
        <v>1996-10-13</v>
      </c>
      <c r="G2235" s="5"/>
    </row>
    <row r="2236" customFormat="false" ht="35" hidden="false" customHeight="true" outlineLevel="0" collapsed="false">
      <c r="A2236" s="5" t="n">
        <v>2234</v>
      </c>
      <c r="B2236" s="5" t="str">
        <f aca="false">"477620221217162916112596"</f>
        <v>477620221217162916112596</v>
      </c>
      <c r="C2236" s="5" t="s">
        <v>38</v>
      </c>
      <c r="D2236" s="5" t="str">
        <f aca="false">"陈晓慧"</f>
        <v>陈晓慧</v>
      </c>
      <c r="E2236" s="5" t="str">
        <f aca="false">"女"</f>
        <v>女</v>
      </c>
      <c r="F2236" s="5" t="str">
        <f aca="false">"1992-11-15"</f>
        <v>1992-11-15</v>
      </c>
      <c r="G2236" s="5"/>
    </row>
    <row r="2237" customFormat="false" ht="35" hidden="false" customHeight="true" outlineLevel="0" collapsed="false">
      <c r="A2237" s="5" t="n">
        <v>2235</v>
      </c>
      <c r="B2237" s="5" t="str">
        <f aca="false">"477620221217170655112651"</f>
        <v>477620221217170655112651</v>
      </c>
      <c r="C2237" s="5" t="s">
        <v>38</v>
      </c>
      <c r="D2237" s="5" t="str">
        <f aca="false">"吴炳坤"</f>
        <v>吴炳坤</v>
      </c>
      <c r="E2237" s="5" t="str">
        <f aca="false">"男"</f>
        <v>男</v>
      </c>
      <c r="F2237" s="5" t="str">
        <f aca="false">"1993-03-03"</f>
        <v>1993-03-03</v>
      </c>
      <c r="G2237" s="5"/>
    </row>
    <row r="2238" customFormat="false" ht="35" hidden="false" customHeight="true" outlineLevel="0" collapsed="false">
      <c r="A2238" s="5" t="n">
        <v>2236</v>
      </c>
      <c r="B2238" s="5" t="str">
        <f aca="false">"477620221217180956112727"</f>
        <v>477620221217180956112727</v>
      </c>
      <c r="C2238" s="5" t="s">
        <v>38</v>
      </c>
      <c r="D2238" s="5" t="str">
        <f aca="false">"徐婉卿"</f>
        <v>徐婉卿</v>
      </c>
      <c r="E2238" s="5" t="str">
        <f aca="false">"女"</f>
        <v>女</v>
      </c>
      <c r="F2238" s="5" t="str">
        <f aca="false">"1995-04-11"</f>
        <v>1995-04-11</v>
      </c>
      <c r="G2238" s="5"/>
    </row>
    <row r="2239" customFormat="false" ht="35" hidden="false" customHeight="true" outlineLevel="0" collapsed="false">
      <c r="A2239" s="5" t="n">
        <v>2237</v>
      </c>
      <c r="B2239" s="5" t="str">
        <f aca="false">"477620221217181631112735"</f>
        <v>477620221217181631112735</v>
      </c>
      <c r="C2239" s="5" t="s">
        <v>38</v>
      </c>
      <c r="D2239" s="5" t="str">
        <f aca="false">"王舒雅"</f>
        <v>王舒雅</v>
      </c>
      <c r="E2239" s="5" t="str">
        <f aca="false">"女"</f>
        <v>女</v>
      </c>
      <c r="F2239" s="5" t="str">
        <f aca="false">"1997-05-20"</f>
        <v>1997-05-20</v>
      </c>
      <c r="G2239" s="5"/>
    </row>
    <row r="2240" customFormat="false" ht="35" hidden="false" customHeight="true" outlineLevel="0" collapsed="false">
      <c r="A2240" s="5" t="n">
        <v>2238</v>
      </c>
      <c r="B2240" s="5" t="str">
        <f aca="false">"477620221217203706112896"</f>
        <v>477620221217203706112896</v>
      </c>
      <c r="C2240" s="5" t="s">
        <v>38</v>
      </c>
      <c r="D2240" s="5" t="str">
        <f aca="false">"黎春花"</f>
        <v>黎春花</v>
      </c>
      <c r="E2240" s="5" t="str">
        <f aca="false">"女"</f>
        <v>女</v>
      </c>
      <c r="F2240" s="5" t="str">
        <f aca="false">"1996-05-21"</f>
        <v>1996-05-21</v>
      </c>
      <c r="G2240" s="5"/>
    </row>
    <row r="2241" customFormat="false" ht="35" hidden="false" customHeight="true" outlineLevel="0" collapsed="false">
      <c r="A2241" s="5" t="n">
        <v>2239</v>
      </c>
      <c r="B2241" s="5" t="str">
        <f aca="false">"477620221217221558113006"</f>
        <v>477620221217221558113006</v>
      </c>
      <c r="C2241" s="5" t="s">
        <v>38</v>
      </c>
      <c r="D2241" s="5" t="str">
        <f aca="false">"张雪"</f>
        <v>张雪</v>
      </c>
      <c r="E2241" s="5" t="str">
        <f aca="false">"女"</f>
        <v>女</v>
      </c>
      <c r="F2241" s="5" t="str">
        <f aca="false">"1994-07-18"</f>
        <v>1994-07-18</v>
      </c>
      <c r="G2241" s="5"/>
    </row>
    <row r="2242" customFormat="false" ht="35" hidden="false" customHeight="true" outlineLevel="0" collapsed="false">
      <c r="A2242" s="5" t="n">
        <v>2240</v>
      </c>
      <c r="B2242" s="5" t="str">
        <f aca="false">"477620221218091719113139"</f>
        <v>477620221218091719113139</v>
      </c>
      <c r="C2242" s="5" t="s">
        <v>38</v>
      </c>
      <c r="D2242" s="5" t="str">
        <f aca="false">"柯培忠"</f>
        <v>柯培忠</v>
      </c>
      <c r="E2242" s="5" t="str">
        <f aca="false">"男"</f>
        <v>男</v>
      </c>
      <c r="F2242" s="5" t="str">
        <f aca="false">"1990-07-21"</f>
        <v>1990-07-21</v>
      </c>
      <c r="G2242" s="5"/>
    </row>
    <row r="2243" customFormat="false" ht="35" hidden="false" customHeight="true" outlineLevel="0" collapsed="false">
      <c r="A2243" s="5" t="n">
        <v>2241</v>
      </c>
      <c r="B2243" s="5" t="str">
        <f aca="false">"477620221218101103113177"</f>
        <v>477620221218101103113177</v>
      </c>
      <c r="C2243" s="5" t="s">
        <v>38</v>
      </c>
      <c r="D2243" s="5" t="str">
        <f aca="false">"董吉芬"</f>
        <v>董吉芬</v>
      </c>
      <c r="E2243" s="5" t="str">
        <f aca="false">"女"</f>
        <v>女</v>
      </c>
      <c r="F2243" s="5" t="str">
        <f aca="false">"1989-10-01"</f>
        <v>1989-10-01</v>
      </c>
      <c r="G2243" s="5"/>
    </row>
    <row r="2244" customFormat="false" ht="35" hidden="false" customHeight="true" outlineLevel="0" collapsed="false">
      <c r="A2244" s="5" t="n">
        <v>2242</v>
      </c>
      <c r="B2244" s="5" t="str">
        <f aca="false">"477620221218105027113219"</f>
        <v>477620221218105027113219</v>
      </c>
      <c r="C2244" s="5" t="s">
        <v>38</v>
      </c>
      <c r="D2244" s="5" t="str">
        <f aca="false">"王蕾"</f>
        <v>王蕾</v>
      </c>
      <c r="E2244" s="5" t="str">
        <f aca="false">"女"</f>
        <v>女</v>
      </c>
      <c r="F2244" s="5" t="str">
        <f aca="false">"1999-02-13"</f>
        <v>1999-02-13</v>
      </c>
      <c r="G2244" s="5"/>
    </row>
    <row r="2245" customFormat="false" ht="35" hidden="false" customHeight="true" outlineLevel="0" collapsed="false">
      <c r="A2245" s="5" t="n">
        <v>2243</v>
      </c>
      <c r="B2245" s="5" t="str">
        <f aca="false">"477620221218111108113243"</f>
        <v>477620221218111108113243</v>
      </c>
      <c r="C2245" s="5" t="s">
        <v>38</v>
      </c>
      <c r="D2245" s="5" t="str">
        <f aca="false">"牛伟健"</f>
        <v>牛伟健</v>
      </c>
      <c r="E2245" s="5" t="str">
        <f aca="false">"女"</f>
        <v>女</v>
      </c>
      <c r="F2245" s="5" t="str">
        <f aca="false">"1995-06-30"</f>
        <v>1995-06-30</v>
      </c>
      <c r="G2245" s="5"/>
    </row>
    <row r="2246" customFormat="false" ht="35" hidden="false" customHeight="true" outlineLevel="0" collapsed="false">
      <c r="A2246" s="5" t="n">
        <v>2244</v>
      </c>
      <c r="B2246" s="5" t="str">
        <f aca="false">"477620221218112115113257"</f>
        <v>477620221218112115113257</v>
      </c>
      <c r="C2246" s="5" t="s">
        <v>38</v>
      </c>
      <c r="D2246" s="5" t="str">
        <f aca="false">"孟俊宜"</f>
        <v>孟俊宜</v>
      </c>
      <c r="E2246" s="5" t="str">
        <f aca="false">"女"</f>
        <v>女</v>
      </c>
      <c r="F2246" s="5" t="str">
        <f aca="false">"1989-01-02"</f>
        <v>1989-01-02</v>
      </c>
      <c r="G2246" s="5"/>
    </row>
    <row r="2247" customFormat="false" ht="35" hidden="false" customHeight="true" outlineLevel="0" collapsed="false">
      <c r="A2247" s="5" t="n">
        <v>2245</v>
      </c>
      <c r="B2247" s="5" t="str">
        <f aca="false">"477620221218114946113311"</f>
        <v>477620221218114946113311</v>
      </c>
      <c r="C2247" s="5" t="s">
        <v>38</v>
      </c>
      <c r="D2247" s="5" t="str">
        <f aca="false">"陈爱菊"</f>
        <v>陈爱菊</v>
      </c>
      <c r="E2247" s="5" t="str">
        <f aca="false">"女"</f>
        <v>女</v>
      </c>
      <c r="F2247" s="5" t="str">
        <f aca="false">"1996-12-02"</f>
        <v>1996-12-02</v>
      </c>
      <c r="G2247" s="5"/>
    </row>
    <row r="2248" customFormat="false" ht="35" hidden="false" customHeight="true" outlineLevel="0" collapsed="false">
      <c r="A2248" s="5" t="n">
        <v>2246</v>
      </c>
      <c r="B2248" s="5" t="str">
        <f aca="false">"477620221218151252113533"</f>
        <v>477620221218151252113533</v>
      </c>
      <c r="C2248" s="5" t="s">
        <v>38</v>
      </c>
      <c r="D2248" s="5" t="str">
        <f aca="false">"符芳惠"</f>
        <v>符芳惠</v>
      </c>
      <c r="E2248" s="5" t="str">
        <f aca="false">"女"</f>
        <v>女</v>
      </c>
      <c r="F2248" s="5" t="str">
        <f aca="false">"2000-05-23"</f>
        <v>2000-05-23</v>
      </c>
      <c r="G2248" s="5"/>
    </row>
    <row r="2249" customFormat="false" ht="35" hidden="false" customHeight="true" outlineLevel="0" collapsed="false">
      <c r="A2249" s="5" t="n">
        <v>2247</v>
      </c>
      <c r="B2249" s="5" t="str">
        <f aca="false">"477620221218162755113605"</f>
        <v>477620221218162755113605</v>
      </c>
      <c r="C2249" s="5" t="s">
        <v>38</v>
      </c>
      <c r="D2249" s="5" t="str">
        <f aca="false">"张妹"</f>
        <v>张妹</v>
      </c>
      <c r="E2249" s="5" t="str">
        <f aca="false">"女"</f>
        <v>女</v>
      </c>
      <c r="F2249" s="5" t="str">
        <f aca="false">"1993-07-27"</f>
        <v>1993-07-27</v>
      </c>
      <c r="G2249" s="5"/>
    </row>
    <row r="2250" customFormat="false" ht="35" hidden="false" customHeight="true" outlineLevel="0" collapsed="false">
      <c r="A2250" s="5" t="n">
        <v>2248</v>
      </c>
      <c r="B2250" s="5" t="str">
        <f aca="false">"477620221218174806113693"</f>
        <v>477620221218174806113693</v>
      </c>
      <c r="C2250" s="5" t="s">
        <v>38</v>
      </c>
      <c r="D2250" s="5" t="str">
        <f aca="false">"罗娇木"</f>
        <v>罗娇木</v>
      </c>
      <c r="E2250" s="5" t="str">
        <f aca="false">"女"</f>
        <v>女</v>
      </c>
      <c r="F2250" s="5" t="str">
        <f aca="false">"1996-06-22"</f>
        <v>1996-06-22</v>
      </c>
      <c r="G2250" s="5"/>
    </row>
    <row r="2251" customFormat="false" ht="35" hidden="false" customHeight="true" outlineLevel="0" collapsed="false">
      <c r="A2251" s="5" t="n">
        <v>2249</v>
      </c>
      <c r="B2251" s="5" t="str">
        <f aca="false">"477620221218194428113810"</f>
        <v>477620221218194428113810</v>
      </c>
      <c r="C2251" s="5" t="s">
        <v>38</v>
      </c>
      <c r="D2251" s="5" t="str">
        <f aca="false">"王炎炎"</f>
        <v>王炎炎</v>
      </c>
      <c r="E2251" s="5" t="str">
        <f aca="false">"女"</f>
        <v>女</v>
      </c>
      <c r="F2251" s="5" t="str">
        <f aca="false">"1993-10-09"</f>
        <v>1993-10-09</v>
      </c>
      <c r="G2251" s="5"/>
    </row>
    <row r="2252" customFormat="false" ht="35" hidden="false" customHeight="true" outlineLevel="0" collapsed="false">
      <c r="A2252" s="5" t="n">
        <v>2250</v>
      </c>
      <c r="B2252" s="5" t="str">
        <f aca="false">"477620221218202659113880"</f>
        <v>477620221218202659113880</v>
      </c>
      <c r="C2252" s="5" t="s">
        <v>38</v>
      </c>
      <c r="D2252" s="5" t="str">
        <f aca="false">"范冰冰"</f>
        <v>范冰冰</v>
      </c>
      <c r="E2252" s="5" t="str">
        <f aca="false">"女"</f>
        <v>女</v>
      </c>
      <c r="F2252" s="5" t="str">
        <f aca="false">"1998-12-13"</f>
        <v>1998-12-13</v>
      </c>
      <c r="G2252" s="5"/>
    </row>
    <row r="2253" customFormat="false" ht="35" hidden="false" customHeight="true" outlineLevel="0" collapsed="false">
      <c r="A2253" s="5" t="n">
        <v>2251</v>
      </c>
      <c r="B2253" s="5" t="str">
        <f aca="false">"477620221218210314113944"</f>
        <v>477620221218210314113944</v>
      </c>
      <c r="C2253" s="5" t="s">
        <v>38</v>
      </c>
      <c r="D2253" s="5" t="str">
        <f aca="false">"赖美圆"</f>
        <v>赖美圆</v>
      </c>
      <c r="E2253" s="5" t="str">
        <f aca="false">"女"</f>
        <v>女</v>
      </c>
      <c r="F2253" s="5" t="str">
        <f aca="false">"1990-07-09"</f>
        <v>1990-07-09</v>
      </c>
      <c r="G2253" s="5"/>
    </row>
    <row r="2254" customFormat="false" ht="35" hidden="false" customHeight="true" outlineLevel="0" collapsed="false">
      <c r="A2254" s="5" t="n">
        <v>2252</v>
      </c>
      <c r="B2254" s="5" t="str">
        <f aca="false">"477620221218220701114052"</f>
        <v>477620221218220701114052</v>
      </c>
      <c r="C2254" s="5" t="s">
        <v>38</v>
      </c>
      <c r="D2254" s="5" t="str">
        <f aca="false">"叶艳丽"</f>
        <v>叶艳丽</v>
      </c>
      <c r="E2254" s="5" t="str">
        <f aca="false">"女"</f>
        <v>女</v>
      </c>
      <c r="F2254" s="5" t="str">
        <f aca="false">"1999-07-27"</f>
        <v>1999-07-27</v>
      </c>
      <c r="G2254" s="5"/>
    </row>
    <row r="2255" customFormat="false" ht="35" hidden="false" customHeight="true" outlineLevel="0" collapsed="false">
      <c r="A2255" s="5" t="n">
        <v>2253</v>
      </c>
      <c r="B2255" s="5" t="str">
        <f aca="false">"477620221218221352114069"</f>
        <v>477620221218221352114069</v>
      </c>
      <c r="C2255" s="5" t="s">
        <v>38</v>
      </c>
      <c r="D2255" s="5" t="str">
        <f aca="false">"孔芙先"</f>
        <v>孔芙先</v>
      </c>
      <c r="E2255" s="5" t="str">
        <f aca="false">"女"</f>
        <v>女</v>
      </c>
      <c r="F2255" s="5" t="str">
        <f aca="false">"1995-05-31"</f>
        <v>1995-05-31</v>
      </c>
      <c r="G2255" s="5"/>
    </row>
    <row r="2256" customFormat="false" ht="35" hidden="false" customHeight="true" outlineLevel="0" collapsed="false">
      <c r="A2256" s="5" t="n">
        <v>2254</v>
      </c>
      <c r="B2256" s="5" t="str">
        <f aca="false">"477620221219085013114281"</f>
        <v>477620221219085013114281</v>
      </c>
      <c r="C2256" s="5" t="s">
        <v>38</v>
      </c>
      <c r="D2256" s="5" t="str">
        <f aca="false">"蔡琼慧"</f>
        <v>蔡琼慧</v>
      </c>
      <c r="E2256" s="5" t="str">
        <f aca="false">"女"</f>
        <v>女</v>
      </c>
      <c r="F2256" s="5" t="str">
        <f aca="false">"1997-10-02"</f>
        <v>1997-10-02</v>
      </c>
      <c r="G2256" s="5"/>
    </row>
    <row r="2257" customFormat="false" ht="35" hidden="false" customHeight="true" outlineLevel="0" collapsed="false">
      <c r="A2257" s="5" t="n">
        <v>2255</v>
      </c>
      <c r="B2257" s="5" t="str">
        <f aca="false">"477620221219092753114369"</f>
        <v>477620221219092753114369</v>
      </c>
      <c r="C2257" s="5" t="s">
        <v>38</v>
      </c>
      <c r="D2257" s="5" t="str">
        <f aca="false">"黄海绿"</f>
        <v>黄海绿</v>
      </c>
      <c r="E2257" s="5" t="str">
        <f aca="false">"女"</f>
        <v>女</v>
      </c>
      <c r="F2257" s="5" t="str">
        <f aca="false">"1991-07-10"</f>
        <v>1991-07-10</v>
      </c>
      <c r="G2257" s="5"/>
    </row>
    <row r="2258" customFormat="false" ht="35" hidden="false" customHeight="true" outlineLevel="0" collapsed="false">
      <c r="A2258" s="5" t="n">
        <v>2256</v>
      </c>
      <c r="B2258" s="5" t="str">
        <f aca="false">"477620221219094010114405"</f>
        <v>477620221219094010114405</v>
      </c>
      <c r="C2258" s="5" t="s">
        <v>38</v>
      </c>
      <c r="D2258" s="5" t="str">
        <f aca="false">"黄赞贻"</f>
        <v>黄赞贻</v>
      </c>
      <c r="E2258" s="5" t="str">
        <f aca="false">"男"</f>
        <v>男</v>
      </c>
      <c r="F2258" s="5" t="str">
        <f aca="false">"1997-12-19"</f>
        <v>1997-12-19</v>
      </c>
      <c r="G2258" s="5"/>
    </row>
    <row r="2259" customFormat="false" ht="35" hidden="false" customHeight="true" outlineLevel="0" collapsed="false">
      <c r="A2259" s="5" t="n">
        <v>2257</v>
      </c>
      <c r="B2259" s="5" t="str">
        <f aca="false">"477620221219094523114419"</f>
        <v>477620221219094523114419</v>
      </c>
      <c r="C2259" s="5" t="s">
        <v>38</v>
      </c>
      <c r="D2259" s="5" t="str">
        <f aca="false">"黎惠玲"</f>
        <v>黎惠玲</v>
      </c>
      <c r="E2259" s="5" t="str">
        <f aca="false">"女"</f>
        <v>女</v>
      </c>
      <c r="F2259" s="5" t="str">
        <f aca="false">"1992-11-06"</f>
        <v>1992-11-06</v>
      </c>
      <c r="G2259" s="5"/>
    </row>
    <row r="2260" customFormat="false" ht="35" hidden="false" customHeight="true" outlineLevel="0" collapsed="false">
      <c r="A2260" s="5" t="n">
        <v>2258</v>
      </c>
      <c r="B2260" s="5" t="str">
        <f aca="false">"477620221219095537114446"</f>
        <v>477620221219095537114446</v>
      </c>
      <c r="C2260" s="5" t="s">
        <v>38</v>
      </c>
      <c r="D2260" s="5" t="str">
        <f aca="false">"王丽"</f>
        <v>王丽</v>
      </c>
      <c r="E2260" s="5" t="str">
        <f aca="false">"女"</f>
        <v>女</v>
      </c>
      <c r="F2260" s="5" t="str">
        <f aca="false">"1995-09-19"</f>
        <v>1995-09-19</v>
      </c>
      <c r="G2260" s="5"/>
    </row>
    <row r="2261" customFormat="false" ht="35" hidden="false" customHeight="true" outlineLevel="0" collapsed="false">
      <c r="A2261" s="5" t="n">
        <v>2259</v>
      </c>
      <c r="B2261" s="5" t="str">
        <f aca="false">"477620221219100052114458"</f>
        <v>477620221219100052114458</v>
      </c>
      <c r="C2261" s="5" t="s">
        <v>38</v>
      </c>
      <c r="D2261" s="5" t="str">
        <f aca="false">"周海花"</f>
        <v>周海花</v>
      </c>
      <c r="E2261" s="5" t="str">
        <f aca="false">"女"</f>
        <v>女</v>
      </c>
      <c r="F2261" s="5" t="str">
        <f aca="false">"1993-04-17"</f>
        <v>1993-04-17</v>
      </c>
      <c r="G2261" s="5"/>
    </row>
    <row r="2262" customFormat="false" ht="35" hidden="false" customHeight="true" outlineLevel="0" collapsed="false">
      <c r="A2262" s="5" t="n">
        <v>2260</v>
      </c>
      <c r="B2262" s="5" t="str">
        <f aca="false">"477620221219104243114579"</f>
        <v>477620221219104243114579</v>
      </c>
      <c r="C2262" s="5" t="s">
        <v>38</v>
      </c>
      <c r="D2262" s="5" t="str">
        <f aca="false">"陈雄"</f>
        <v>陈雄</v>
      </c>
      <c r="E2262" s="5" t="str">
        <f aca="false">"男"</f>
        <v>男</v>
      </c>
      <c r="F2262" s="5" t="str">
        <f aca="false">"1991-07-26"</f>
        <v>1991-07-26</v>
      </c>
      <c r="G2262" s="5"/>
    </row>
    <row r="2263" customFormat="false" ht="35" hidden="false" customHeight="true" outlineLevel="0" collapsed="false">
      <c r="A2263" s="5" t="n">
        <v>2261</v>
      </c>
      <c r="B2263" s="5" t="str">
        <f aca="false">"477620221219104301114581"</f>
        <v>477620221219104301114581</v>
      </c>
      <c r="C2263" s="5" t="s">
        <v>38</v>
      </c>
      <c r="D2263" s="5" t="str">
        <f aca="false">"陈廷琼"</f>
        <v>陈廷琼</v>
      </c>
      <c r="E2263" s="5" t="str">
        <f aca="false">"女"</f>
        <v>女</v>
      </c>
      <c r="F2263" s="5" t="str">
        <f aca="false">"1997-02-16"</f>
        <v>1997-02-16</v>
      </c>
      <c r="G2263" s="5"/>
    </row>
    <row r="2264" customFormat="false" ht="35" hidden="false" customHeight="true" outlineLevel="0" collapsed="false">
      <c r="A2264" s="5" t="n">
        <v>2262</v>
      </c>
      <c r="B2264" s="5" t="str">
        <f aca="false">"477620221219104636114592"</f>
        <v>477620221219104636114592</v>
      </c>
      <c r="C2264" s="5" t="s">
        <v>38</v>
      </c>
      <c r="D2264" s="5" t="str">
        <f aca="false">"王海鹏"</f>
        <v>王海鹏</v>
      </c>
      <c r="E2264" s="5" t="str">
        <f aca="false">"男"</f>
        <v>男</v>
      </c>
      <c r="F2264" s="5" t="str">
        <f aca="false">"1994-02-05"</f>
        <v>1994-02-05</v>
      </c>
      <c r="G2264" s="5"/>
    </row>
    <row r="2265" customFormat="false" ht="35" hidden="false" customHeight="true" outlineLevel="0" collapsed="false">
      <c r="A2265" s="5" t="n">
        <v>2263</v>
      </c>
      <c r="B2265" s="5" t="str">
        <f aca="false">"477620221219110301114652"</f>
        <v>477620221219110301114652</v>
      </c>
      <c r="C2265" s="5" t="s">
        <v>38</v>
      </c>
      <c r="D2265" s="5" t="str">
        <f aca="false">"李维庭"</f>
        <v>李维庭</v>
      </c>
      <c r="E2265" s="5" t="str">
        <f aca="false">"女"</f>
        <v>女</v>
      </c>
      <c r="F2265" s="5" t="str">
        <f aca="false">"1996-03-09"</f>
        <v>1996-03-09</v>
      </c>
      <c r="G2265" s="5"/>
    </row>
    <row r="2266" customFormat="false" ht="35" hidden="false" customHeight="true" outlineLevel="0" collapsed="false">
      <c r="A2266" s="5" t="n">
        <v>2264</v>
      </c>
      <c r="B2266" s="5" t="str">
        <f aca="false">"477620221219110611114664"</f>
        <v>477620221219110611114664</v>
      </c>
      <c r="C2266" s="5" t="s">
        <v>38</v>
      </c>
      <c r="D2266" s="5" t="str">
        <f aca="false">"罗玉超"</f>
        <v>罗玉超</v>
      </c>
      <c r="E2266" s="5" t="str">
        <f aca="false">"女"</f>
        <v>女</v>
      </c>
      <c r="F2266" s="5" t="str">
        <f aca="false">"1995-06-19"</f>
        <v>1995-06-19</v>
      </c>
      <c r="G2266" s="5"/>
    </row>
    <row r="2267" customFormat="false" ht="35" hidden="false" customHeight="true" outlineLevel="0" collapsed="false">
      <c r="A2267" s="5" t="n">
        <v>2265</v>
      </c>
      <c r="B2267" s="5" t="str">
        <f aca="false">"477620221219112533114730"</f>
        <v>477620221219112533114730</v>
      </c>
      <c r="C2267" s="5" t="s">
        <v>38</v>
      </c>
      <c r="D2267" s="5" t="str">
        <f aca="false">"钟秋梅"</f>
        <v>钟秋梅</v>
      </c>
      <c r="E2267" s="5" t="str">
        <f aca="false">"女"</f>
        <v>女</v>
      </c>
      <c r="F2267" s="5" t="str">
        <f aca="false">"1992-08-30"</f>
        <v>1992-08-30</v>
      </c>
      <c r="G2267" s="5"/>
    </row>
    <row r="2268" customFormat="false" ht="35" hidden="false" customHeight="true" outlineLevel="0" collapsed="false">
      <c r="A2268" s="5" t="n">
        <v>2266</v>
      </c>
      <c r="B2268" s="5" t="str">
        <f aca="false">"477620221219112538114731"</f>
        <v>477620221219112538114731</v>
      </c>
      <c r="C2268" s="5" t="s">
        <v>38</v>
      </c>
      <c r="D2268" s="5" t="str">
        <f aca="false">"李茜茜"</f>
        <v>李茜茜</v>
      </c>
      <c r="E2268" s="5" t="str">
        <f aca="false">"女"</f>
        <v>女</v>
      </c>
      <c r="F2268" s="5" t="str">
        <f aca="false">"1995-01-24"</f>
        <v>1995-01-24</v>
      </c>
      <c r="G2268" s="5"/>
    </row>
    <row r="2269" customFormat="false" ht="35" hidden="false" customHeight="true" outlineLevel="0" collapsed="false">
      <c r="A2269" s="5" t="n">
        <v>2267</v>
      </c>
      <c r="B2269" s="5" t="str">
        <f aca="false">"477620221219112901114742"</f>
        <v>477620221219112901114742</v>
      </c>
      <c r="C2269" s="5" t="s">
        <v>38</v>
      </c>
      <c r="D2269" s="5" t="str">
        <f aca="false">"王川宁"</f>
        <v>王川宁</v>
      </c>
      <c r="E2269" s="5" t="str">
        <f aca="false">"女"</f>
        <v>女</v>
      </c>
      <c r="F2269" s="5" t="str">
        <f aca="false">"1994-08-20"</f>
        <v>1994-08-20</v>
      </c>
      <c r="G2269" s="5"/>
    </row>
    <row r="2270" customFormat="false" ht="35" hidden="false" customHeight="true" outlineLevel="0" collapsed="false">
      <c r="A2270" s="5" t="n">
        <v>2268</v>
      </c>
      <c r="B2270" s="5" t="str">
        <f aca="false">"477620221219120943114825"</f>
        <v>477620221219120943114825</v>
      </c>
      <c r="C2270" s="5" t="s">
        <v>38</v>
      </c>
      <c r="D2270" s="5" t="str">
        <f aca="false">"蔡爱芳"</f>
        <v>蔡爱芳</v>
      </c>
      <c r="E2270" s="5" t="str">
        <f aca="false">"女"</f>
        <v>女</v>
      </c>
      <c r="F2270" s="5" t="str">
        <f aca="false">"1996-09-27"</f>
        <v>1996-09-27</v>
      </c>
      <c r="G2270" s="5"/>
    </row>
    <row r="2271" customFormat="false" ht="35" hidden="false" customHeight="true" outlineLevel="0" collapsed="false">
      <c r="A2271" s="5" t="n">
        <v>2269</v>
      </c>
      <c r="B2271" s="5" t="str">
        <f aca="false">"477620221219125710114900"</f>
        <v>477620221219125710114900</v>
      </c>
      <c r="C2271" s="5" t="s">
        <v>38</v>
      </c>
      <c r="D2271" s="5" t="str">
        <f aca="false">"符凤香"</f>
        <v>符凤香</v>
      </c>
      <c r="E2271" s="5" t="str">
        <f aca="false">"女"</f>
        <v>女</v>
      </c>
      <c r="F2271" s="5" t="str">
        <f aca="false">"1987-10-16"</f>
        <v>1987-10-16</v>
      </c>
      <c r="G2271" s="5"/>
    </row>
    <row r="2272" customFormat="false" ht="35" hidden="false" customHeight="true" outlineLevel="0" collapsed="false">
      <c r="A2272" s="5" t="n">
        <v>2270</v>
      </c>
      <c r="B2272" s="5" t="str">
        <f aca="false">"477620221219141141114997"</f>
        <v>477620221219141141114997</v>
      </c>
      <c r="C2272" s="5" t="s">
        <v>38</v>
      </c>
      <c r="D2272" s="5" t="str">
        <f aca="false">"陈怡予"</f>
        <v>陈怡予</v>
      </c>
      <c r="E2272" s="5" t="str">
        <f aca="false">"女"</f>
        <v>女</v>
      </c>
      <c r="F2272" s="5" t="str">
        <f aca="false">"1999-11-13"</f>
        <v>1999-11-13</v>
      </c>
      <c r="G2272" s="5"/>
    </row>
    <row r="2273" customFormat="false" ht="35" hidden="false" customHeight="true" outlineLevel="0" collapsed="false">
      <c r="A2273" s="5" t="n">
        <v>2271</v>
      </c>
      <c r="B2273" s="5" t="str">
        <f aca="false">"477620221219142540115016"</f>
        <v>477620221219142540115016</v>
      </c>
      <c r="C2273" s="5" t="s">
        <v>38</v>
      </c>
      <c r="D2273" s="5" t="str">
        <f aca="false">"林日恋"</f>
        <v>林日恋</v>
      </c>
      <c r="E2273" s="5" t="str">
        <f aca="false">"女"</f>
        <v>女</v>
      </c>
      <c r="F2273" s="5" t="str">
        <f aca="false">"1985-10-01"</f>
        <v>1985-10-01</v>
      </c>
      <c r="G2273" s="5"/>
    </row>
    <row r="2274" customFormat="false" ht="35" hidden="false" customHeight="true" outlineLevel="0" collapsed="false">
      <c r="A2274" s="5" t="n">
        <v>2272</v>
      </c>
      <c r="B2274" s="5" t="str">
        <f aca="false">"477620221219145409115054"</f>
        <v>477620221219145409115054</v>
      </c>
      <c r="C2274" s="5" t="s">
        <v>38</v>
      </c>
      <c r="D2274" s="5" t="str">
        <f aca="false">"陈妃"</f>
        <v>陈妃</v>
      </c>
      <c r="E2274" s="5" t="str">
        <f aca="false">"女"</f>
        <v>女</v>
      </c>
      <c r="F2274" s="5" t="str">
        <f aca="false">"1995-01-25"</f>
        <v>1995-01-25</v>
      </c>
      <c r="G2274" s="5"/>
    </row>
    <row r="2275" customFormat="false" ht="35" hidden="false" customHeight="true" outlineLevel="0" collapsed="false">
      <c r="A2275" s="5" t="n">
        <v>2273</v>
      </c>
      <c r="B2275" s="5" t="str">
        <f aca="false">"477620221219161220115238"</f>
        <v>477620221219161220115238</v>
      </c>
      <c r="C2275" s="5" t="s">
        <v>38</v>
      </c>
      <c r="D2275" s="5" t="str">
        <f aca="false">"辛敏"</f>
        <v>辛敏</v>
      </c>
      <c r="E2275" s="5" t="str">
        <f aca="false">"女"</f>
        <v>女</v>
      </c>
      <c r="F2275" s="5" t="str">
        <f aca="false">"1994-07-20"</f>
        <v>1994-07-20</v>
      </c>
      <c r="G2275" s="5"/>
    </row>
    <row r="2276" customFormat="false" ht="35" hidden="false" customHeight="true" outlineLevel="0" collapsed="false">
      <c r="A2276" s="5" t="n">
        <v>2274</v>
      </c>
      <c r="B2276" s="5" t="str">
        <f aca="false">"477620221219181932115580"</f>
        <v>477620221219181932115580</v>
      </c>
      <c r="C2276" s="5" t="s">
        <v>38</v>
      </c>
      <c r="D2276" s="5" t="str">
        <f aca="false">"廖思思"</f>
        <v>廖思思</v>
      </c>
      <c r="E2276" s="5" t="str">
        <f aca="false">"女"</f>
        <v>女</v>
      </c>
      <c r="F2276" s="5" t="str">
        <f aca="false">"1996-07-07"</f>
        <v>1996-07-07</v>
      </c>
      <c r="G2276" s="5"/>
    </row>
    <row r="2277" customFormat="false" ht="35" hidden="false" customHeight="true" outlineLevel="0" collapsed="false">
      <c r="A2277" s="5" t="n">
        <v>2275</v>
      </c>
      <c r="B2277" s="5" t="str">
        <f aca="false">"477620221219183755115610"</f>
        <v>477620221219183755115610</v>
      </c>
      <c r="C2277" s="5" t="s">
        <v>38</v>
      </c>
      <c r="D2277" s="5" t="str">
        <f aca="false">"颜莹莹"</f>
        <v>颜莹莹</v>
      </c>
      <c r="E2277" s="5" t="str">
        <f aca="false">"女"</f>
        <v>女</v>
      </c>
      <c r="F2277" s="5" t="str">
        <f aca="false">"1990-03-02"</f>
        <v>1990-03-02</v>
      </c>
      <c r="G2277" s="5"/>
    </row>
    <row r="2278" customFormat="false" ht="35" hidden="false" customHeight="true" outlineLevel="0" collapsed="false">
      <c r="A2278" s="5" t="n">
        <v>2276</v>
      </c>
      <c r="B2278" s="5" t="str">
        <f aca="false">"477620221219184806115630"</f>
        <v>477620221219184806115630</v>
      </c>
      <c r="C2278" s="5" t="s">
        <v>38</v>
      </c>
      <c r="D2278" s="5" t="str">
        <f aca="false">"李婷"</f>
        <v>李婷</v>
      </c>
      <c r="E2278" s="5" t="str">
        <f aca="false">"女"</f>
        <v>女</v>
      </c>
      <c r="F2278" s="5" t="str">
        <f aca="false">"1994-11-04"</f>
        <v>1994-11-04</v>
      </c>
      <c r="G2278" s="5"/>
    </row>
    <row r="2279" customFormat="false" ht="35" hidden="false" customHeight="true" outlineLevel="0" collapsed="false">
      <c r="A2279" s="5" t="n">
        <v>2277</v>
      </c>
      <c r="B2279" s="5" t="str">
        <f aca="false">"477620221219193758115726"</f>
        <v>477620221219193758115726</v>
      </c>
      <c r="C2279" s="5" t="s">
        <v>38</v>
      </c>
      <c r="D2279" s="5" t="str">
        <f aca="false">"关义侠"</f>
        <v>关义侠</v>
      </c>
      <c r="E2279" s="5" t="str">
        <f aca="false">"女"</f>
        <v>女</v>
      </c>
      <c r="F2279" s="5" t="str">
        <f aca="false">"1987-06-15"</f>
        <v>1987-06-15</v>
      </c>
      <c r="G2279" s="5"/>
    </row>
    <row r="2280" customFormat="false" ht="35" hidden="false" customHeight="true" outlineLevel="0" collapsed="false">
      <c r="A2280" s="5" t="n">
        <v>2278</v>
      </c>
      <c r="B2280" s="5" t="str">
        <f aca="false">"477620221219194040115735"</f>
        <v>477620221219194040115735</v>
      </c>
      <c r="C2280" s="5" t="s">
        <v>38</v>
      </c>
      <c r="D2280" s="5" t="str">
        <f aca="false">"谢康群"</f>
        <v>谢康群</v>
      </c>
      <c r="E2280" s="5" t="str">
        <f aca="false">"女"</f>
        <v>女</v>
      </c>
      <c r="F2280" s="5" t="str">
        <f aca="false">"1995-05-03"</f>
        <v>1995-05-03</v>
      </c>
      <c r="G2280" s="5"/>
    </row>
    <row r="2281" customFormat="false" ht="35" hidden="false" customHeight="true" outlineLevel="0" collapsed="false">
      <c r="A2281" s="5" t="n">
        <v>2279</v>
      </c>
      <c r="B2281" s="5" t="str">
        <f aca="false">"477620221219200739115791"</f>
        <v>477620221219200739115791</v>
      </c>
      <c r="C2281" s="5" t="s">
        <v>38</v>
      </c>
      <c r="D2281" s="5" t="str">
        <f aca="false">"王晓颖"</f>
        <v>王晓颖</v>
      </c>
      <c r="E2281" s="5" t="str">
        <f aca="false">"女"</f>
        <v>女</v>
      </c>
      <c r="F2281" s="5" t="str">
        <f aca="false">"1996-03-18"</f>
        <v>1996-03-18</v>
      </c>
      <c r="G2281" s="5"/>
    </row>
    <row r="2282" customFormat="false" ht="35" hidden="false" customHeight="true" outlineLevel="0" collapsed="false">
      <c r="A2282" s="5" t="n">
        <v>2280</v>
      </c>
      <c r="B2282" s="5" t="str">
        <f aca="false">"477620221219202448115831"</f>
        <v>477620221219202448115831</v>
      </c>
      <c r="C2282" s="5" t="s">
        <v>38</v>
      </c>
      <c r="D2282" s="5" t="str">
        <f aca="false">"张秀萍"</f>
        <v>张秀萍</v>
      </c>
      <c r="E2282" s="5" t="str">
        <f aca="false">"女"</f>
        <v>女</v>
      </c>
      <c r="F2282" s="5" t="str">
        <f aca="false">"1996-04-22"</f>
        <v>1996-04-22</v>
      </c>
      <c r="G2282" s="5"/>
    </row>
    <row r="2283" customFormat="false" ht="35" hidden="false" customHeight="true" outlineLevel="0" collapsed="false">
      <c r="A2283" s="5" t="n">
        <v>2281</v>
      </c>
      <c r="B2283" s="5" t="str">
        <f aca="false">"477620221219205707115893"</f>
        <v>477620221219205707115893</v>
      </c>
      <c r="C2283" s="5" t="s">
        <v>38</v>
      </c>
      <c r="D2283" s="5" t="str">
        <f aca="false">"符伟"</f>
        <v>符伟</v>
      </c>
      <c r="E2283" s="5" t="str">
        <f aca="false">"男"</f>
        <v>男</v>
      </c>
      <c r="F2283" s="5" t="str">
        <f aca="false">"1994-06-04"</f>
        <v>1994-06-04</v>
      </c>
      <c r="G2283" s="5"/>
    </row>
    <row r="2284" customFormat="false" ht="35" hidden="false" customHeight="true" outlineLevel="0" collapsed="false">
      <c r="A2284" s="5" t="n">
        <v>2282</v>
      </c>
      <c r="B2284" s="5" t="str">
        <f aca="false">"477620221219211132115928"</f>
        <v>477620221219211132115928</v>
      </c>
      <c r="C2284" s="5" t="s">
        <v>38</v>
      </c>
      <c r="D2284" s="5" t="str">
        <f aca="false">"谢春苗"</f>
        <v>谢春苗</v>
      </c>
      <c r="E2284" s="5" t="str">
        <f aca="false">"女"</f>
        <v>女</v>
      </c>
      <c r="F2284" s="5" t="str">
        <f aca="false">"1993-05-28"</f>
        <v>1993-05-28</v>
      </c>
      <c r="G2284" s="5"/>
    </row>
    <row r="2285" customFormat="false" ht="35" hidden="false" customHeight="true" outlineLevel="0" collapsed="false">
      <c r="A2285" s="5" t="n">
        <v>2283</v>
      </c>
      <c r="B2285" s="5" t="str">
        <f aca="false">"477620221219214202115981"</f>
        <v>477620221219214202115981</v>
      </c>
      <c r="C2285" s="5" t="s">
        <v>38</v>
      </c>
      <c r="D2285" s="5" t="str">
        <f aca="false">"张燕美"</f>
        <v>张燕美</v>
      </c>
      <c r="E2285" s="5" t="str">
        <f aca="false">"女"</f>
        <v>女</v>
      </c>
      <c r="F2285" s="5" t="str">
        <f aca="false">"1995-12-28"</f>
        <v>1995-12-28</v>
      </c>
      <c r="G2285" s="5"/>
    </row>
    <row r="2286" customFormat="false" ht="35" hidden="false" customHeight="true" outlineLevel="0" collapsed="false">
      <c r="A2286" s="5" t="n">
        <v>2284</v>
      </c>
      <c r="B2286" s="5" t="str">
        <f aca="false">"477620221219221459116064"</f>
        <v>477620221219221459116064</v>
      </c>
      <c r="C2286" s="5" t="s">
        <v>38</v>
      </c>
      <c r="D2286" s="5" t="str">
        <f aca="false">"黄园园"</f>
        <v>黄园园</v>
      </c>
      <c r="E2286" s="5" t="str">
        <f aca="false">"女"</f>
        <v>女</v>
      </c>
      <c r="F2286" s="5" t="str">
        <f aca="false">"1996-04-16"</f>
        <v>1996-04-16</v>
      </c>
      <c r="G2286" s="5"/>
    </row>
    <row r="2287" customFormat="false" ht="35" hidden="false" customHeight="true" outlineLevel="0" collapsed="false">
      <c r="A2287" s="5" t="n">
        <v>2285</v>
      </c>
      <c r="B2287" s="5" t="str">
        <f aca="false">"477620221219222018116070"</f>
        <v>477620221219222018116070</v>
      </c>
      <c r="C2287" s="5" t="s">
        <v>38</v>
      </c>
      <c r="D2287" s="5" t="str">
        <f aca="false">"何以微"</f>
        <v>何以微</v>
      </c>
      <c r="E2287" s="5" t="str">
        <f aca="false">"女"</f>
        <v>女</v>
      </c>
      <c r="F2287" s="5" t="str">
        <f aca="false">"1995-10-18"</f>
        <v>1995-10-18</v>
      </c>
      <c r="G2287" s="5"/>
    </row>
    <row r="2288" customFormat="false" ht="35" hidden="false" customHeight="true" outlineLevel="0" collapsed="false">
      <c r="A2288" s="5" t="n">
        <v>2286</v>
      </c>
      <c r="B2288" s="5" t="str">
        <f aca="false">"477620221219230948116158"</f>
        <v>477620221219230948116158</v>
      </c>
      <c r="C2288" s="5" t="s">
        <v>38</v>
      </c>
      <c r="D2288" s="5" t="str">
        <f aca="false">"韦琦"</f>
        <v>韦琦</v>
      </c>
      <c r="E2288" s="5" t="str">
        <f aca="false">"女"</f>
        <v>女</v>
      </c>
      <c r="F2288" s="5" t="str">
        <f aca="false">"1996-11-25"</f>
        <v>1996-11-25</v>
      </c>
      <c r="G2288" s="5"/>
    </row>
    <row r="2289" customFormat="false" ht="35" hidden="false" customHeight="true" outlineLevel="0" collapsed="false">
      <c r="A2289" s="5" t="n">
        <v>2287</v>
      </c>
      <c r="B2289" s="5" t="str">
        <f aca="false">"477620221220091909116331"</f>
        <v>477620221220091909116331</v>
      </c>
      <c r="C2289" s="5" t="s">
        <v>38</v>
      </c>
      <c r="D2289" s="5" t="str">
        <f aca="false">"刘小娟"</f>
        <v>刘小娟</v>
      </c>
      <c r="E2289" s="5" t="str">
        <f aca="false">"女"</f>
        <v>女</v>
      </c>
      <c r="F2289" s="5" t="str">
        <f aca="false">"1993-04-19"</f>
        <v>1993-04-19</v>
      </c>
      <c r="G2289" s="5"/>
    </row>
    <row r="2290" customFormat="false" ht="35" hidden="false" customHeight="true" outlineLevel="0" collapsed="false">
      <c r="A2290" s="5" t="n">
        <v>2288</v>
      </c>
      <c r="B2290" s="5" t="str">
        <f aca="false">"477620221220103732116488"</f>
        <v>477620221220103732116488</v>
      </c>
      <c r="C2290" s="5" t="s">
        <v>38</v>
      </c>
      <c r="D2290" s="5" t="str">
        <f aca="false">"陈卓"</f>
        <v>陈卓</v>
      </c>
      <c r="E2290" s="5" t="str">
        <f aca="false">"女"</f>
        <v>女</v>
      </c>
      <c r="F2290" s="5" t="str">
        <f aca="false">"1999-06-20"</f>
        <v>1999-06-20</v>
      </c>
      <c r="G2290" s="5"/>
    </row>
    <row r="2291" customFormat="false" ht="35" hidden="false" customHeight="true" outlineLevel="0" collapsed="false">
      <c r="A2291" s="5" t="n">
        <v>2289</v>
      </c>
      <c r="B2291" s="5" t="str">
        <f aca="false">"477620221220110925116559"</f>
        <v>477620221220110925116559</v>
      </c>
      <c r="C2291" s="5" t="s">
        <v>38</v>
      </c>
      <c r="D2291" s="5" t="str">
        <f aca="false">"许夏昱"</f>
        <v>许夏昱</v>
      </c>
      <c r="E2291" s="5" t="str">
        <f aca="false">"女"</f>
        <v>女</v>
      </c>
      <c r="F2291" s="5" t="str">
        <f aca="false">"2000-08-13"</f>
        <v>2000-08-13</v>
      </c>
      <c r="G2291" s="5"/>
    </row>
    <row r="2292" customFormat="false" ht="35" hidden="false" customHeight="true" outlineLevel="0" collapsed="false">
      <c r="A2292" s="5" t="n">
        <v>2290</v>
      </c>
      <c r="B2292" s="5" t="str">
        <f aca="false">"477620221220123811116690"</f>
        <v>477620221220123811116690</v>
      </c>
      <c r="C2292" s="5" t="s">
        <v>38</v>
      </c>
      <c r="D2292" s="5" t="str">
        <f aca="false">"曾天婷"</f>
        <v>曾天婷</v>
      </c>
      <c r="E2292" s="5" t="str">
        <f aca="false">"女"</f>
        <v>女</v>
      </c>
      <c r="F2292" s="5" t="str">
        <f aca="false">"1998-10-03"</f>
        <v>1998-10-03</v>
      </c>
      <c r="G2292" s="5"/>
    </row>
    <row r="2293" customFormat="false" ht="35" hidden="false" customHeight="true" outlineLevel="0" collapsed="false">
      <c r="A2293" s="5" t="n">
        <v>2291</v>
      </c>
      <c r="B2293" s="5" t="str">
        <f aca="false">"477620221220123843116691"</f>
        <v>477620221220123843116691</v>
      </c>
      <c r="C2293" s="5" t="s">
        <v>38</v>
      </c>
      <c r="D2293" s="5" t="str">
        <f aca="false">"高仁朗"</f>
        <v>高仁朗</v>
      </c>
      <c r="E2293" s="5" t="str">
        <f aca="false">"女"</f>
        <v>女</v>
      </c>
      <c r="F2293" s="5" t="str">
        <f aca="false">"1999-10-05"</f>
        <v>1999-10-05</v>
      </c>
      <c r="G2293" s="5"/>
    </row>
    <row r="2294" customFormat="false" ht="35" hidden="false" customHeight="true" outlineLevel="0" collapsed="false">
      <c r="A2294" s="5" t="n">
        <v>2292</v>
      </c>
      <c r="B2294" s="5" t="str">
        <f aca="false">"477620221220133607116781"</f>
        <v>477620221220133607116781</v>
      </c>
      <c r="C2294" s="5" t="s">
        <v>38</v>
      </c>
      <c r="D2294" s="5" t="str">
        <f aca="false">"黎庆婷"</f>
        <v>黎庆婷</v>
      </c>
      <c r="E2294" s="5" t="str">
        <f aca="false">"女"</f>
        <v>女</v>
      </c>
      <c r="F2294" s="5" t="str">
        <f aca="false">"1996-11-01"</f>
        <v>1996-11-01</v>
      </c>
      <c r="G2294" s="5"/>
    </row>
    <row r="2295" customFormat="false" ht="35" hidden="false" customHeight="true" outlineLevel="0" collapsed="false">
      <c r="A2295" s="5" t="n">
        <v>2293</v>
      </c>
      <c r="B2295" s="5" t="str">
        <f aca="false">"477620221220133715116784"</f>
        <v>477620221220133715116784</v>
      </c>
      <c r="C2295" s="5" t="s">
        <v>38</v>
      </c>
      <c r="D2295" s="5" t="str">
        <f aca="false">"王长姑"</f>
        <v>王长姑</v>
      </c>
      <c r="E2295" s="5" t="str">
        <f aca="false">"女"</f>
        <v>女</v>
      </c>
      <c r="F2295" s="5" t="str">
        <f aca="false">"2001-10-23"</f>
        <v>2001-10-23</v>
      </c>
      <c r="G2295" s="5"/>
    </row>
    <row r="2296" customFormat="false" ht="35" hidden="false" customHeight="true" outlineLevel="0" collapsed="false">
      <c r="A2296" s="5" t="n">
        <v>2294</v>
      </c>
      <c r="B2296" s="5" t="str">
        <f aca="false">"477620221220150022116891"</f>
        <v>477620221220150022116891</v>
      </c>
      <c r="C2296" s="5" t="s">
        <v>38</v>
      </c>
      <c r="D2296" s="5" t="str">
        <f aca="false">"苏加甜"</f>
        <v>苏加甜</v>
      </c>
      <c r="E2296" s="5" t="str">
        <f aca="false">"女"</f>
        <v>女</v>
      </c>
      <c r="F2296" s="5" t="str">
        <f aca="false">"1999-02-11"</f>
        <v>1999-02-11</v>
      </c>
      <c r="G2296" s="5"/>
    </row>
    <row r="2297" customFormat="false" ht="35" hidden="false" customHeight="true" outlineLevel="0" collapsed="false">
      <c r="A2297" s="5" t="n">
        <v>2295</v>
      </c>
      <c r="B2297" s="5" t="str">
        <f aca="false">"477620221220151454116919"</f>
        <v>477620221220151454116919</v>
      </c>
      <c r="C2297" s="5" t="s">
        <v>38</v>
      </c>
      <c r="D2297" s="5" t="str">
        <f aca="false">"符小燕"</f>
        <v>符小燕</v>
      </c>
      <c r="E2297" s="5" t="str">
        <f aca="false">"女"</f>
        <v>女</v>
      </c>
      <c r="F2297" s="5" t="str">
        <f aca="false">"1993-11-08"</f>
        <v>1993-11-08</v>
      </c>
      <c r="G2297" s="5"/>
    </row>
    <row r="2298" customFormat="false" ht="35" hidden="false" customHeight="true" outlineLevel="0" collapsed="false">
      <c r="A2298" s="5" t="n">
        <v>2296</v>
      </c>
      <c r="B2298" s="5" t="str">
        <f aca="false">"477620221220194457117428"</f>
        <v>477620221220194457117428</v>
      </c>
      <c r="C2298" s="5" t="s">
        <v>38</v>
      </c>
      <c r="D2298" s="5" t="str">
        <f aca="false">"孙雪微"</f>
        <v>孙雪微</v>
      </c>
      <c r="E2298" s="5" t="str">
        <f aca="false">"女"</f>
        <v>女</v>
      </c>
      <c r="F2298" s="5" t="str">
        <f aca="false">"1993-06-15"</f>
        <v>1993-06-15</v>
      </c>
      <c r="G2298" s="5"/>
    </row>
    <row r="2299" customFormat="false" ht="35" hidden="false" customHeight="true" outlineLevel="0" collapsed="false">
      <c r="A2299" s="5" t="n">
        <v>2297</v>
      </c>
      <c r="B2299" s="5" t="str">
        <f aca="false">"477620221220200659117460"</f>
        <v>477620221220200659117460</v>
      </c>
      <c r="C2299" s="5" t="s">
        <v>38</v>
      </c>
      <c r="D2299" s="5" t="str">
        <f aca="false">"孙芳焕"</f>
        <v>孙芳焕</v>
      </c>
      <c r="E2299" s="5" t="str">
        <f aca="false">"女"</f>
        <v>女</v>
      </c>
      <c r="F2299" s="5" t="str">
        <f aca="false">"1989-09-15"</f>
        <v>1989-09-15</v>
      </c>
      <c r="G2299" s="5"/>
    </row>
    <row r="2300" customFormat="false" ht="35" hidden="false" customHeight="true" outlineLevel="0" collapsed="false">
      <c r="A2300" s="5" t="n">
        <v>2298</v>
      </c>
      <c r="B2300" s="5" t="str">
        <f aca="false">"477620221220201747117491"</f>
        <v>477620221220201747117491</v>
      </c>
      <c r="C2300" s="5" t="s">
        <v>38</v>
      </c>
      <c r="D2300" s="5" t="str">
        <f aca="false">"邱阳林"</f>
        <v>邱阳林</v>
      </c>
      <c r="E2300" s="5" t="str">
        <f aca="false">"女"</f>
        <v>女</v>
      </c>
      <c r="F2300" s="5" t="str">
        <f aca="false">"1994-12-02"</f>
        <v>1994-12-02</v>
      </c>
      <c r="G2300" s="5"/>
    </row>
    <row r="2301" customFormat="false" ht="35" hidden="false" customHeight="true" outlineLevel="0" collapsed="false">
      <c r="A2301" s="5" t="n">
        <v>2299</v>
      </c>
      <c r="B2301" s="5" t="str">
        <f aca="false">"477620221220204715117552"</f>
        <v>477620221220204715117552</v>
      </c>
      <c r="C2301" s="5" t="s">
        <v>38</v>
      </c>
      <c r="D2301" s="5" t="str">
        <f aca="false">"魏玉"</f>
        <v>魏玉</v>
      </c>
      <c r="E2301" s="5" t="str">
        <f aca="false">"女"</f>
        <v>女</v>
      </c>
      <c r="F2301" s="5" t="str">
        <f aca="false">"1994-03-14"</f>
        <v>1994-03-14</v>
      </c>
      <c r="G2301" s="5"/>
    </row>
    <row r="2302" customFormat="false" ht="35" hidden="false" customHeight="true" outlineLevel="0" collapsed="false">
      <c r="A2302" s="5" t="n">
        <v>2300</v>
      </c>
      <c r="B2302" s="5" t="str">
        <f aca="false">"477620221220213152117645"</f>
        <v>477620221220213152117645</v>
      </c>
      <c r="C2302" s="5" t="s">
        <v>38</v>
      </c>
      <c r="D2302" s="5" t="str">
        <f aca="false">"吴小雪"</f>
        <v>吴小雪</v>
      </c>
      <c r="E2302" s="5" t="str">
        <f aca="false">"女"</f>
        <v>女</v>
      </c>
      <c r="F2302" s="5" t="str">
        <f aca="false">"1997-02-20"</f>
        <v>1997-02-20</v>
      </c>
      <c r="G2302" s="5"/>
    </row>
    <row r="2303" customFormat="false" ht="35" hidden="false" customHeight="true" outlineLevel="0" collapsed="false">
      <c r="A2303" s="5" t="n">
        <v>2301</v>
      </c>
      <c r="B2303" s="5" t="str">
        <f aca="false">"477620221221094528118014"</f>
        <v>477620221221094528118014</v>
      </c>
      <c r="C2303" s="5" t="s">
        <v>38</v>
      </c>
      <c r="D2303" s="5" t="str">
        <f aca="false">"董先先"</f>
        <v>董先先</v>
      </c>
      <c r="E2303" s="5" t="str">
        <f aca="false">"女"</f>
        <v>女</v>
      </c>
      <c r="F2303" s="5" t="str">
        <f aca="false">"1999-02-20"</f>
        <v>1999-02-20</v>
      </c>
      <c r="G2303" s="5"/>
    </row>
    <row r="2304" customFormat="false" ht="35" hidden="false" customHeight="true" outlineLevel="0" collapsed="false">
      <c r="A2304" s="5" t="n">
        <v>2302</v>
      </c>
      <c r="B2304" s="5" t="str">
        <f aca="false">"477620221221095010118022"</f>
        <v>477620221221095010118022</v>
      </c>
      <c r="C2304" s="5" t="s">
        <v>38</v>
      </c>
      <c r="D2304" s="5" t="str">
        <f aca="false">"孟秀俐"</f>
        <v>孟秀俐</v>
      </c>
      <c r="E2304" s="5" t="str">
        <f aca="false">"女"</f>
        <v>女</v>
      </c>
      <c r="F2304" s="5" t="str">
        <f aca="false">"1997-04-16"</f>
        <v>1997-04-16</v>
      </c>
      <c r="G2304" s="5"/>
    </row>
    <row r="2305" customFormat="false" ht="35" hidden="false" customHeight="true" outlineLevel="0" collapsed="false">
      <c r="A2305" s="5" t="n">
        <v>2303</v>
      </c>
      <c r="B2305" s="5" t="str">
        <f aca="false">"477620221221095931118045"</f>
        <v>477620221221095931118045</v>
      </c>
      <c r="C2305" s="5" t="s">
        <v>38</v>
      </c>
      <c r="D2305" s="5" t="str">
        <f aca="false">"赖忆连"</f>
        <v>赖忆连</v>
      </c>
      <c r="E2305" s="5" t="str">
        <f aca="false">"女"</f>
        <v>女</v>
      </c>
      <c r="F2305" s="5" t="str">
        <f aca="false">"1992-11-29"</f>
        <v>1992-11-29</v>
      </c>
      <c r="G2305" s="5"/>
    </row>
    <row r="2306" customFormat="false" ht="35" hidden="false" customHeight="true" outlineLevel="0" collapsed="false">
      <c r="A2306" s="5" t="n">
        <v>2304</v>
      </c>
      <c r="B2306" s="5" t="str">
        <f aca="false">"477620221221101211118060"</f>
        <v>477620221221101211118060</v>
      </c>
      <c r="C2306" s="5" t="s">
        <v>38</v>
      </c>
      <c r="D2306" s="5" t="str">
        <f aca="false">"王国美"</f>
        <v>王国美</v>
      </c>
      <c r="E2306" s="5" t="str">
        <f aca="false">"女"</f>
        <v>女</v>
      </c>
      <c r="F2306" s="5" t="str">
        <f aca="false">"1993-06-08"</f>
        <v>1993-06-08</v>
      </c>
      <c r="G2306" s="5"/>
    </row>
    <row r="2307" customFormat="false" ht="35" hidden="false" customHeight="true" outlineLevel="0" collapsed="false">
      <c r="A2307" s="5" t="n">
        <v>2305</v>
      </c>
      <c r="B2307" s="5" t="str">
        <f aca="false">"477620221221104042118110"</f>
        <v>477620221221104042118110</v>
      </c>
      <c r="C2307" s="5" t="s">
        <v>38</v>
      </c>
      <c r="D2307" s="5" t="str">
        <f aca="false">"崔芸英"</f>
        <v>崔芸英</v>
      </c>
      <c r="E2307" s="5" t="str">
        <f aca="false">"女"</f>
        <v>女</v>
      </c>
      <c r="F2307" s="5" t="str">
        <f aca="false">"1991-11-28"</f>
        <v>1991-11-28</v>
      </c>
      <c r="G2307" s="5"/>
    </row>
    <row r="2308" customFormat="false" ht="35" hidden="false" customHeight="true" outlineLevel="0" collapsed="false">
      <c r="A2308" s="5" t="n">
        <v>2306</v>
      </c>
      <c r="B2308" s="5" t="str">
        <f aca="false">"477620221221114706118256"</f>
        <v>477620221221114706118256</v>
      </c>
      <c r="C2308" s="5" t="s">
        <v>38</v>
      </c>
      <c r="D2308" s="5" t="str">
        <f aca="false">"符少巧"</f>
        <v>符少巧</v>
      </c>
      <c r="E2308" s="5" t="str">
        <f aca="false">"女"</f>
        <v>女</v>
      </c>
      <c r="F2308" s="5" t="str">
        <f aca="false">"1989-10-05"</f>
        <v>1989-10-05</v>
      </c>
      <c r="G2308" s="5"/>
    </row>
    <row r="2309" customFormat="false" ht="35" hidden="false" customHeight="true" outlineLevel="0" collapsed="false">
      <c r="A2309" s="5" t="n">
        <v>2307</v>
      </c>
      <c r="B2309" s="5" t="str">
        <f aca="false">"477620221221124710118335"</f>
        <v>477620221221124710118335</v>
      </c>
      <c r="C2309" s="5" t="s">
        <v>38</v>
      </c>
      <c r="D2309" s="5" t="str">
        <f aca="false">"史笑"</f>
        <v>史笑</v>
      </c>
      <c r="E2309" s="5" t="str">
        <f aca="false">"女"</f>
        <v>女</v>
      </c>
      <c r="F2309" s="5" t="str">
        <f aca="false">"1987-07-22"</f>
        <v>1987-07-22</v>
      </c>
      <c r="G2309" s="5"/>
    </row>
    <row r="2310" customFormat="false" ht="35" hidden="false" customHeight="true" outlineLevel="0" collapsed="false">
      <c r="A2310" s="5" t="n">
        <v>2308</v>
      </c>
      <c r="B2310" s="5" t="str">
        <f aca="false">"477620221221153145118605"</f>
        <v>477620221221153145118605</v>
      </c>
      <c r="C2310" s="5" t="s">
        <v>38</v>
      </c>
      <c r="D2310" s="5" t="str">
        <f aca="false">"董林玉"</f>
        <v>董林玉</v>
      </c>
      <c r="E2310" s="5" t="str">
        <f aca="false">"女"</f>
        <v>女</v>
      </c>
      <c r="F2310" s="5" t="str">
        <f aca="false">"1996-05-02"</f>
        <v>1996-05-02</v>
      </c>
      <c r="G2310" s="5"/>
    </row>
    <row r="2311" customFormat="false" ht="35" hidden="false" customHeight="true" outlineLevel="0" collapsed="false">
      <c r="A2311" s="5" t="n">
        <v>2309</v>
      </c>
      <c r="B2311" s="5" t="str">
        <f aca="false">"477620221221161750118714"</f>
        <v>477620221221161750118714</v>
      </c>
      <c r="C2311" s="5" t="s">
        <v>38</v>
      </c>
      <c r="D2311" s="5" t="str">
        <f aca="false">"谭金华"</f>
        <v>谭金华</v>
      </c>
      <c r="E2311" s="5" t="str">
        <f aca="false">"男"</f>
        <v>男</v>
      </c>
      <c r="F2311" s="5" t="str">
        <f aca="false">"1990-08-24"</f>
        <v>1990-08-24</v>
      </c>
      <c r="G2311" s="5"/>
    </row>
    <row r="2312" customFormat="false" ht="35" hidden="false" customHeight="true" outlineLevel="0" collapsed="false">
      <c r="A2312" s="5" t="n">
        <v>2310</v>
      </c>
      <c r="B2312" s="5" t="str">
        <f aca="false">"477620221221161855118719"</f>
        <v>477620221221161855118719</v>
      </c>
      <c r="C2312" s="5" t="s">
        <v>38</v>
      </c>
      <c r="D2312" s="5" t="str">
        <f aca="false">"李娇木"</f>
        <v>李娇木</v>
      </c>
      <c r="E2312" s="5" t="str">
        <f aca="false">"女"</f>
        <v>女</v>
      </c>
      <c r="F2312" s="5" t="str">
        <f aca="false">"1997-05-16"</f>
        <v>1997-05-16</v>
      </c>
      <c r="G2312" s="5"/>
    </row>
    <row r="2313" customFormat="false" ht="35" hidden="false" customHeight="true" outlineLevel="0" collapsed="false">
      <c r="A2313" s="5" t="n">
        <v>2311</v>
      </c>
      <c r="B2313" s="5" t="str">
        <f aca="false">"477620221221172849118844"</f>
        <v>477620221221172849118844</v>
      </c>
      <c r="C2313" s="5" t="s">
        <v>38</v>
      </c>
      <c r="D2313" s="5" t="str">
        <f aca="false">"张欣昱"</f>
        <v>张欣昱</v>
      </c>
      <c r="E2313" s="5" t="str">
        <f aca="false">"女"</f>
        <v>女</v>
      </c>
      <c r="F2313" s="5" t="str">
        <f aca="false">"1997-08-26"</f>
        <v>1997-08-26</v>
      </c>
      <c r="G2313" s="5"/>
    </row>
    <row r="2314" customFormat="false" ht="35" hidden="false" customHeight="true" outlineLevel="0" collapsed="false">
      <c r="A2314" s="5" t="n">
        <v>2312</v>
      </c>
      <c r="B2314" s="5" t="str">
        <f aca="false">"477620221221174616118864"</f>
        <v>477620221221174616118864</v>
      </c>
      <c r="C2314" s="5" t="s">
        <v>38</v>
      </c>
      <c r="D2314" s="5" t="str">
        <f aca="false">"罗德存"</f>
        <v>罗德存</v>
      </c>
      <c r="E2314" s="5" t="str">
        <f aca="false">"女"</f>
        <v>女</v>
      </c>
      <c r="F2314" s="5" t="str">
        <f aca="false">"1988-11-29"</f>
        <v>1988-11-29</v>
      </c>
      <c r="G2314" s="5"/>
    </row>
    <row r="2315" customFormat="false" ht="35" hidden="false" customHeight="true" outlineLevel="0" collapsed="false">
      <c r="A2315" s="5" t="n">
        <v>2313</v>
      </c>
      <c r="B2315" s="5" t="str">
        <f aca="false">"477620221221225456119152"</f>
        <v>477620221221225456119152</v>
      </c>
      <c r="C2315" s="5" t="s">
        <v>38</v>
      </c>
      <c r="D2315" s="5" t="str">
        <f aca="false">"李丽芳"</f>
        <v>李丽芳</v>
      </c>
      <c r="E2315" s="5" t="str">
        <f aca="false">"女"</f>
        <v>女</v>
      </c>
      <c r="F2315" s="5" t="str">
        <f aca="false">"1995-02-08"</f>
        <v>1995-02-08</v>
      </c>
      <c r="G2315" s="5"/>
    </row>
    <row r="2316" customFormat="false" ht="35" hidden="false" customHeight="true" outlineLevel="0" collapsed="false">
      <c r="A2316" s="5" t="n">
        <v>2314</v>
      </c>
      <c r="B2316" s="5" t="str">
        <f aca="false">"477620221221233437119185"</f>
        <v>477620221221233437119185</v>
      </c>
      <c r="C2316" s="5" t="s">
        <v>38</v>
      </c>
      <c r="D2316" s="5" t="str">
        <f aca="false">"王宝晴"</f>
        <v>王宝晴</v>
      </c>
      <c r="E2316" s="5" t="str">
        <f aca="false">"女"</f>
        <v>女</v>
      </c>
      <c r="F2316" s="5" t="str">
        <f aca="false">"2000-01-16"</f>
        <v>2000-01-16</v>
      </c>
      <c r="G2316" s="5"/>
    </row>
    <row r="2317" customFormat="false" ht="35" hidden="false" customHeight="true" outlineLevel="0" collapsed="false">
      <c r="A2317" s="5" t="n">
        <v>2315</v>
      </c>
      <c r="B2317" s="5" t="str">
        <f aca="false">"477620221222071659119253"</f>
        <v>477620221222071659119253</v>
      </c>
      <c r="C2317" s="5" t="s">
        <v>38</v>
      </c>
      <c r="D2317" s="5" t="str">
        <f aca="false">"陈琳"</f>
        <v>陈琳</v>
      </c>
      <c r="E2317" s="5" t="str">
        <f aca="false">"女"</f>
        <v>女</v>
      </c>
      <c r="F2317" s="5" t="str">
        <f aca="false">"1995-12-16"</f>
        <v>1995-12-16</v>
      </c>
      <c r="G2317" s="5"/>
    </row>
    <row r="2318" customFormat="false" ht="35" hidden="false" customHeight="true" outlineLevel="0" collapsed="false">
      <c r="A2318" s="5" t="n">
        <v>2316</v>
      </c>
      <c r="B2318" s="5" t="str">
        <f aca="false">"477620221222081013119278"</f>
        <v>477620221222081013119278</v>
      </c>
      <c r="C2318" s="5" t="s">
        <v>38</v>
      </c>
      <c r="D2318" s="5" t="str">
        <f aca="false">"王文霜"</f>
        <v>王文霜</v>
      </c>
      <c r="E2318" s="5" t="str">
        <f aca="false">"女"</f>
        <v>女</v>
      </c>
      <c r="F2318" s="5" t="str">
        <f aca="false">"2000-01-08"</f>
        <v>2000-01-08</v>
      </c>
      <c r="G2318" s="5"/>
    </row>
    <row r="2319" customFormat="false" ht="35" hidden="false" customHeight="true" outlineLevel="0" collapsed="false">
      <c r="A2319" s="5" t="n">
        <v>2317</v>
      </c>
      <c r="B2319" s="5" t="str">
        <f aca="false">"477620221222083859119302"</f>
        <v>477620221222083859119302</v>
      </c>
      <c r="C2319" s="5" t="s">
        <v>38</v>
      </c>
      <c r="D2319" s="5" t="str">
        <f aca="false">"陈秀峰"</f>
        <v>陈秀峰</v>
      </c>
      <c r="E2319" s="5" t="str">
        <f aca="false">"女"</f>
        <v>女</v>
      </c>
      <c r="F2319" s="5" t="str">
        <f aca="false">"1997-05-09"</f>
        <v>1997-05-09</v>
      </c>
      <c r="G2319" s="5"/>
    </row>
    <row r="2320" customFormat="false" ht="35" hidden="false" customHeight="true" outlineLevel="0" collapsed="false">
      <c r="A2320" s="5" t="n">
        <v>2318</v>
      </c>
      <c r="B2320" s="5" t="str">
        <f aca="false">"477620221222084403119307"</f>
        <v>477620221222084403119307</v>
      </c>
      <c r="C2320" s="5" t="s">
        <v>38</v>
      </c>
      <c r="D2320" s="5" t="str">
        <f aca="false">"唐丽侠"</f>
        <v>唐丽侠</v>
      </c>
      <c r="E2320" s="5" t="str">
        <f aca="false">"女"</f>
        <v>女</v>
      </c>
      <c r="F2320" s="5" t="str">
        <f aca="false">"1992-01-12"</f>
        <v>1992-01-12</v>
      </c>
      <c r="G2320" s="5"/>
    </row>
    <row r="2321" customFormat="false" ht="35" hidden="false" customHeight="true" outlineLevel="0" collapsed="false">
      <c r="A2321" s="5" t="n">
        <v>2319</v>
      </c>
      <c r="B2321" s="5" t="str">
        <f aca="false">"477620221222094620119376"</f>
        <v>477620221222094620119376</v>
      </c>
      <c r="C2321" s="5" t="s">
        <v>38</v>
      </c>
      <c r="D2321" s="5" t="str">
        <f aca="false">"容昌娟"</f>
        <v>容昌娟</v>
      </c>
      <c r="E2321" s="5" t="str">
        <f aca="false">"女"</f>
        <v>女</v>
      </c>
      <c r="F2321" s="5" t="str">
        <f aca="false">"1991-01-18"</f>
        <v>1991-01-18</v>
      </c>
      <c r="G2321" s="5"/>
    </row>
    <row r="2322" customFormat="false" ht="35" hidden="false" customHeight="true" outlineLevel="0" collapsed="false">
      <c r="A2322" s="5" t="n">
        <v>2320</v>
      </c>
      <c r="B2322" s="5" t="str">
        <f aca="false">"477620221222094719119377"</f>
        <v>477620221222094719119377</v>
      </c>
      <c r="C2322" s="5" t="s">
        <v>38</v>
      </c>
      <c r="D2322" s="5" t="str">
        <f aca="false">"吴阿明"</f>
        <v>吴阿明</v>
      </c>
      <c r="E2322" s="5" t="str">
        <f aca="false">"女"</f>
        <v>女</v>
      </c>
      <c r="F2322" s="5" t="str">
        <f aca="false">"1991-12-28"</f>
        <v>1991-12-28</v>
      </c>
      <c r="G2322" s="5"/>
    </row>
    <row r="2323" customFormat="false" ht="35" hidden="false" customHeight="true" outlineLevel="0" collapsed="false">
      <c r="A2323" s="5" t="n">
        <v>2321</v>
      </c>
      <c r="B2323" s="5" t="str">
        <f aca="false">"477620221222104532119478"</f>
        <v>477620221222104532119478</v>
      </c>
      <c r="C2323" s="5" t="s">
        <v>38</v>
      </c>
      <c r="D2323" s="5" t="str">
        <f aca="false">"卢施芬"</f>
        <v>卢施芬</v>
      </c>
      <c r="E2323" s="5" t="str">
        <f aca="false">"女"</f>
        <v>女</v>
      </c>
      <c r="F2323" s="5" t="str">
        <f aca="false">"1993-04-08"</f>
        <v>1993-04-08</v>
      </c>
      <c r="G2323" s="5"/>
    </row>
    <row r="2324" customFormat="false" ht="35" hidden="false" customHeight="true" outlineLevel="0" collapsed="false">
      <c r="A2324" s="5" t="n">
        <v>2322</v>
      </c>
      <c r="B2324" s="5" t="str">
        <f aca="false">"477620221216101032110154"</f>
        <v>477620221216101032110154</v>
      </c>
      <c r="C2324" s="5" t="s">
        <v>39</v>
      </c>
      <c r="D2324" s="5" t="str">
        <f aca="false">"方箫"</f>
        <v>方箫</v>
      </c>
      <c r="E2324" s="5" t="str">
        <f aca="false">"女"</f>
        <v>女</v>
      </c>
      <c r="F2324" s="5" t="str">
        <f aca="false">"1988-06-11"</f>
        <v>1988-06-11</v>
      </c>
      <c r="G2324" s="5"/>
    </row>
    <row r="2325" customFormat="false" ht="35" hidden="false" customHeight="true" outlineLevel="0" collapsed="false">
      <c r="A2325" s="5" t="n">
        <v>2323</v>
      </c>
      <c r="B2325" s="5" t="str">
        <f aca="false">"477620221216101131110161"</f>
        <v>477620221216101131110161</v>
      </c>
      <c r="C2325" s="5" t="s">
        <v>39</v>
      </c>
      <c r="D2325" s="5" t="str">
        <f aca="false">"王杏"</f>
        <v>王杏</v>
      </c>
      <c r="E2325" s="5" t="str">
        <f aca="false">"女"</f>
        <v>女</v>
      </c>
      <c r="F2325" s="5" t="str">
        <f aca="false">"1996-08-29"</f>
        <v>1996-08-29</v>
      </c>
      <c r="G2325" s="5"/>
    </row>
    <row r="2326" customFormat="false" ht="35" hidden="false" customHeight="true" outlineLevel="0" collapsed="false">
      <c r="A2326" s="5" t="n">
        <v>2324</v>
      </c>
      <c r="B2326" s="5" t="str">
        <f aca="false">"477620221216103511110270"</f>
        <v>477620221216103511110270</v>
      </c>
      <c r="C2326" s="5" t="s">
        <v>39</v>
      </c>
      <c r="D2326" s="5" t="str">
        <f aca="false">"史克壮"</f>
        <v>史克壮</v>
      </c>
      <c r="E2326" s="5" t="str">
        <f aca="false">"男"</f>
        <v>男</v>
      </c>
      <c r="F2326" s="5" t="str">
        <f aca="false">"1998-12-10"</f>
        <v>1998-12-10</v>
      </c>
      <c r="G2326" s="5"/>
    </row>
    <row r="2327" customFormat="false" ht="35" hidden="false" customHeight="true" outlineLevel="0" collapsed="false">
      <c r="A2327" s="5" t="n">
        <v>2325</v>
      </c>
      <c r="B2327" s="5" t="str">
        <f aca="false">"477620221216110542110415"</f>
        <v>477620221216110542110415</v>
      </c>
      <c r="C2327" s="5" t="s">
        <v>39</v>
      </c>
      <c r="D2327" s="5" t="str">
        <f aca="false">"任海燕"</f>
        <v>任海燕</v>
      </c>
      <c r="E2327" s="5" t="str">
        <f aca="false">"女"</f>
        <v>女</v>
      </c>
      <c r="F2327" s="5" t="str">
        <f aca="false">"1994-03-15"</f>
        <v>1994-03-15</v>
      </c>
      <c r="G2327" s="5"/>
    </row>
    <row r="2328" customFormat="false" ht="35" hidden="false" customHeight="true" outlineLevel="0" collapsed="false">
      <c r="A2328" s="5" t="n">
        <v>2326</v>
      </c>
      <c r="B2328" s="5" t="str">
        <f aca="false">"477620221216114301110553"</f>
        <v>477620221216114301110553</v>
      </c>
      <c r="C2328" s="5" t="s">
        <v>39</v>
      </c>
      <c r="D2328" s="5" t="str">
        <f aca="false">"吕伟"</f>
        <v>吕伟</v>
      </c>
      <c r="E2328" s="5" t="str">
        <f aca="false">"女"</f>
        <v>女</v>
      </c>
      <c r="F2328" s="5" t="str">
        <f aca="false">"1993-06-15"</f>
        <v>1993-06-15</v>
      </c>
      <c r="G2328" s="5"/>
    </row>
    <row r="2329" customFormat="false" ht="35" hidden="false" customHeight="true" outlineLevel="0" collapsed="false">
      <c r="A2329" s="5" t="n">
        <v>2327</v>
      </c>
      <c r="B2329" s="5" t="str">
        <f aca="false">"477620221216114344110556"</f>
        <v>477620221216114344110556</v>
      </c>
      <c r="C2329" s="5" t="s">
        <v>39</v>
      </c>
      <c r="D2329" s="5" t="str">
        <f aca="false">"陈泽帅"</f>
        <v>陈泽帅</v>
      </c>
      <c r="E2329" s="5" t="str">
        <f aca="false">"男"</f>
        <v>男</v>
      </c>
      <c r="F2329" s="5" t="str">
        <f aca="false">"2000-03-31"</f>
        <v>2000-03-31</v>
      </c>
      <c r="G2329" s="5"/>
    </row>
    <row r="2330" customFormat="false" ht="35" hidden="false" customHeight="true" outlineLevel="0" collapsed="false">
      <c r="A2330" s="5" t="n">
        <v>2328</v>
      </c>
      <c r="B2330" s="5" t="str">
        <f aca="false">"477620221216125304110745"</f>
        <v>477620221216125304110745</v>
      </c>
      <c r="C2330" s="5" t="s">
        <v>39</v>
      </c>
      <c r="D2330" s="5" t="str">
        <f aca="false">"李佳凝"</f>
        <v>李佳凝</v>
      </c>
      <c r="E2330" s="5" t="str">
        <f aca="false">"女"</f>
        <v>女</v>
      </c>
      <c r="F2330" s="5" t="str">
        <f aca="false">"1992-06-29"</f>
        <v>1992-06-29</v>
      </c>
      <c r="G2330" s="5"/>
    </row>
    <row r="2331" customFormat="false" ht="35" hidden="false" customHeight="true" outlineLevel="0" collapsed="false">
      <c r="A2331" s="5" t="n">
        <v>2329</v>
      </c>
      <c r="B2331" s="5" t="str">
        <f aca="false">"477620221216130433110784"</f>
        <v>477620221216130433110784</v>
      </c>
      <c r="C2331" s="5" t="s">
        <v>39</v>
      </c>
      <c r="D2331" s="5" t="str">
        <f aca="false">"于雪"</f>
        <v>于雪</v>
      </c>
      <c r="E2331" s="5" t="str">
        <f aca="false">"女"</f>
        <v>女</v>
      </c>
      <c r="F2331" s="5" t="str">
        <f aca="false">"1997-12-06"</f>
        <v>1997-12-06</v>
      </c>
      <c r="G2331" s="5"/>
    </row>
    <row r="2332" customFormat="false" ht="35" hidden="false" customHeight="true" outlineLevel="0" collapsed="false">
      <c r="A2332" s="5" t="n">
        <v>2330</v>
      </c>
      <c r="B2332" s="5" t="str">
        <f aca="false">"477620221216135343110880"</f>
        <v>477620221216135343110880</v>
      </c>
      <c r="C2332" s="5" t="s">
        <v>39</v>
      </c>
      <c r="D2332" s="5" t="str">
        <f aca="false">"罗燕"</f>
        <v>罗燕</v>
      </c>
      <c r="E2332" s="5" t="str">
        <f aca="false">"女"</f>
        <v>女</v>
      </c>
      <c r="F2332" s="5" t="str">
        <f aca="false">"1991-08-16"</f>
        <v>1991-08-16</v>
      </c>
      <c r="G2332" s="5"/>
    </row>
    <row r="2333" customFormat="false" ht="35" hidden="false" customHeight="true" outlineLevel="0" collapsed="false">
      <c r="A2333" s="5" t="n">
        <v>2331</v>
      </c>
      <c r="B2333" s="5" t="str">
        <f aca="false">"477620221216192058111580"</f>
        <v>477620221216192058111580</v>
      </c>
      <c r="C2333" s="5" t="s">
        <v>39</v>
      </c>
      <c r="D2333" s="5" t="str">
        <f aca="false">"李廖果"</f>
        <v>李廖果</v>
      </c>
      <c r="E2333" s="5" t="str">
        <f aca="false">"女"</f>
        <v>女</v>
      </c>
      <c r="F2333" s="5" t="str">
        <f aca="false">"1996-10-14"</f>
        <v>1996-10-14</v>
      </c>
      <c r="G2333" s="5"/>
    </row>
    <row r="2334" customFormat="false" ht="35" hidden="false" customHeight="true" outlineLevel="0" collapsed="false">
      <c r="A2334" s="5" t="n">
        <v>2332</v>
      </c>
      <c r="B2334" s="5" t="str">
        <f aca="false">"477620221216210040111750"</f>
        <v>477620221216210040111750</v>
      </c>
      <c r="C2334" s="5" t="s">
        <v>39</v>
      </c>
      <c r="D2334" s="5" t="str">
        <f aca="false">"董千乃"</f>
        <v>董千乃</v>
      </c>
      <c r="E2334" s="5" t="str">
        <f aca="false">"女"</f>
        <v>女</v>
      </c>
      <c r="F2334" s="5" t="str">
        <f aca="false">"1995-04-05"</f>
        <v>1995-04-05</v>
      </c>
      <c r="G2334" s="5"/>
    </row>
    <row r="2335" customFormat="false" ht="35" hidden="false" customHeight="true" outlineLevel="0" collapsed="false">
      <c r="A2335" s="5" t="n">
        <v>2333</v>
      </c>
      <c r="B2335" s="5" t="str">
        <f aca="false">"477620221216210500111756"</f>
        <v>477620221216210500111756</v>
      </c>
      <c r="C2335" s="5" t="s">
        <v>39</v>
      </c>
      <c r="D2335" s="5" t="str">
        <f aca="false">"吴鸯鸯"</f>
        <v>吴鸯鸯</v>
      </c>
      <c r="E2335" s="5" t="str">
        <f aca="false">"女"</f>
        <v>女</v>
      </c>
      <c r="F2335" s="5" t="str">
        <f aca="false">"1998-04-12"</f>
        <v>1998-04-12</v>
      </c>
      <c r="G2335" s="5"/>
    </row>
    <row r="2336" customFormat="false" ht="35" hidden="false" customHeight="true" outlineLevel="0" collapsed="false">
      <c r="A2336" s="5" t="n">
        <v>2334</v>
      </c>
      <c r="B2336" s="5" t="str">
        <f aca="false">"477620221216232716111956"</f>
        <v>477620221216232716111956</v>
      </c>
      <c r="C2336" s="5" t="s">
        <v>39</v>
      </c>
      <c r="D2336" s="5" t="str">
        <f aca="false">"梁鑫磊"</f>
        <v>梁鑫磊</v>
      </c>
      <c r="E2336" s="5" t="str">
        <f aca="false">"女"</f>
        <v>女</v>
      </c>
      <c r="F2336" s="5" t="str">
        <f aca="false">"1989-03-12"</f>
        <v>1989-03-12</v>
      </c>
      <c r="G2336" s="5"/>
    </row>
    <row r="2337" customFormat="false" ht="35" hidden="false" customHeight="true" outlineLevel="0" collapsed="false">
      <c r="A2337" s="5" t="n">
        <v>2335</v>
      </c>
      <c r="B2337" s="5" t="str">
        <f aca="false">"477620221217102609112152"</f>
        <v>477620221217102609112152</v>
      </c>
      <c r="C2337" s="5" t="s">
        <v>39</v>
      </c>
      <c r="D2337" s="5" t="str">
        <f aca="false">"姜舒睿"</f>
        <v>姜舒睿</v>
      </c>
      <c r="E2337" s="5" t="str">
        <f aca="false">"女"</f>
        <v>女</v>
      </c>
      <c r="F2337" s="5" t="str">
        <f aca="false">"1983-11-26"</f>
        <v>1983-11-26</v>
      </c>
      <c r="G2337" s="5"/>
    </row>
    <row r="2338" customFormat="false" ht="35" hidden="false" customHeight="true" outlineLevel="0" collapsed="false">
      <c r="A2338" s="5" t="n">
        <v>2336</v>
      </c>
      <c r="B2338" s="5" t="str">
        <f aca="false">"477620221217125204112349"</f>
        <v>477620221217125204112349</v>
      </c>
      <c r="C2338" s="5" t="s">
        <v>39</v>
      </c>
      <c r="D2338" s="5" t="str">
        <f aca="false">"林秋妍"</f>
        <v>林秋妍</v>
      </c>
      <c r="E2338" s="5" t="str">
        <f aca="false">"女"</f>
        <v>女</v>
      </c>
      <c r="F2338" s="5" t="str">
        <f aca="false">"1999-03-29"</f>
        <v>1999-03-29</v>
      </c>
      <c r="G2338" s="5"/>
    </row>
    <row r="2339" customFormat="false" ht="35" hidden="false" customHeight="true" outlineLevel="0" collapsed="false">
      <c r="A2339" s="5" t="n">
        <v>2337</v>
      </c>
      <c r="B2339" s="5" t="str">
        <f aca="false">"477620221217151916112506"</f>
        <v>477620221217151916112506</v>
      </c>
      <c r="C2339" s="5" t="s">
        <v>39</v>
      </c>
      <c r="D2339" s="5" t="str">
        <f aca="false">"李艳辉"</f>
        <v>李艳辉</v>
      </c>
      <c r="E2339" s="5" t="str">
        <f aca="false">"女"</f>
        <v>女</v>
      </c>
      <c r="F2339" s="5" t="str">
        <f aca="false">"1990-10-03"</f>
        <v>1990-10-03</v>
      </c>
      <c r="G2339" s="5"/>
    </row>
    <row r="2340" customFormat="false" ht="35" hidden="false" customHeight="true" outlineLevel="0" collapsed="false">
      <c r="A2340" s="5" t="n">
        <v>2338</v>
      </c>
      <c r="B2340" s="5" t="str">
        <f aca="false">"477620221217211757112947"</f>
        <v>477620221217211757112947</v>
      </c>
      <c r="C2340" s="5" t="s">
        <v>39</v>
      </c>
      <c r="D2340" s="5" t="str">
        <f aca="false">"符晓菲"</f>
        <v>符晓菲</v>
      </c>
      <c r="E2340" s="5" t="str">
        <f aca="false">"女"</f>
        <v>女</v>
      </c>
      <c r="F2340" s="5" t="str">
        <f aca="false">"1995-09-27"</f>
        <v>1995-09-27</v>
      </c>
      <c r="G2340" s="5"/>
    </row>
    <row r="2341" customFormat="false" ht="35" hidden="false" customHeight="true" outlineLevel="0" collapsed="false">
      <c r="A2341" s="5" t="n">
        <v>2339</v>
      </c>
      <c r="B2341" s="5" t="str">
        <f aca="false">"477620221218123208113362"</f>
        <v>477620221218123208113362</v>
      </c>
      <c r="C2341" s="5" t="s">
        <v>39</v>
      </c>
      <c r="D2341" s="5" t="str">
        <f aca="false">"鞠婷"</f>
        <v>鞠婷</v>
      </c>
      <c r="E2341" s="5" t="str">
        <f aca="false">"女"</f>
        <v>女</v>
      </c>
      <c r="F2341" s="5" t="str">
        <f aca="false">"1998-05-14"</f>
        <v>1998-05-14</v>
      </c>
      <c r="G2341" s="5"/>
    </row>
    <row r="2342" customFormat="false" ht="35" hidden="false" customHeight="true" outlineLevel="0" collapsed="false">
      <c r="A2342" s="5" t="n">
        <v>2340</v>
      </c>
      <c r="B2342" s="5" t="str">
        <f aca="false">"477620221218151543113534"</f>
        <v>477620221218151543113534</v>
      </c>
      <c r="C2342" s="5" t="s">
        <v>39</v>
      </c>
      <c r="D2342" s="5" t="str">
        <f aca="false">"王冬杰"</f>
        <v>王冬杰</v>
      </c>
      <c r="E2342" s="5" t="str">
        <f aca="false">"女"</f>
        <v>女</v>
      </c>
      <c r="F2342" s="5" t="str">
        <f aca="false">"1991-11-07"</f>
        <v>1991-11-07</v>
      </c>
      <c r="G2342" s="5"/>
    </row>
    <row r="2343" customFormat="false" ht="35" hidden="false" customHeight="true" outlineLevel="0" collapsed="false">
      <c r="A2343" s="5" t="n">
        <v>2341</v>
      </c>
      <c r="B2343" s="5" t="str">
        <f aca="false">"477620221219175434115514"</f>
        <v>477620221219175434115514</v>
      </c>
      <c r="C2343" s="5" t="s">
        <v>39</v>
      </c>
      <c r="D2343" s="5" t="str">
        <f aca="false">"赵文君"</f>
        <v>赵文君</v>
      </c>
      <c r="E2343" s="5" t="str">
        <f aca="false">"女"</f>
        <v>女</v>
      </c>
      <c r="F2343" s="5" t="str">
        <f aca="false">"1999-01-08"</f>
        <v>1999-01-08</v>
      </c>
      <c r="G2343" s="5"/>
    </row>
    <row r="2344" customFormat="false" ht="35" hidden="false" customHeight="true" outlineLevel="0" collapsed="false">
      <c r="A2344" s="5" t="n">
        <v>2342</v>
      </c>
      <c r="B2344" s="5" t="str">
        <f aca="false">"477620221219201521115810"</f>
        <v>477620221219201521115810</v>
      </c>
      <c r="C2344" s="5" t="s">
        <v>39</v>
      </c>
      <c r="D2344" s="5" t="str">
        <f aca="false">"王浩"</f>
        <v>王浩</v>
      </c>
      <c r="E2344" s="5" t="str">
        <f aca="false">"男"</f>
        <v>男</v>
      </c>
      <c r="F2344" s="5" t="str">
        <f aca="false">"1995-06-18"</f>
        <v>1995-06-18</v>
      </c>
      <c r="G2344" s="5"/>
    </row>
    <row r="2345" customFormat="false" ht="35" hidden="false" customHeight="true" outlineLevel="0" collapsed="false">
      <c r="A2345" s="5" t="n">
        <v>2343</v>
      </c>
      <c r="B2345" s="5" t="str">
        <f aca="false">"477620221219215934116022"</f>
        <v>477620221219215934116022</v>
      </c>
      <c r="C2345" s="5" t="s">
        <v>39</v>
      </c>
      <c r="D2345" s="5" t="str">
        <f aca="false">"陈小冰"</f>
        <v>陈小冰</v>
      </c>
      <c r="E2345" s="5" t="str">
        <f aca="false">"女"</f>
        <v>女</v>
      </c>
      <c r="F2345" s="5" t="str">
        <f aca="false">"1994-10-09"</f>
        <v>1994-10-09</v>
      </c>
      <c r="G2345" s="5"/>
    </row>
    <row r="2346" customFormat="false" ht="35" hidden="false" customHeight="true" outlineLevel="0" collapsed="false">
      <c r="A2346" s="5" t="n">
        <v>2344</v>
      </c>
      <c r="B2346" s="5" t="str">
        <f aca="false">"477620221220075827116256"</f>
        <v>477620221220075827116256</v>
      </c>
      <c r="C2346" s="5" t="s">
        <v>39</v>
      </c>
      <c r="D2346" s="5" t="str">
        <f aca="false">"林慧微"</f>
        <v>林慧微</v>
      </c>
      <c r="E2346" s="5" t="str">
        <f aca="false">"女"</f>
        <v>女</v>
      </c>
      <c r="F2346" s="5" t="str">
        <f aca="false">"1994-10-25"</f>
        <v>1994-10-25</v>
      </c>
      <c r="G2346" s="5"/>
    </row>
    <row r="2347" customFormat="false" ht="35" hidden="false" customHeight="true" outlineLevel="0" collapsed="false">
      <c r="A2347" s="5" t="n">
        <v>2345</v>
      </c>
      <c r="B2347" s="5" t="str">
        <f aca="false">"477620221220133655116782"</f>
        <v>477620221220133655116782</v>
      </c>
      <c r="C2347" s="5" t="s">
        <v>39</v>
      </c>
      <c r="D2347" s="5" t="str">
        <f aca="false">"黄靓"</f>
        <v>黄靓</v>
      </c>
      <c r="E2347" s="5" t="str">
        <f aca="false">"女"</f>
        <v>女</v>
      </c>
      <c r="F2347" s="5" t="str">
        <f aca="false">"2000-03-28"</f>
        <v>2000-03-28</v>
      </c>
      <c r="G2347" s="5"/>
    </row>
    <row r="2348" customFormat="false" ht="35" hidden="false" customHeight="true" outlineLevel="0" collapsed="false">
      <c r="A2348" s="5" t="n">
        <v>2346</v>
      </c>
      <c r="B2348" s="5" t="str">
        <f aca="false">"477620221220145240116877"</f>
        <v>477620221220145240116877</v>
      </c>
      <c r="C2348" s="5" t="s">
        <v>39</v>
      </c>
      <c r="D2348" s="5" t="str">
        <f aca="false">"谭邦雪"</f>
        <v>谭邦雪</v>
      </c>
      <c r="E2348" s="5" t="str">
        <f aca="false">"女"</f>
        <v>女</v>
      </c>
      <c r="F2348" s="5" t="str">
        <f aca="false">"1997-06-22"</f>
        <v>1997-06-22</v>
      </c>
      <c r="G2348" s="5"/>
    </row>
    <row r="2349" customFormat="false" ht="35" hidden="false" customHeight="true" outlineLevel="0" collapsed="false">
      <c r="A2349" s="5" t="n">
        <v>2347</v>
      </c>
      <c r="B2349" s="5" t="str">
        <f aca="false">"477620221220154620116992"</f>
        <v>477620221220154620116992</v>
      </c>
      <c r="C2349" s="5" t="s">
        <v>39</v>
      </c>
      <c r="D2349" s="5" t="str">
        <f aca="false">"邢肖肖"</f>
        <v>邢肖肖</v>
      </c>
      <c r="E2349" s="5" t="str">
        <f aca="false">"女"</f>
        <v>女</v>
      </c>
      <c r="F2349" s="5" t="str">
        <f aca="false">"1994-08-23"</f>
        <v>1994-08-23</v>
      </c>
      <c r="G2349" s="5"/>
    </row>
    <row r="2350" customFormat="false" ht="35" hidden="false" customHeight="true" outlineLevel="0" collapsed="false">
      <c r="A2350" s="5" t="n">
        <v>2348</v>
      </c>
      <c r="B2350" s="5" t="str">
        <f aca="false">"477620221220182410117314"</f>
        <v>477620221220182410117314</v>
      </c>
      <c r="C2350" s="5" t="s">
        <v>39</v>
      </c>
      <c r="D2350" s="5" t="str">
        <f aca="false">"谢莉红"</f>
        <v>谢莉红</v>
      </c>
      <c r="E2350" s="5" t="str">
        <f aca="false">"女"</f>
        <v>女</v>
      </c>
      <c r="F2350" s="5" t="str">
        <f aca="false">"1995-04-03"</f>
        <v>1995-04-03</v>
      </c>
      <c r="G2350" s="5"/>
    </row>
    <row r="2351" customFormat="false" ht="35" hidden="false" customHeight="true" outlineLevel="0" collapsed="false">
      <c r="A2351" s="5" t="n">
        <v>2349</v>
      </c>
      <c r="B2351" s="5" t="str">
        <f aca="false">"477620221220192541117393"</f>
        <v>477620221220192541117393</v>
      </c>
      <c r="C2351" s="5" t="s">
        <v>39</v>
      </c>
      <c r="D2351" s="5" t="str">
        <f aca="false">"马建军"</f>
        <v>马建军</v>
      </c>
      <c r="E2351" s="5" t="str">
        <f aca="false">"女"</f>
        <v>女</v>
      </c>
      <c r="F2351" s="5" t="str">
        <f aca="false">"1982-08-01"</f>
        <v>1982-08-01</v>
      </c>
      <c r="G2351" s="5"/>
    </row>
    <row r="2352" customFormat="false" ht="35" hidden="false" customHeight="true" outlineLevel="0" collapsed="false">
      <c r="A2352" s="5" t="n">
        <v>2350</v>
      </c>
      <c r="B2352" s="5" t="str">
        <f aca="false">"477620221220232345117817"</f>
        <v>477620221220232345117817</v>
      </c>
      <c r="C2352" s="5" t="s">
        <v>39</v>
      </c>
      <c r="D2352" s="5" t="str">
        <f aca="false">"蒋苗苗"</f>
        <v>蒋苗苗</v>
      </c>
      <c r="E2352" s="5" t="str">
        <f aca="false">"女"</f>
        <v>女</v>
      </c>
      <c r="F2352" s="5" t="str">
        <f aca="false">"1988-12-02"</f>
        <v>1988-12-02</v>
      </c>
      <c r="G2352" s="5"/>
    </row>
    <row r="2353" customFormat="false" ht="35" hidden="false" customHeight="true" outlineLevel="0" collapsed="false">
      <c r="A2353" s="5" t="n">
        <v>2351</v>
      </c>
      <c r="B2353" s="5" t="str">
        <f aca="false">"477620221221101112118057"</f>
        <v>477620221221101112118057</v>
      </c>
      <c r="C2353" s="5" t="s">
        <v>39</v>
      </c>
      <c r="D2353" s="5" t="str">
        <f aca="false">"张醒"</f>
        <v>张醒</v>
      </c>
      <c r="E2353" s="5" t="str">
        <f aca="false">"女"</f>
        <v>女</v>
      </c>
      <c r="F2353" s="5" t="str">
        <f aca="false">"1992-05-12"</f>
        <v>1992-05-12</v>
      </c>
      <c r="G2353" s="5"/>
    </row>
    <row r="2354" customFormat="false" ht="35" hidden="false" customHeight="true" outlineLevel="0" collapsed="false">
      <c r="A2354" s="5" t="n">
        <v>2352</v>
      </c>
      <c r="B2354" s="5" t="str">
        <f aca="false">"477620221221155357118661"</f>
        <v>477620221221155357118661</v>
      </c>
      <c r="C2354" s="5" t="s">
        <v>39</v>
      </c>
      <c r="D2354" s="5" t="str">
        <f aca="false">"林丽妃"</f>
        <v>林丽妃</v>
      </c>
      <c r="E2354" s="5" t="str">
        <f aca="false">"女"</f>
        <v>女</v>
      </c>
      <c r="F2354" s="5" t="str">
        <f aca="false">"2000-09-03"</f>
        <v>2000-09-03</v>
      </c>
      <c r="G2354" s="5"/>
    </row>
    <row r="2355" customFormat="false" ht="35" hidden="false" customHeight="true" outlineLevel="0" collapsed="false">
      <c r="A2355" s="5" t="n">
        <v>2353</v>
      </c>
      <c r="B2355" s="5" t="str">
        <f aca="false">"477620221221185548118911"</f>
        <v>477620221221185548118911</v>
      </c>
      <c r="C2355" s="5" t="s">
        <v>39</v>
      </c>
      <c r="D2355" s="5" t="str">
        <f aca="false">"黎敏"</f>
        <v>黎敏</v>
      </c>
      <c r="E2355" s="5" t="str">
        <f aca="false">"女"</f>
        <v>女</v>
      </c>
      <c r="F2355" s="5" t="str">
        <f aca="false">"1997-10-23"</f>
        <v>1997-10-23</v>
      </c>
      <c r="G2355" s="5"/>
    </row>
    <row r="2356" customFormat="false" ht="35" hidden="false" customHeight="true" outlineLevel="0" collapsed="false">
      <c r="A2356" s="5" t="n">
        <v>2354</v>
      </c>
      <c r="B2356" s="5" t="str">
        <f aca="false">"477620221222000335119209"</f>
        <v>477620221222000335119209</v>
      </c>
      <c r="C2356" s="5" t="s">
        <v>39</v>
      </c>
      <c r="D2356" s="5" t="str">
        <f aca="false">"高倩倩"</f>
        <v>高倩倩</v>
      </c>
      <c r="E2356" s="5" t="str">
        <f aca="false">"女"</f>
        <v>女</v>
      </c>
      <c r="F2356" s="5" t="str">
        <f aca="false">"1988-06-16"</f>
        <v>1988-06-16</v>
      </c>
      <c r="G2356" s="5"/>
    </row>
    <row r="2357" customFormat="false" ht="35" hidden="false" customHeight="true" outlineLevel="0" collapsed="false">
      <c r="A2357" s="5" t="n">
        <v>2355</v>
      </c>
      <c r="B2357" s="5" t="str">
        <f aca="false">"477620221222093403119359"</f>
        <v>477620221222093403119359</v>
      </c>
      <c r="C2357" s="5" t="s">
        <v>39</v>
      </c>
      <c r="D2357" s="5" t="str">
        <f aca="false">"朱瑞"</f>
        <v>朱瑞</v>
      </c>
      <c r="E2357" s="5" t="str">
        <f aca="false">"女"</f>
        <v>女</v>
      </c>
      <c r="F2357" s="5" t="str">
        <f aca="false">"1990-05-12"</f>
        <v>1990-05-12</v>
      </c>
      <c r="G2357" s="5"/>
    </row>
    <row r="2358" customFormat="false" ht="35" hidden="false" customHeight="true" outlineLevel="0" collapsed="false">
      <c r="A2358" s="5" t="n">
        <v>2356</v>
      </c>
      <c r="B2358" s="5" t="str">
        <f aca="false">"477620221216095947110098"</f>
        <v>477620221216095947110098</v>
      </c>
      <c r="C2358" s="5" t="s">
        <v>40</v>
      </c>
      <c r="D2358" s="5" t="str">
        <f aca="false">"陈名丽"</f>
        <v>陈名丽</v>
      </c>
      <c r="E2358" s="5" t="str">
        <f aca="false">"女"</f>
        <v>女</v>
      </c>
      <c r="F2358" s="5" t="str">
        <f aca="false">"1994-05-18"</f>
        <v>1994-05-18</v>
      </c>
      <c r="G2358" s="5"/>
    </row>
    <row r="2359" customFormat="false" ht="35" hidden="false" customHeight="true" outlineLevel="0" collapsed="false">
      <c r="A2359" s="5" t="n">
        <v>2357</v>
      </c>
      <c r="B2359" s="5" t="str">
        <f aca="false">"477620221216100933110146"</f>
        <v>477620221216100933110146</v>
      </c>
      <c r="C2359" s="5" t="s">
        <v>40</v>
      </c>
      <c r="D2359" s="5" t="str">
        <f aca="false">"黎灵晶"</f>
        <v>黎灵晶</v>
      </c>
      <c r="E2359" s="5" t="str">
        <f aca="false">"男"</f>
        <v>男</v>
      </c>
      <c r="F2359" s="5" t="str">
        <f aca="false">"1985-02-12"</f>
        <v>1985-02-12</v>
      </c>
      <c r="G2359" s="5"/>
    </row>
    <row r="2360" customFormat="false" ht="35" hidden="false" customHeight="true" outlineLevel="0" collapsed="false">
      <c r="A2360" s="5" t="n">
        <v>2358</v>
      </c>
      <c r="B2360" s="5" t="str">
        <f aca="false">"477620221216101828110204"</f>
        <v>477620221216101828110204</v>
      </c>
      <c r="C2360" s="5" t="s">
        <v>40</v>
      </c>
      <c r="D2360" s="5" t="str">
        <f aca="false">"陈淑君"</f>
        <v>陈淑君</v>
      </c>
      <c r="E2360" s="5" t="str">
        <f aca="false">"女"</f>
        <v>女</v>
      </c>
      <c r="F2360" s="5" t="str">
        <f aca="false">"1996-02-21"</f>
        <v>1996-02-21</v>
      </c>
      <c r="G2360" s="5"/>
    </row>
    <row r="2361" customFormat="false" ht="35" hidden="false" customHeight="true" outlineLevel="0" collapsed="false">
      <c r="A2361" s="5" t="n">
        <v>2359</v>
      </c>
      <c r="B2361" s="5" t="str">
        <f aca="false">"477620221216121142110642"</f>
        <v>477620221216121142110642</v>
      </c>
      <c r="C2361" s="5" t="s">
        <v>40</v>
      </c>
      <c r="D2361" s="5" t="str">
        <f aca="false">"吴柏"</f>
        <v>吴柏</v>
      </c>
      <c r="E2361" s="5" t="str">
        <f aca="false">"男"</f>
        <v>男</v>
      </c>
      <c r="F2361" s="5" t="str">
        <f aca="false">"1996-01-19"</f>
        <v>1996-01-19</v>
      </c>
      <c r="G2361" s="5"/>
    </row>
    <row r="2362" customFormat="false" ht="35" hidden="false" customHeight="true" outlineLevel="0" collapsed="false">
      <c r="A2362" s="5" t="n">
        <v>2360</v>
      </c>
      <c r="B2362" s="5" t="str">
        <f aca="false">"477620221216125954110766"</f>
        <v>477620221216125954110766</v>
      </c>
      <c r="C2362" s="5" t="s">
        <v>40</v>
      </c>
      <c r="D2362" s="5" t="str">
        <f aca="false">"周忠喜"</f>
        <v>周忠喜</v>
      </c>
      <c r="E2362" s="5" t="str">
        <f aca="false">"男"</f>
        <v>男</v>
      </c>
      <c r="F2362" s="5" t="str">
        <f aca="false">"1992-04-11"</f>
        <v>1992-04-11</v>
      </c>
      <c r="G2362" s="5"/>
    </row>
    <row r="2363" customFormat="false" ht="35" hidden="false" customHeight="true" outlineLevel="0" collapsed="false">
      <c r="A2363" s="5" t="n">
        <v>2361</v>
      </c>
      <c r="B2363" s="5" t="str">
        <f aca="false">"477620221216130334110777"</f>
        <v>477620221216130334110777</v>
      </c>
      <c r="C2363" s="5" t="s">
        <v>40</v>
      </c>
      <c r="D2363" s="5" t="str">
        <f aca="false">"肖承颖"</f>
        <v>肖承颖</v>
      </c>
      <c r="E2363" s="5" t="str">
        <f aca="false">"女"</f>
        <v>女</v>
      </c>
      <c r="F2363" s="5" t="str">
        <f aca="false">"1990-10-13"</f>
        <v>1990-10-13</v>
      </c>
      <c r="G2363" s="5"/>
    </row>
    <row r="2364" customFormat="false" ht="35" hidden="false" customHeight="true" outlineLevel="0" collapsed="false">
      <c r="A2364" s="5" t="n">
        <v>2362</v>
      </c>
      <c r="B2364" s="5" t="str">
        <f aca="false">"477620221216131357110810"</f>
        <v>477620221216131357110810</v>
      </c>
      <c r="C2364" s="5" t="s">
        <v>40</v>
      </c>
      <c r="D2364" s="5" t="str">
        <f aca="false">"李笛笛"</f>
        <v>李笛笛</v>
      </c>
      <c r="E2364" s="5" t="str">
        <f aca="false">"女"</f>
        <v>女</v>
      </c>
      <c r="F2364" s="5" t="str">
        <f aca="false">"1997-08-05"</f>
        <v>1997-08-05</v>
      </c>
      <c r="G2364" s="5"/>
    </row>
    <row r="2365" customFormat="false" ht="35" hidden="false" customHeight="true" outlineLevel="0" collapsed="false">
      <c r="A2365" s="5" t="n">
        <v>2363</v>
      </c>
      <c r="B2365" s="5" t="str">
        <f aca="false">"477620221216140414110890"</f>
        <v>477620221216140414110890</v>
      </c>
      <c r="C2365" s="5" t="s">
        <v>40</v>
      </c>
      <c r="D2365" s="5" t="str">
        <f aca="false">"林琼玉"</f>
        <v>林琼玉</v>
      </c>
      <c r="E2365" s="5" t="str">
        <f aca="false">"女"</f>
        <v>女</v>
      </c>
      <c r="F2365" s="5" t="str">
        <f aca="false">"2000-01-31"</f>
        <v>2000-01-31</v>
      </c>
      <c r="G2365" s="5"/>
    </row>
    <row r="2366" customFormat="false" ht="35" hidden="false" customHeight="true" outlineLevel="0" collapsed="false">
      <c r="A2366" s="5" t="n">
        <v>2364</v>
      </c>
      <c r="B2366" s="5" t="str">
        <f aca="false">"477620221216144137110952"</f>
        <v>477620221216144137110952</v>
      </c>
      <c r="C2366" s="5" t="s">
        <v>40</v>
      </c>
      <c r="D2366" s="5" t="str">
        <f aca="false">"王国威"</f>
        <v>王国威</v>
      </c>
      <c r="E2366" s="5" t="str">
        <f aca="false">"男"</f>
        <v>男</v>
      </c>
      <c r="F2366" s="5" t="str">
        <f aca="false">"1994-10-23"</f>
        <v>1994-10-23</v>
      </c>
      <c r="G2366" s="5"/>
    </row>
    <row r="2367" customFormat="false" ht="35" hidden="false" customHeight="true" outlineLevel="0" collapsed="false">
      <c r="A2367" s="5" t="n">
        <v>2365</v>
      </c>
      <c r="B2367" s="5" t="str">
        <f aca="false">"477620221216160832111188"</f>
        <v>477620221216160832111188</v>
      </c>
      <c r="C2367" s="5" t="s">
        <v>40</v>
      </c>
      <c r="D2367" s="5" t="str">
        <f aca="false">"翁连敏"</f>
        <v>翁连敏</v>
      </c>
      <c r="E2367" s="5" t="str">
        <f aca="false">"男"</f>
        <v>男</v>
      </c>
      <c r="F2367" s="5" t="str">
        <f aca="false">"1990-09-11"</f>
        <v>1990-09-11</v>
      </c>
      <c r="G2367" s="5"/>
    </row>
    <row r="2368" customFormat="false" ht="35" hidden="false" customHeight="true" outlineLevel="0" collapsed="false">
      <c r="A2368" s="5" t="n">
        <v>2366</v>
      </c>
      <c r="B2368" s="5" t="str">
        <f aca="false">"477620221216180552111472"</f>
        <v>477620221216180552111472</v>
      </c>
      <c r="C2368" s="5" t="s">
        <v>40</v>
      </c>
      <c r="D2368" s="5" t="str">
        <f aca="false">"杜明穗"</f>
        <v>杜明穗</v>
      </c>
      <c r="E2368" s="5" t="str">
        <f aca="false">"女"</f>
        <v>女</v>
      </c>
      <c r="F2368" s="5" t="str">
        <f aca="false">"1992-06-17"</f>
        <v>1992-06-17</v>
      </c>
      <c r="G2368" s="5"/>
    </row>
    <row r="2369" customFormat="false" ht="35" hidden="false" customHeight="true" outlineLevel="0" collapsed="false">
      <c r="A2369" s="5" t="n">
        <v>2367</v>
      </c>
      <c r="B2369" s="5" t="str">
        <f aca="false">"477620221216194516111625"</f>
        <v>477620221216194516111625</v>
      </c>
      <c r="C2369" s="5" t="s">
        <v>40</v>
      </c>
      <c r="D2369" s="5" t="str">
        <f aca="false">"曾显花"</f>
        <v>曾显花</v>
      </c>
      <c r="E2369" s="5" t="str">
        <f aca="false">"女"</f>
        <v>女</v>
      </c>
      <c r="F2369" s="5" t="str">
        <f aca="false">"1995-03-26"</f>
        <v>1995-03-26</v>
      </c>
      <c r="G2369" s="5"/>
    </row>
    <row r="2370" customFormat="false" ht="35" hidden="false" customHeight="true" outlineLevel="0" collapsed="false">
      <c r="A2370" s="5" t="n">
        <v>2368</v>
      </c>
      <c r="B2370" s="5" t="str">
        <f aca="false">"477620221216210625111759"</f>
        <v>477620221216210625111759</v>
      </c>
      <c r="C2370" s="5" t="s">
        <v>40</v>
      </c>
      <c r="D2370" s="5" t="str">
        <f aca="false">"察斯娜"</f>
        <v>察斯娜</v>
      </c>
      <c r="E2370" s="5" t="str">
        <f aca="false">"女"</f>
        <v>女</v>
      </c>
      <c r="F2370" s="5" t="str">
        <f aca="false">"1991-11-04"</f>
        <v>1991-11-04</v>
      </c>
      <c r="G2370" s="5"/>
    </row>
    <row r="2371" customFormat="false" ht="35" hidden="false" customHeight="true" outlineLevel="0" collapsed="false">
      <c r="A2371" s="5" t="n">
        <v>2369</v>
      </c>
      <c r="B2371" s="5" t="str">
        <f aca="false">"477620221216213109111795"</f>
        <v>477620221216213109111795</v>
      </c>
      <c r="C2371" s="5" t="s">
        <v>40</v>
      </c>
      <c r="D2371" s="5" t="str">
        <f aca="false">"倪娜"</f>
        <v>倪娜</v>
      </c>
      <c r="E2371" s="5" t="str">
        <f aca="false">"女"</f>
        <v>女</v>
      </c>
      <c r="F2371" s="5" t="str">
        <f aca="false">"1990-03-18"</f>
        <v>1990-03-18</v>
      </c>
      <c r="G2371" s="5"/>
    </row>
    <row r="2372" customFormat="false" ht="35" hidden="false" customHeight="true" outlineLevel="0" collapsed="false">
      <c r="A2372" s="5" t="n">
        <v>2370</v>
      </c>
      <c r="B2372" s="5" t="str">
        <f aca="false">"477620221216225937111933"</f>
        <v>477620221216225937111933</v>
      </c>
      <c r="C2372" s="5" t="s">
        <v>40</v>
      </c>
      <c r="D2372" s="5" t="str">
        <f aca="false">"曾慧"</f>
        <v>曾慧</v>
      </c>
      <c r="E2372" s="5" t="str">
        <f aca="false">"女"</f>
        <v>女</v>
      </c>
      <c r="F2372" s="5" t="str">
        <f aca="false">"1995-06-24"</f>
        <v>1995-06-24</v>
      </c>
      <c r="G2372" s="5"/>
    </row>
    <row r="2373" customFormat="false" ht="35" hidden="false" customHeight="true" outlineLevel="0" collapsed="false">
      <c r="A2373" s="5" t="n">
        <v>2371</v>
      </c>
      <c r="B2373" s="5" t="str">
        <f aca="false">"477620221217144510112481"</f>
        <v>477620221217144510112481</v>
      </c>
      <c r="C2373" s="5" t="s">
        <v>40</v>
      </c>
      <c r="D2373" s="5" t="str">
        <f aca="false">"李怡萱"</f>
        <v>李怡萱</v>
      </c>
      <c r="E2373" s="5" t="str">
        <f aca="false">"女"</f>
        <v>女</v>
      </c>
      <c r="F2373" s="5" t="str">
        <f aca="false">"1994-08-24"</f>
        <v>1994-08-24</v>
      </c>
      <c r="G2373" s="5"/>
    </row>
    <row r="2374" customFormat="false" ht="35" hidden="false" customHeight="true" outlineLevel="0" collapsed="false">
      <c r="A2374" s="5" t="n">
        <v>2372</v>
      </c>
      <c r="B2374" s="5" t="str">
        <f aca="false">"477620221217174626112697"</f>
        <v>477620221217174626112697</v>
      </c>
      <c r="C2374" s="5" t="s">
        <v>40</v>
      </c>
      <c r="D2374" s="5" t="str">
        <f aca="false">"胡妹"</f>
        <v>胡妹</v>
      </c>
      <c r="E2374" s="5" t="str">
        <f aca="false">"女"</f>
        <v>女</v>
      </c>
      <c r="F2374" s="5" t="str">
        <f aca="false">"1998-03-23"</f>
        <v>1998-03-23</v>
      </c>
      <c r="G2374" s="5"/>
    </row>
    <row r="2375" customFormat="false" ht="35" hidden="false" customHeight="true" outlineLevel="0" collapsed="false">
      <c r="A2375" s="5" t="n">
        <v>2373</v>
      </c>
      <c r="B2375" s="5" t="str">
        <f aca="false">"477620221218074555113108"</f>
        <v>477620221218074555113108</v>
      </c>
      <c r="C2375" s="5" t="s">
        <v>40</v>
      </c>
      <c r="D2375" s="5" t="str">
        <f aca="false">"王秋捷"</f>
        <v>王秋捷</v>
      </c>
      <c r="E2375" s="5" t="str">
        <f aca="false">"女"</f>
        <v>女</v>
      </c>
      <c r="F2375" s="5" t="str">
        <f aca="false">"1993-08-23"</f>
        <v>1993-08-23</v>
      </c>
      <c r="G2375" s="5"/>
    </row>
    <row r="2376" customFormat="false" ht="35" hidden="false" customHeight="true" outlineLevel="0" collapsed="false">
      <c r="A2376" s="5" t="n">
        <v>2374</v>
      </c>
      <c r="B2376" s="5" t="str">
        <f aca="false">"477620221218075208113109"</f>
        <v>477620221218075208113109</v>
      </c>
      <c r="C2376" s="5" t="s">
        <v>40</v>
      </c>
      <c r="D2376" s="5" t="str">
        <f aca="false">"邢小丹"</f>
        <v>邢小丹</v>
      </c>
      <c r="E2376" s="5" t="str">
        <f aca="false">"女"</f>
        <v>女</v>
      </c>
      <c r="F2376" s="5" t="str">
        <f aca="false">"1988-03-20"</f>
        <v>1988-03-20</v>
      </c>
      <c r="G2376" s="5"/>
    </row>
    <row r="2377" customFormat="false" ht="35" hidden="false" customHeight="true" outlineLevel="0" collapsed="false">
      <c r="A2377" s="5" t="n">
        <v>2375</v>
      </c>
      <c r="B2377" s="5" t="str">
        <f aca="false">"477620221218110103113229"</f>
        <v>477620221218110103113229</v>
      </c>
      <c r="C2377" s="5" t="s">
        <v>40</v>
      </c>
      <c r="D2377" s="5" t="str">
        <f aca="false">"黎兴香"</f>
        <v>黎兴香</v>
      </c>
      <c r="E2377" s="5" t="str">
        <f aca="false">"女"</f>
        <v>女</v>
      </c>
      <c r="F2377" s="5" t="str">
        <f aca="false">"1994-12-04"</f>
        <v>1994-12-04</v>
      </c>
      <c r="G2377" s="5"/>
    </row>
    <row r="2378" customFormat="false" ht="35" hidden="false" customHeight="true" outlineLevel="0" collapsed="false">
      <c r="A2378" s="5" t="n">
        <v>2376</v>
      </c>
      <c r="B2378" s="5" t="str">
        <f aca="false">"477620221218172344113663"</f>
        <v>477620221218172344113663</v>
      </c>
      <c r="C2378" s="5" t="s">
        <v>40</v>
      </c>
      <c r="D2378" s="5" t="str">
        <f aca="false">"刘嘉乐"</f>
        <v>刘嘉乐</v>
      </c>
      <c r="E2378" s="5" t="str">
        <f aca="false">"男"</f>
        <v>男</v>
      </c>
      <c r="F2378" s="5" t="str">
        <f aca="false">"1993-05-04"</f>
        <v>1993-05-04</v>
      </c>
      <c r="G2378" s="5"/>
    </row>
    <row r="2379" customFormat="false" ht="35" hidden="false" customHeight="true" outlineLevel="0" collapsed="false">
      <c r="A2379" s="5" t="n">
        <v>2377</v>
      </c>
      <c r="B2379" s="5" t="str">
        <f aca="false">"477620221218183234113743"</f>
        <v>477620221218183234113743</v>
      </c>
      <c r="C2379" s="5" t="s">
        <v>40</v>
      </c>
      <c r="D2379" s="5" t="str">
        <f aca="false">"黄媛"</f>
        <v>黄媛</v>
      </c>
      <c r="E2379" s="5" t="str">
        <f aca="false">"女"</f>
        <v>女</v>
      </c>
      <c r="F2379" s="5" t="str">
        <f aca="false">"1993-01-25"</f>
        <v>1993-01-25</v>
      </c>
      <c r="G2379" s="5"/>
    </row>
    <row r="2380" customFormat="false" ht="35" hidden="false" customHeight="true" outlineLevel="0" collapsed="false">
      <c r="A2380" s="5" t="n">
        <v>2378</v>
      </c>
      <c r="B2380" s="5" t="str">
        <f aca="false">"477620221218193811113805"</f>
        <v>477620221218193811113805</v>
      </c>
      <c r="C2380" s="5" t="s">
        <v>40</v>
      </c>
      <c r="D2380" s="5" t="str">
        <f aca="false">"谭凌英"</f>
        <v>谭凌英</v>
      </c>
      <c r="E2380" s="5" t="str">
        <f aca="false">"女"</f>
        <v>女</v>
      </c>
      <c r="F2380" s="5" t="str">
        <f aca="false">"1983-09-16"</f>
        <v>1983-09-16</v>
      </c>
      <c r="G2380" s="5"/>
    </row>
    <row r="2381" customFormat="false" ht="35" hidden="false" customHeight="true" outlineLevel="0" collapsed="false">
      <c r="A2381" s="5" t="n">
        <v>2379</v>
      </c>
      <c r="B2381" s="5" t="str">
        <f aca="false">"477620221218194236113809"</f>
        <v>477620221218194236113809</v>
      </c>
      <c r="C2381" s="5" t="s">
        <v>40</v>
      </c>
      <c r="D2381" s="5" t="str">
        <f aca="false">"符亚斌"</f>
        <v>符亚斌</v>
      </c>
      <c r="E2381" s="5" t="str">
        <f aca="false">"男"</f>
        <v>男</v>
      </c>
      <c r="F2381" s="5" t="str">
        <f aca="false">"1987-10-29"</f>
        <v>1987-10-29</v>
      </c>
      <c r="G2381" s="5"/>
    </row>
    <row r="2382" customFormat="false" ht="35" hidden="false" customHeight="true" outlineLevel="0" collapsed="false">
      <c r="A2382" s="5" t="n">
        <v>2380</v>
      </c>
      <c r="B2382" s="5" t="str">
        <f aca="false">"477620221218221652114075"</f>
        <v>477620221218221652114075</v>
      </c>
      <c r="C2382" s="5" t="s">
        <v>40</v>
      </c>
      <c r="D2382" s="5" t="str">
        <f aca="false">"关晶晶"</f>
        <v>关晶晶</v>
      </c>
      <c r="E2382" s="5" t="str">
        <f aca="false">"女"</f>
        <v>女</v>
      </c>
      <c r="F2382" s="5" t="str">
        <f aca="false">"1998-10-21"</f>
        <v>1998-10-21</v>
      </c>
      <c r="G2382" s="5"/>
    </row>
    <row r="2383" customFormat="false" ht="35" hidden="false" customHeight="true" outlineLevel="0" collapsed="false">
      <c r="A2383" s="5" t="n">
        <v>2381</v>
      </c>
      <c r="B2383" s="5" t="str">
        <f aca="false">"477620221219084652114277"</f>
        <v>477620221219084652114277</v>
      </c>
      <c r="C2383" s="5" t="s">
        <v>40</v>
      </c>
      <c r="D2383" s="5" t="str">
        <f aca="false">"刘谷坤"</f>
        <v>刘谷坤</v>
      </c>
      <c r="E2383" s="5" t="str">
        <f aca="false">"女"</f>
        <v>女</v>
      </c>
      <c r="F2383" s="5" t="str">
        <f aca="false">"1988-08-04"</f>
        <v>1988-08-04</v>
      </c>
      <c r="G2383" s="5"/>
    </row>
    <row r="2384" customFormat="false" ht="35" hidden="false" customHeight="true" outlineLevel="0" collapsed="false">
      <c r="A2384" s="5" t="n">
        <v>2382</v>
      </c>
      <c r="B2384" s="5" t="str">
        <f aca="false">"477620221219093819114400"</f>
        <v>477620221219093819114400</v>
      </c>
      <c r="C2384" s="5" t="s">
        <v>40</v>
      </c>
      <c r="D2384" s="5" t="str">
        <f aca="false">"苏河"</f>
        <v>苏河</v>
      </c>
      <c r="E2384" s="5" t="str">
        <f aca="false">"男"</f>
        <v>男</v>
      </c>
      <c r="F2384" s="5" t="str">
        <f aca="false">"1987-06-18"</f>
        <v>1987-06-18</v>
      </c>
      <c r="G2384" s="5"/>
    </row>
    <row r="2385" customFormat="false" ht="35" hidden="false" customHeight="true" outlineLevel="0" collapsed="false">
      <c r="A2385" s="5" t="n">
        <v>2383</v>
      </c>
      <c r="B2385" s="5" t="str">
        <f aca="false">"477620221219171610115417"</f>
        <v>477620221219171610115417</v>
      </c>
      <c r="C2385" s="5" t="s">
        <v>40</v>
      </c>
      <c r="D2385" s="5" t="str">
        <f aca="false">"谢慧芬"</f>
        <v>谢慧芬</v>
      </c>
      <c r="E2385" s="5" t="str">
        <f aca="false">"女"</f>
        <v>女</v>
      </c>
      <c r="F2385" s="5" t="str">
        <f aca="false">"1990-08-10"</f>
        <v>1990-08-10</v>
      </c>
      <c r="G2385" s="5"/>
    </row>
    <row r="2386" customFormat="false" ht="35" hidden="false" customHeight="true" outlineLevel="0" collapsed="false">
      <c r="A2386" s="5" t="n">
        <v>2384</v>
      </c>
      <c r="B2386" s="5" t="str">
        <f aca="false">"477620221219193010115714"</f>
        <v>477620221219193010115714</v>
      </c>
      <c r="C2386" s="5" t="s">
        <v>40</v>
      </c>
      <c r="D2386" s="5" t="str">
        <f aca="false">"高茜"</f>
        <v>高茜</v>
      </c>
      <c r="E2386" s="5" t="str">
        <f aca="false">"女"</f>
        <v>女</v>
      </c>
      <c r="F2386" s="5" t="str">
        <f aca="false">"1998-07-01"</f>
        <v>1998-07-01</v>
      </c>
      <c r="G2386" s="5"/>
    </row>
    <row r="2387" customFormat="false" ht="35" hidden="false" customHeight="true" outlineLevel="0" collapsed="false">
      <c r="A2387" s="5" t="n">
        <v>2385</v>
      </c>
      <c r="B2387" s="5" t="str">
        <f aca="false">"477620221219204601115870"</f>
        <v>477620221219204601115870</v>
      </c>
      <c r="C2387" s="5" t="s">
        <v>40</v>
      </c>
      <c r="D2387" s="5" t="str">
        <f aca="false">"黄朝誉"</f>
        <v>黄朝誉</v>
      </c>
      <c r="E2387" s="5" t="str">
        <f aca="false">"女"</f>
        <v>女</v>
      </c>
      <c r="F2387" s="5" t="str">
        <f aca="false">"1994-01-23"</f>
        <v>1994-01-23</v>
      </c>
      <c r="G2387" s="5"/>
    </row>
    <row r="2388" customFormat="false" ht="35" hidden="false" customHeight="true" outlineLevel="0" collapsed="false">
      <c r="A2388" s="5" t="n">
        <v>2386</v>
      </c>
      <c r="B2388" s="5" t="str">
        <f aca="false">"477620221219212559115954"</f>
        <v>477620221219212559115954</v>
      </c>
      <c r="C2388" s="5" t="s">
        <v>40</v>
      </c>
      <c r="D2388" s="5" t="str">
        <f aca="false">"谭朝颖"</f>
        <v>谭朝颖</v>
      </c>
      <c r="E2388" s="5" t="str">
        <f aca="false">"女"</f>
        <v>女</v>
      </c>
      <c r="F2388" s="5" t="str">
        <f aca="false">"1998-08-11"</f>
        <v>1998-08-11</v>
      </c>
      <c r="G2388" s="5"/>
    </row>
    <row r="2389" customFormat="false" ht="35" hidden="false" customHeight="true" outlineLevel="0" collapsed="false">
      <c r="A2389" s="5" t="n">
        <v>2387</v>
      </c>
      <c r="B2389" s="5" t="str">
        <f aca="false">"477620221219225115116129"</f>
        <v>477620221219225115116129</v>
      </c>
      <c r="C2389" s="5" t="s">
        <v>40</v>
      </c>
      <c r="D2389" s="5" t="str">
        <f aca="false">"霍文丽"</f>
        <v>霍文丽</v>
      </c>
      <c r="E2389" s="5" t="str">
        <f aca="false">"女"</f>
        <v>女</v>
      </c>
      <c r="F2389" s="5" t="str">
        <f aca="false">"1986-11-29"</f>
        <v>1986-11-29</v>
      </c>
      <c r="G2389" s="5"/>
    </row>
    <row r="2390" customFormat="false" ht="35" hidden="false" customHeight="true" outlineLevel="0" collapsed="false">
      <c r="A2390" s="5" t="n">
        <v>2388</v>
      </c>
      <c r="B2390" s="5" t="str">
        <f aca="false">"477620221219235317116199"</f>
        <v>477620221219235317116199</v>
      </c>
      <c r="C2390" s="5" t="s">
        <v>40</v>
      </c>
      <c r="D2390" s="5" t="str">
        <f aca="false">"林子仙"</f>
        <v>林子仙</v>
      </c>
      <c r="E2390" s="5" t="str">
        <f aca="false">"女"</f>
        <v>女</v>
      </c>
      <c r="F2390" s="5" t="str">
        <f aca="false">"1994-02-14"</f>
        <v>1994-02-14</v>
      </c>
      <c r="G2390" s="5"/>
    </row>
    <row r="2391" customFormat="false" ht="35" hidden="false" customHeight="true" outlineLevel="0" collapsed="false">
      <c r="A2391" s="5" t="n">
        <v>2389</v>
      </c>
      <c r="B2391" s="5" t="str">
        <f aca="false">"477620221220082607116271"</f>
        <v>477620221220082607116271</v>
      </c>
      <c r="C2391" s="5" t="s">
        <v>40</v>
      </c>
      <c r="D2391" s="5" t="str">
        <f aca="false">"汤琦"</f>
        <v>汤琦</v>
      </c>
      <c r="E2391" s="5" t="str">
        <f aca="false">"女"</f>
        <v>女</v>
      </c>
      <c r="F2391" s="5" t="str">
        <f aca="false">"1993-09-25"</f>
        <v>1993-09-25</v>
      </c>
      <c r="G2391" s="5"/>
    </row>
    <row r="2392" customFormat="false" ht="35" hidden="false" customHeight="true" outlineLevel="0" collapsed="false">
      <c r="A2392" s="5" t="n">
        <v>2390</v>
      </c>
      <c r="B2392" s="5" t="str">
        <f aca="false">"477620221220101030116420"</f>
        <v>477620221220101030116420</v>
      </c>
      <c r="C2392" s="5" t="s">
        <v>40</v>
      </c>
      <c r="D2392" s="5" t="str">
        <f aca="false">"陈泰珍"</f>
        <v>陈泰珍</v>
      </c>
      <c r="E2392" s="5" t="str">
        <f aca="false">"女"</f>
        <v>女</v>
      </c>
      <c r="F2392" s="5" t="str">
        <f aca="false">"1997-08-15"</f>
        <v>1997-08-15</v>
      </c>
      <c r="G2392" s="5"/>
    </row>
    <row r="2393" customFormat="false" ht="35" hidden="false" customHeight="true" outlineLevel="0" collapsed="false">
      <c r="A2393" s="5" t="n">
        <v>2391</v>
      </c>
      <c r="B2393" s="5" t="str">
        <f aca="false">"477620221220121218116658"</f>
        <v>477620221220121218116658</v>
      </c>
      <c r="C2393" s="5" t="s">
        <v>40</v>
      </c>
      <c r="D2393" s="5" t="str">
        <f aca="false">"钟经美"</f>
        <v>钟经美</v>
      </c>
      <c r="E2393" s="5" t="str">
        <f aca="false">"女"</f>
        <v>女</v>
      </c>
      <c r="F2393" s="5" t="str">
        <f aca="false">"1993-05-24"</f>
        <v>1993-05-24</v>
      </c>
      <c r="G2393" s="5"/>
    </row>
    <row r="2394" customFormat="false" ht="35" hidden="false" customHeight="true" outlineLevel="0" collapsed="false">
      <c r="A2394" s="5" t="n">
        <v>2392</v>
      </c>
      <c r="B2394" s="5" t="str">
        <f aca="false">"477620221220153741116973"</f>
        <v>477620221220153741116973</v>
      </c>
      <c r="C2394" s="5" t="s">
        <v>40</v>
      </c>
      <c r="D2394" s="5" t="str">
        <f aca="false">"唐小英"</f>
        <v>唐小英</v>
      </c>
      <c r="E2394" s="5" t="str">
        <f aca="false">"女"</f>
        <v>女</v>
      </c>
      <c r="F2394" s="5" t="str">
        <f aca="false">"1995-12-02"</f>
        <v>1995-12-02</v>
      </c>
      <c r="G2394" s="5"/>
    </row>
    <row r="2395" customFormat="false" ht="35" hidden="false" customHeight="true" outlineLevel="0" collapsed="false">
      <c r="A2395" s="5" t="n">
        <v>2393</v>
      </c>
      <c r="B2395" s="5" t="str">
        <f aca="false">"477620221220164611117133"</f>
        <v>477620221220164611117133</v>
      </c>
      <c r="C2395" s="5" t="s">
        <v>40</v>
      </c>
      <c r="D2395" s="5" t="str">
        <f aca="false">"吴慧敏"</f>
        <v>吴慧敏</v>
      </c>
      <c r="E2395" s="5" t="str">
        <f aca="false">"女"</f>
        <v>女</v>
      </c>
      <c r="F2395" s="5" t="str">
        <f aca="false">"1997-02-18"</f>
        <v>1997-02-18</v>
      </c>
      <c r="G2395" s="5"/>
    </row>
    <row r="2396" customFormat="false" ht="35" hidden="false" customHeight="true" outlineLevel="0" collapsed="false">
      <c r="A2396" s="5" t="n">
        <v>2394</v>
      </c>
      <c r="B2396" s="5" t="str">
        <f aca="false">"477620221220193346117407"</f>
        <v>477620221220193346117407</v>
      </c>
      <c r="C2396" s="5" t="s">
        <v>40</v>
      </c>
      <c r="D2396" s="5" t="str">
        <f aca="false">"董珍珍"</f>
        <v>董珍珍</v>
      </c>
      <c r="E2396" s="5" t="str">
        <f aca="false">"女"</f>
        <v>女</v>
      </c>
      <c r="F2396" s="5" t="str">
        <f aca="false">"1991-06-15"</f>
        <v>1991-06-15</v>
      </c>
      <c r="G2396" s="5"/>
    </row>
    <row r="2397" customFormat="false" ht="35" hidden="false" customHeight="true" outlineLevel="0" collapsed="false">
      <c r="A2397" s="5" t="n">
        <v>2395</v>
      </c>
      <c r="B2397" s="5" t="str">
        <f aca="false">"477620221220212927117636"</f>
        <v>477620221220212927117636</v>
      </c>
      <c r="C2397" s="5" t="s">
        <v>40</v>
      </c>
      <c r="D2397" s="5" t="str">
        <f aca="false">"孙旭"</f>
        <v>孙旭</v>
      </c>
      <c r="E2397" s="5" t="str">
        <f aca="false">"女"</f>
        <v>女</v>
      </c>
      <c r="F2397" s="5" t="str">
        <f aca="false">"1987-06-15"</f>
        <v>1987-06-15</v>
      </c>
      <c r="G2397" s="5"/>
    </row>
    <row r="2398" customFormat="false" ht="35" hidden="false" customHeight="true" outlineLevel="0" collapsed="false">
      <c r="A2398" s="5" t="n">
        <v>2396</v>
      </c>
      <c r="B2398" s="5" t="str">
        <f aca="false">"477620221220224145117750"</f>
        <v>477620221220224145117750</v>
      </c>
      <c r="C2398" s="5" t="s">
        <v>40</v>
      </c>
      <c r="D2398" s="5" t="str">
        <f aca="false">"周婧慧"</f>
        <v>周婧慧</v>
      </c>
      <c r="E2398" s="5" t="str">
        <f aca="false">"女"</f>
        <v>女</v>
      </c>
      <c r="F2398" s="5" t="str">
        <f aca="false">"1995-07-16"</f>
        <v>1995-07-16</v>
      </c>
      <c r="G2398" s="5"/>
    </row>
    <row r="2399" customFormat="false" ht="35" hidden="false" customHeight="true" outlineLevel="0" collapsed="false">
      <c r="A2399" s="5" t="n">
        <v>2397</v>
      </c>
      <c r="B2399" s="5" t="str">
        <f aca="false">"477620221221175648118872"</f>
        <v>477620221221175648118872</v>
      </c>
      <c r="C2399" s="5" t="s">
        <v>40</v>
      </c>
      <c r="D2399" s="5" t="str">
        <f aca="false">"邢增娜"</f>
        <v>邢增娜</v>
      </c>
      <c r="E2399" s="5" t="str">
        <f aca="false">"女"</f>
        <v>女</v>
      </c>
      <c r="F2399" s="5" t="str">
        <f aca="false">"1987-04-25"</f>
        <v>1987-04-25</v>
      </c>
      <c r="G2399" s="5"/>
    </row>
    <row r="2400" customFormat="false" ht="35" hidden="false" customHeight="true" outlineLevel="0" collapsed="false">
      <c r="A2400" s="5" t="n">
        <v>2398</v>
      </c>
      <c r="B2400" s="5" t="str">
        <f aca="false">"477620221222104903119485"</f>
        <v>477620221222104903119485</v>
      </c>
      <c r="C2400" s="5" t="s">
        <v>40</v>
      </c>
      <c r="D2400" s="5" t="str">
        <f aca="false">"郑凤香"</f>
        <v>郑凤香</v>
      </c>
      <c r="E2400" s="5" t="str">
        <f aca="false">"女"</f>
        <v>女</v>
      </c>
      <c r="F2400" s="5" t="str">
        <f aca="false">"1988-12-25"</f>
        <v>1988-12-25</v>
      </c>
      <c r="G2400" s="5"/>
    </row>
    <row r="2401" customFormat="false" ht="35" hidden="false" customHeight="true" outlineLevel="0" collapsed="false">
      <c r="A2401" s="5" t="n">
        <v>2399</v>
      </c>
      <c r="B2401" s="5" t="str">
        <f aca="false">"477620221216095939110096"</f>
        <v>477620221216095939110096</v>
      </c>
      <c r="C2401" s="5" t="s">
        <v>41</v>
      </c>
      <c r="D2401" s="5" t="str">
        <f aca="false">"黄慧倩"</f>
        <v>黄慧倩</v>
      </c>
      <c r="E2401" s="5" t="str">
        <f aca="false">"女"</f>
        <v>女</v>
      </c>
      <c r="F2401" s="5" t="str">
        <f aca="false">"1999-06-12"</f>
        <v>1999-06-12</v>
      </c>
      <c r="G2401" s="5"/>
    </row>
    <row r="2402" customFormat="false" ht="35" hidden="false" customHeight="true" outlineLevel="0" collapsed="false">
      <c r="A2402" s="5" t="n">
        <v>2400</v>
      </c>
      <c r="B2402" s="5" t="str">
        <f aca="false">"477620221216101118110160"</f>
        <v>477620221216101118110160</v>
      </c>
      <c r="C2402" s="5" t="s">
        <v>41</v>
      </c>
      <c r="D2402" s="5" t="str">
        <f aca="false">"方小淇"</f>
        <v>方小淇</v>
      </c>
      <c r="E2402" s="5" t="str">
        <f aca="false">"女"</f>
        <v>女</v>
      </c>
      <c r="F2402" s="5" t="str">
        <f aca="false">"2000-02-28"</f>
        <v>2000-02-28</v>
      </c>
      <c r="G2402" s="5"/>
    </row>
    <row r="2403" customFormat="false" ht="35" hidden="false" customHeight="true" outlineLevel="0" collapsed="false">
      <c r="A2403" s="5" t="n">
        <v>2401</v>
      </c>
      <c r="B2403" s="5" t="str">
        <f aca="false">"477620221216110405110406"</f>
        <v>477620221216110405110406</v>
      </c>
      <c r="C2403" s="5" t="s">
        <v>41</v>
      </c>
      <c r="D2403" s="5" t="str">
        <f aca="false">"戴晨露"</f>
        <v>戴晨露</v>
      </c>
      <c r="E2403" s="5" t="str">
        <f aca="false">"女"</f>
        <v>女</v>
      </c>
      <c r="F2403" s="5" t="str">
        <f aca="false">"1997-09-19"</f>
        <v>1997-09-19</v>
      </c>
      <c r="G2403" s="5"/>
    </row>
    <row r="2404" customFormat="false" ht="35" hidden="false" customHeight="true" outlineLevel="0" collapsed="false">
      <c r="A2404" s="5" t="n">
        <v>2402</v>
      </c>
      <c r="B2404" s="5" t="str">
        <f aca="false">"477620221216141007110899"</f>
        <v>477620221216141007110899</v>
      </c>
      <c r="C2404" s="5" t="s">
        <v>41</v>
      </c>
      <c r="D2404" s="5" t="str">
        <f aca="false">"蔡景霞"</f>
        <v>蔡景霞</v>
      </c>
      <c r="E2404" s="5" t="str">
        <f aca="false">"女"</f>
        <v>女</v>
      </c>
      <c r="F2404" s="5" t="str">
        <f aca="false">"2000-10-16"</f>
        <v>2000-10-16</v>
      </c>
      <c r="G2404" s="5"/>
    </row>
    <row r="2405" customFormat="false" ht="35" hidden="false" customHeight="true" outlineLevel="0" collapsed="false">
      <c r="A2405" s="5" t="n">
        <v>2403</v>
      </c>
      <c r="B2405" s="5" t="str">
        <f aca="false">"477620221216150036110998"</f>
        <v>477620221216150036110998</v>
      </c>
      <c r="C2405" s="5" t="s">
        <v>41</v>
      </c>
      <c r="D2405" s="5" t="str">
        <f aca="false">"赵安琪"</f>
        <v>赵安琪</v>
      </c>
      <c r="E2405" s="5" t="str">
        <f aca="false">"女"</f>
        <v>女</v>
      </c>
      <c r="F2405" s="5" t="str">
        <f aca="false">"1999-08-03"</f>
        <v>1999-08-03</v>
      </c>
      <c r="G2405" s="5"/>
    </row>
    <row r="2406" customFormat="false" ht="35" hidden="false" customHeight="true" outlineLevel="0" collapsed="false">
      <c r="A2406" s="5" t="n">
        <v>2404</v>
      </c>
      <c r="B2406" s="5" t="str">
        <f aca="false">"477620221216162048111224"</f>
        <v>477620221216162048111224</v>
      </c>
      <c r="C2406" s="5" t="s">
        <v>41</v>
      </c>
      <c r="D2406" s="5" t="str">
        <f aca="false">"李青青"</f>
        <v>李青青</v>
      </c>
      <c r="E2406" s="5" t="str">
        <f aca="false">"女"</f>
        <v>女</v>
      </c>
      <c r="F2406" s="5" t="str">
        <f aca="false">"1994-04-20"</f>
        <v>1994-04-20</v>
      </c>
      <c r="G2406" s="5"/>
    </row>
    <row r="2407" customFormat="false" ht="35" hidden="false" customHeight="true" outlineLevel="0" collapsed="false">
      <c r="A2407" s="5" t="n">
        <v>2405</v>
      </c>
      <c r="B2407" s="5" t="str">
        <f aca="false">"477620221216171000111363"</f>
        <v>477620221216171000111363</v>
      </c>
      <c r="C2407" s="5" t="s">
        <v>41</v>
      </c>
      <c r="D2407" s="5" t="str">
        <f aca="false">"周欣"</f>
        <v>周欣</v>
      </c>
      <c r="E2407" s="5" t="str">
        <f aca="false">"女"</f>
        <v>女</v>
      </c>
      <c r="F2407" s="5" t="str">
        <f aca="false">"2000-09-14"</f>
        <v>2000-09-14</v>
      </c>
      <c r="G2407" s="5"/>
    </row>
    <row r="2408" customFormat="false" ht="35" hidden="false" customHeight="true" outlineLevel="0" collapsed="false">
      <c r="A2408" s="5" t="n">
        <v>2406</v>
      </c>
      <c r="B2408" s="5" t="str">
        <f aca="false">"477620221216184826111536"</f>
        <v>477620221216184826111536</v>
      </c>
      <c r="C2408" s="5" t="s">
        <v>41</v>
      </c>
      <c r="D2408" s="5" t="str">
        <f aca="false">"吴李和"</f>
        <v>吴李和</v>
      </c>
      <c r="E2408" s="5" t="str">
        <f aca="false">"女"</f>
        <v>女</v>
      </c>
      <c r="F2408" s="5" t="str">
        <f aca="false">"1999-10-26"</f>
        <v>1999-10-26</v>
      </c>
      <c r="G2408" s="5"/>
    </row>
    <row r="2409" customFormat="false" ht="35" hidden="false" customHeight="true" outlineLevel="0" collapsed="false">
      <c r="A2409" s="5" t="n">
        <v>2407</v>
      </c>
      <c r="B2409" s="5" t="str">
        <f aca="false">"477620221217110311112215"</f>
        <v>477620221217110311112215</v>
      </c>
      <c r="C2409" s="5" t="s">
        <v>41</v>
      </c>
      <c r="D2409" s="5" t="str">
        <f aca="false">"张龙斌"</f>
        <v>张龙斌</v>
      </c>
      <c r="E2409" s="5" t="str">
        <f aca="false">"男"</f>
        <v>男</v>
      </c>
      <c r="F2409" s="5" t="str">
        <f aca="false">"1999-06-12"</f>
        <v>1999-06-12</v>
      </c>
      <c r="G2409" s="5"/>
    </row>
    <row r="2410" customFormat="false" ht="35" hidden="false" customHeight="true" outlineLevel="0" collapsed="false">
      <c r="A2410" s="5" t="n">
        <v>2408</v>
      </c>
      <c r="B2410" s="5" t="str">
        <f aca="false">"477620221217220308112996"</f>
        <v>477620221217220308112996</v>
      </c>
      <c r="C2410" s="5" t="s">
        <v>41</v>
      </c>
      <c r="D2410" s="5" t="str">
        <f aca="false">"黄炎森"</f>
        <v>黄炎森</v>
      </c>
      <c r="E2410" s="5" t="str">
        <f aca="false">"男"</f>
        <v>男</v>
      </c>
      <c r="F2410" s="5" t="str">
        <f aca="false">"1999-09-02"</f>
        <v>1999-09-02</v>
      </c>
      <c r="G2410" s="5"/>
    </row>
    <row r="2411" customFormat="false" ht="35" hidden="false" customHeight="true" outlineLevel="0" collapsed="false">
      <c r="A2411" s="5" t="n">
        <v>2409</v>
      </c>
      <c r="B2411" s="5" t="str">
        <f aca="false">"477620221218132951113420"</f>
        <v>477620221218132951113420</v>
      </c>
      <c r="C2411" s="5" t="s">
        <v>41</v>
      </c>
      <c r="D2411" s="5" t="str">
        <f aca="false">"陈光月"</f>
        <v>陈光月</v>
      </c>
      <c r="E2411" s="5" t="str">
        <f aca="false">"男"</f>
        <v>男</v>
      </c>
      <c r="F2411" s="5" t="str">
        <f aca="false">"2000-01-15"</f>
        <v>2000-01-15</v>
      </c>
      <c r="G2411" s="5"/>
    </row>
    <row r="2412" customFormat="false" ht="35" hidden="false" customHeight="true" outlineLevel="0" collapsed="false">
      <c r="A2412" s="5" t="n">
        <v>2410</v>
      </c>
      <c r="B2412" s="5" t="str">
        <f aca="false">"477620221219111650114708"</f>
        <v>477620221219111650114708</v>
      </c>
      <c r="C2412" s="5" t="s">
        <v>41</v>
      </c>
      <c r="D2412" s="5" t="str">
        <f aca="false">"兰千喜"</f>
        <v>兰千喜</v>
      </c>
      <c r="E2412" s="5" t="str">
        <f aca="false">"女"</f>
        <v>女</v>
      </c>
      <c r="F2412" s="5" t="str">
        <f aca="false">"2000-04-21"</f>
        <v>2000-04-21</v>
      </c>
      <c r="G2412" s="5"/>
    </row>
    <row r="2413" customFormat="false" ht="35" hidden="false" customHeight="true" outlineLevel="0" collapsed="false">
      <c r="A2413" s="5" t="n">
        <v>2411</v>
      </c>
      <c r="B2413" s="5" t="str">
        <f aca="false">"477620221219154002115155"</f>
        <v>477620221219154002115155</v>
      </c>
      <c r="C2413" s="5" t="s">
        <v>41</v>
      </c>
      <c r="D2413" s="5" t="str">
        <f aca="false">"孙昌婷"</f>
        <v>孙昌婷</v>
      </c>
      <c r="E2413" s="5" t="str">
        <f aca="false">"女"</f>
        <v>女</v>
      </c>
      <c r="F2413" s="5" t="str">
        <f aca="false">"2000-05-28"</f>
        <v>2000-05-28</v>
      </c>
      <c r="G2413" s="5"/>
    </row>
    <row r="2414" customFormat="false" ht="35" hidden="false" customHeight="true" outlineLevel="0" collapsed="false">
      <c r="A2414" s="5" t="n">
        <v>2412</v>
      </c>
      <c r="B2414" s="5" t="str">
        <f aca="false">"477620221219154714115179"</f>
        <v>477620221219154714115179</v>
      </c>
      <c r="C2414" s="5" t="s">
        <v>41</v>
      </c>
      <c r="D2414" s="5" t="str">
        <f aca="false">"卢传芬"</f>
        <v>卢传芬</v>
      </c>
      <c r="E2414" s="5" t="str">
        <f aca="false">"女"</f>
        <v>女</v>
      </c>
      <c r="F2414" s="5" t="str">
        <f aca="false">"1998-09-13"</f>
        <v>1998-09-13</v>
      </c>
      <c r="G2414" s="5"/>
    </row>
    <row r="2415" customFormat="false" ht="35" hidden="false" customHeight="true" outlineLevel="0" collapsed="false">
      <c r="A2415" s="5" t="n">
        <v>2413</v>
      </c>
      <c r="B2415" s="5" t="str">
        <f aca="false">"477620221219160513115226"</f>
        <v>477620221219160513115226</v>
      </c>
      <c r="C2415" s="5" t="s">
        <v>41</v>
      </c>
      <c r="D2415" s="5" t="str">
        <f aca="false">"韩丛璟"</f>
        <v>韩丛璟</v>
      </c>
      <c r="E2415" s="5" t="str">
        <f aca="false">"女"</f>
        <v>女</v>
      </c>
      <c r="F2415" s="5" t="str">
        <f aca="false">"1998-11-26"</f>
        <v>1998-11-26</v>
      </c>
      <c r="G2415" s="5"/>
    </row>
    <row r="2416" customFormat="false" ht="35" hidden="false" customHeight="true" outlineLevel="0" collapsed="false">
      <c r="A2416" s="5" t="n">
        <v>2414</v>
      </c>
      <c r="B2416" s="5" t="str">
        <f aca="false">"477620221219190647115661"</f>
        <v>477620221219190647115661</v>
      </c>
      <c r="C2416" s="5" t="s">
        <v>41</v>
      </c>
      <c r="D2416" s="5" t="str">
        <f aca="false">"文雪"</f>
        <v>文雪</v>
      </c>
      <c r="E2416" s="5" t="str">
        <f aca="false">"女"</f>
        <v>女</v>
      </c>
      <c r="F2416" s="5" t="str">
        <f aca="false">"2000-02-18"</f>
        <v>2000-02-18</v>
      </c>
      <c r="G2416" s="5"/>
    </row>
    <row r="2417" customFormat="false" ht="35" hidden="false" customHeight="true" outlineLevel="0" collapsed="false">
      <c r="A2417" s="5" t="n">
        <v>2415</v>
      </c>
      <c r="B2417" s="5" t="str">
        <f aca="false">"477620221219231325116162"</f>
        <v>477620221219231325116162</v>
      </c>
      <c r="C2417" s="5" t="s">
        <v>41</v>
      </c>
      <c r="D2417" s="5" t="str">
        <f aca="false">"钟金贝"</f>
        <v>钟金贝</v>
      </c>
      <c r="E2417" s="5" t="str">
        <f aca="false">"女"</f>
        <v>女</v>
      </c>
      <c r="F2417" s="5" t="str">
        <f aca="false">"2000-07-07"</f>
        <v>2000-07-07</v>
      </c>
      <c r="G2417" s="5"/>
    </row>
    <row r="2418" customFormat="false" ht="35" hidden="false" customHeight="true" outlineLevel="0" collapsed="false">
      <c r="A2418" s="5" t="n">
        <v>2416</v>
      </c>
      <c r="B2418" s="5" t="str">
        <f aca="false">"477620221220101450116436"</f>
        <v>477620221220101450116436</v>
      </c>
      <c r="C2418" s="5" t="s">
        <v>41</v>
      </c>
      <c r="D2418" s="5" t="str">
        <f aca="false">"李雨娜"</f>
        <v>李雨娜</v>
      </c>
      <c r="E2418" s="5" t="str">
        <f aca="false">"女"</f>
        <v>女</v>
      </c>
      <c r="F2418" s="5" t="str">
        <f aca="false">"1998-09-28"</f>
        <v>1998-09-28</v>
      </c>
      <c r="G2418" s="5"/>
    </row>
    <row r="2419" customFormat="false" ht="35" hidden="false" customHeight="true" outlineLevel="0" collapsed="false">
      <c r="A2419" s="5" t="n">
        <v>2417</v>
      </c>
      <c r="B2419" s="5" t="str">
        <f aca="false">"477620221220111301116563"</f>
        <v>477620221220111301116563</v>
      </c>
      <c r="C2419" s="5" t="s">
        <v>41</v>
      </c>
      <c r="D2419" s="5" t="str">
        <f aca="false">"谢莉"</f>
        <v>谢莉</v>
      </c>
      <c r="E2419" s="5" t="str">
        <f aca="false">"女"</f>
        <v>女</v>
      </c>
      <c r="F2419" s="5" t="str">
        <f aca="false">"2000-03-20"</f>
        <v>2000-03-20</v>
      </c>
      <c r="G2419" s="5"/>
    </row>
    <row r="2420" customFormat="false" ht="35" hidden="false" customHeight="true" outlineLevel="0" collapsed="false">
      <c r="A2420" s="5" t="n">
        <v>2418</v>
      </c>
      <c r="B2420" s="5" t="str">
        <f aca="false">"477620221220195129117437"</f>
        <v>477620221220195129117437</v>
      </c>
      <c r="C2420" s="5" t="s">
        <v>41</v>
      </c>
      <c r="D2420" s="5" t="str">
        <f aca="false">"林赐丹"</f>
        <v>林赐丹</v>
      </c>
      <c r="E2420" s="5" t="str">
        <f aca="false">"女"</f>
        <v>女</v>
      </c>
      <c r="F2420" s="5" t="str">
        <f aca="false">"1999-08-21"</f>
        <v>1999-08-21</v>
      </c>
      <c r="G2420" s="5"/>
    </row>
    <row r="2421" customFormat="false" ht="35" hidden="false" customHeight="true" outlineLevel="0" collapsed="false">
      <c r="A2421" s="5" t="n">
        <v>2419</v>
      </c>
      <c r="B2421" s="5" t="str">
        <f aca="false">"477620221220212234117627"</f>
        <v>477620221220212234117627</v>
      </c>
      <c r="C2421" s="5" t="s">
        <v>41</v>
      </c>
      <c r="D2421" s="5" t="str">
        <f aca="false">"刘梦佳"</f>
        <v>刘梦佳</v>
      </c>
      <c r="E2421" s="5" t="str">
        <f aca="false">"女"</f>
        <v>女</v>
      </c>
      <c r="F2421" s="5" t="str">
        <f aca="false">"2000-03-18"</f>
        <v>2000-03-18</v>
      </c>
      <c r="G2421" s="5"/>
    </row>
    <row r="2422" customFormat="false" ht="35" hidden="false" customHeight="true" outlineLevel="0" collapsed="false">
      <c r="A2422" s="5" t="n">
        <v>2420</v>
      </c>
      <c r="B2422" s="5" t="str">
        <f aca="false">"477620221221005915117884"</f>
        <v>477620221221005915117884</v>
      </c>
      <c r="C2422" s="5" t="s">
        <v>41</v>
      </c>
      <c r="D2422" s="5" t="str">
        <f aca="false">"林晓宇"</f>
        <v>林晓宇</v>
      </c>
      <c r="E2422" s="5" t="str">
        <f aca="false">"女"</f>
        <v>女</v>
      </c>
      <c r="F2422" s="5" t="str">
        <f aca="false">"2000-05-27"</f>
        <v>2000-05-27</v>
      </c>
      <c r="G2422" s="5"/>
    </row>
    <row r="2423" customFormat="false" ht="35" hidden="false" customHeight="true" outlineLevel="0" collapsed="false">
      <c r="A2423" s="5" t="n">
        <v>2421</v>
      </c>
      <c r="B2423" s="5" t="str">
        <f aca="false">"477620221221224640119139"</f>
        <v>477620221221224640119139</v>
      </c>
      <c r="C2423" s="5" t="s">
        <v>41</v>
      </c>
      <c r="D2423" s="5" t="str">
        <f aca="false">"张鼎飞"</f>
        <v>张鼎飞</v>
      </c>
      <c r="E2423" s="5" t="str">
        <f aca="false">"女"</f>
        <v>女</v>
      </c>
      <c r="F2423" s="5" t="str">
        <f aca="false">"1999-02-18"</f>
        <v>1999-02-18</v>
      </c>
      <c r="G2423" s="5"/>
    </row>
    <row r="2424" customFormat="false" ht="35" hidden="false" customHeight="true" outlineLevel="0" collapsed="false">
      <c r="A2424" s="5" t="n">
        <v>2422</v>
      </c>
      <c r="B2424" s="5" t="str">
        <f aca="false">"477620221221230215119158"</f>
        <v>477620221221230215119158</v>
      </c>
      <c r="C2424" s="5" t="s">
        <v>41</v>
      </c>
      <c r="D2424" s="5" t="str">
        <f aca="false">"陈榆"</f>
        <v>陈榆</v>
      </c>
      <c r="E2424" s="5" t="str">
        <f aca="false">"女"</f>
        <v>女</v>
      </c>
      <c r="F2424" s="5" t="str">
        <f aca="false">"2000-05-07"</f>
        <v>2000-05-07</v>
      </c>
      <c r="G2424" s="5"/>
    </row>
    <row r="2425" customFormat="false" ht="35" hidden="false" customHeight="true" outlineLevel="0" collapsed="false">
      <c r="A2425" s="5" t="n">
        <v>2423</v>
      </c>
      <c r="B2425" s="5" t="str">
        <f aca="false">"477620221222093924119366"</f>
        <v>477620221222093924119366</v>
      </c>
      <c r="C2425" s="5" t="s">
        <v>41</v>
      </c>
      <c r="D2425" s="5" t="str">
        <f aca="false">"符潘"</f>
        <v>符潘</v>
      </c>
      <c r="E2425" s="5" t="str">
        <f aca="false">"女"</f>
        <v>女</v>
      </c>
      <c r="F2425" s="5" t="str">
        <f aca="false">"2000-08-10"</f>
        <v>2000-08-10</v>
      </c>
      <c r="G2425" s="5"/>
    </row>
    <row r="2426" customFormat="false" ht="35" hidden="false" customHeight="true" outlineLevel="0" collapsed="false">
      <c r="A2426" s="5" t="n">
        <v>2424</v>
      </c>
      <c r="B2426" s="5" t="str">
        <f aca="false">"477620221216090850109830"</f>
        <v>477620221216090850109830</v>
      </c>
      <c r="C2426" s="5" t="s">
        <v>42</v>
      </c>
      <c r="D2426" s="5" t="str">
        <f aca="false">"刘凯涛"</f>
        <v>刘凯涛</v>
      </c>
      <c r="E2426" s="5" t="str">
        <f aca="false">"男"</f>
        <v>男</v>
      </c>
      <c r="F2426" s="5" t="str">
        <f aca="false">"1994-08-02"</f>
        <v>1994-08-02</v>
      </c>
      <c r="G2426" s="5"/>
    </row>
    <row r="2427" customFormat="false" ht="35" hidden="false" customHeight="true" outlineLevel="0" collapsed="false">
      <c r="A2427" s="5" t="n">
        <v>2425</v>
      </c>
      <c r="B2427" s="5" t="str">
        <f aca="false">"477620221216095459110072"</f>
        <v>477620221216095459110072</v>
      </c>
      <c r="C2427" s="5" t="s">
        <v>42</v>
      </c>
      <c r="D2427" s="5" t="str">
        <f aca="false">"刘宇"</f>
        <v>刘宇</v>
      </c>
      <c r="E2427" s="5" t="str">
        <f aca="false">"女"</f>
        <v>女</v>
      </c>
      <c r="F2427" s="5" t="str">
        <f aca="false">"1989-03-29"</f>
        <v>1989-03-29</v>
      </c>
      <c r="G2427" s="5"/>
    </row>
    <row r="2428" customFormat="false" ht="35" hidden="false" customHeight="true" outlineLevel="0" collapsed="false">
      <c r="A2428" s="5" t="n">
        <v>2426</v>
      </c>
      <c r="B2428" s="5" t="str">
        <f aca="false">"477620221216101322110176"</f>
        <v>477620221216101322110176</v>
      </c>
      <c r="C2428" s="5" t="s">
        <v>42</v>
      </c>
      <c r="D2428" s="5" t="str">
        <f aca="false">"王丽娜"</f>
        <v>王丽娜</v>
      </c>
      <c r="E2428" s="5" t="str">
        <f aca="false">"女"</f>
        <v>女</v>
      </c>
      <c r="F2428" s="5" t="str">
        <f aca="false">"1982-08-30"</f>
        <v>1982-08-30</v>
      </c>
      <c r="G2428" s="5"/>
    </row>
    <row r="2429" customFormat="false" ht="35" hidden="false" customHeight="true" outlineLevel="0" collapsed="false">
      <c r="A2429" s="5" t="n">
        <v>2427</v>
      </c>
      <c r="B2429" s="5" t="str">
        <f aca="false">"477620221216110739110426"</f>
        <v>477620221216110739110426</v>
      </c>
      <c r="C2429" s="5" t="s">
        <v>42</v>
      </c>
      <c r="D2429" s="5" t="str">
        <f aca="false">"蔡泽慧"</f>
        <v>蔡泽慧</v>
      </c>
      <c r="E2429" s="5" t="str">
        <f aca="false">"女"</f>
        <v>女</v>
      </c>
      <c r="F2429" s="5" t="str">
        <f aca="false">"1998-02-19"</f>
        <v>1998-02-19</v>
      </c>
      <c r="G2429" s="5"/>
    </row>
    <row r="2430" customFormat="false" ht="35" hidden="false" customHeight="true" outlineLevel="0" collapsed="false">
      <c r="A2430" s="5" t="n">
        <v>2428</v>
      </c>
      <c r="B2430" s="5" t="str">
        <f aca="false">"477620221216111637110463"</f>
        <v>477620221216111637110463</v>
      </c>
      <c r="C2430" s="5" t="s">
        <v>42</v>
      </c>
      <c r="D2430" s="5" t="str">
        <f aca="false">"张智慧"</f>
        <v>张智慧</v>
      </c>
      <c r="E2430" s="5" t="str">
        <f aca="false">"女"</f>
        <v>女</v>
      </c>
      <c r="F2430" s="5" t="str">
        <f aca="false">"1996-12-09"</f>
        <v>1996-12-09</v>
      </c>
      <c r="G2430" s="5"/>
    </row>
    <row r="2431" customFormat="false" ht="35" hidden="false" customHeight="true" outlineLevel="0" collapsed="false">
      <c r="A2431" s="5" t="n">
        <v>2429</v>
      </c>
      <c r="B2431" s="5" t="str">
        <f aca="false">"477620221216115957110596"</f>
        <v>477620221216115957110596</v>
      </c>
      <c r="C2431" s="5" t="s">
        <v>42</v>
      </c>
      <c r="D2431" s="5" t="str">
        <f aca="false">"黄靖雯"</f>
        <v>黄靖雯</v>
      </c>
      <c r="E2431" s="5" t="str">
        <f aca="false">"女"</f>
        <v>女</v>
      </c>
      <c r="F2431" s="5" t="str">
        <f aca="false">"1999-12-19"</f>
        <v>1999-12-19</v>
      </c>
      <c r="G2431" s="5"/>
    </row>
    <row r="2432" customFormat="false" ht="35" hidden="false" customHeight="true" outlineLevel="0" collapsed="false">
      <c r="A2432" s="5" t="n">
        <v>2430</v>
      </c>
      <c r="B2432" s="5" t="str">
        <f aca="false">"477620221216124840110730"</f>
        <v>477620221216124840110730</v>
      </c>
      <c r="C2432" s="5" t="s">
        <v>42</v>
      </c>
      <c r="D2432" s="5" t="str">
        <f aca="false">"孙诗蕊"</f>
        <v>孙诗蕊</v>
      </c>
      <c r="E2432" s="5" t="str">
        <f aca="false">"女"</f>
        <v>女</v>
      </c>
      <c r="F2432" s="5" t="str">
        <f aca="false">"1992-04-25"</f>
        <v>1992-04-25</v>
      </c>
      <c r="G2432" s="5"/>
    </row>
    <row r="2433" customFormat="false" ht="35" hidden="false" customHeight="true" outlineLevel="0" collapsed="false">
      <c r="A2433" s="5" t="n">
        <v>2431</v>
      </c>
      <c r="B2433" s="5" t="str">
        <f aca="false">"477620221216132829110845"</f>
        <v>477620221216132829110845</v>
      </c>
      <c r="C2433" s="5" t="s">
        <v>42</v>
      </c>
      <c r="D2433" s="5" t="str">
        <f aca="false">"符靖浩"</f>
        <v>符靖浩</v>
      </c>
      <c r="E2433" s="5" t="str">
        <f aca="false">"男"</f>
        <v>男</v>
      </c>
      <c r="F2433" s="5" t="str">
        <f aca="false">"2000-06-14"</f>
        <v>2000-06-14</v>
      </c>
      <c r="G2433" s="5"/>
    </row>
    <row r="2434" customFormat="false" ht="35" hidden="false" customHeight="true" outlineLevel="0" collapsed="false">
      <c r="A2434" s="5" t="n">
        <v>2432</v>
      </c>
      <c r="B2434" s="5" t="str">
        <f aca="false">"477620221216143630110940"</f>
        <v>477620221216143630110940</v>
      </c>
      <c r="C2434" s="5" t="s">
        <v>42</v>
      </c>
      <c r="D2434" s="5" t="str">
        <f aca="false">"马尹"</f>
        <v>马尹</v>
      </c>
      <c r="E2434" s="5" t="str">
        <f aca="false">"女"</f>
        <v>女</v>
      </c>
      <c r="F2434" s="5" t="str">
        <f aca="false">"1989-04-02"</f>
        <v>1989-04-02</v>
      </c>
      <c r="G2434" s="5"/>
    </row>
    <row r="2435" customFormat="false" ht="35" hidden="false" customHeight="true" outlineLevel="0" collapsed="false">
      <c r="A2435" s="5" t="n">
        <v>2433</v>
      </c>
      <c r="B2435" s="5" t="str">
        <f aca="false">"477620221216152927111079"</f>
        <v>477620221216152927111079</v>
      </c>
      <c r="C2435" s="5" t="s">
        <v>42</v>
      </c>
      <c r="D2435" s="5" t="str">
        <f aca="false">"王越"</f>
        <v>王越</v>
      </c>
      <c r="E2435" s="5" t="str">
        <f aca="false">"女"</f>
        <v>女</v>
      </c>
      <c r="F2435" s="5" t="str">
        <f aca="false">"1997-02-12"</f>
        <v>1997-02-12</v>
      </c>
      <c r="G2435" s="5"/>
    </row>
    <row r="2436" customFormat="false" ht="35" hidden="false" customHeight="true" outlineLevel="0" collapsed="false">
      <c r="A2436" s="5" t="n">
        <v>2434</v>
      </c>
      <c r="B2436" s="5" t="str">
        <f aca="false">"477620221216162003111223"</f>
        <v>477620221216162003111223</v>
      </c>
      <c r="C2436" s="5" t="s">
        <v>42</v>
      </c>
      <c r="D2436" s="5" t="str">
        <f aca="false">"于淼"</f>
        <v>于淼</v>
      </c>
      <c r="E2436" s="5" t="str">
        <f aca="false">"女"</f>
        <v>女</v>
      </c>
      <c r="F2436" s="5" t="str">
        <f aca="false">"1988-04-09"</f>
        <v>1988-04-09</v>
      </c>
      <c r="G2436" s="5"/>
    </row>
    <row r="2437" customFormat="false" ht="35" hidden="false" customHeight="true" outlineLevel="0" collapsed="false">
      <c r="A2437" s="5" t="n">
        <v>2435</v>
      </c>
      <c r="B2437" s="5" t="str">
        <f aca="false">"477620221216170341111337"</f>
        <v>477620221216170341111337</v>
      </c>
      <c r="C2437" s="5" t="s">
        <v>42</v>
      </c>
      <c r="D2437" s="5" t="str">
        <f aca="false">"陈威"</f>
        <v>陈威</v>
      </c>
      <c r="E2437" s="5" t="str">
        <f aca="false">"男"</f>
        <v>男</v>
      </c>
      <c r="F2437" s="5" t="str">
        <f aca="false">"1999-01-02"</f>
        <v>1999-01-02</v>
      </c>
      <c r="G2437" s="5"/>
    </row>
    <row r="2438" customFormat="false" ht="35" hidden="false" customHeight="true" outlineLevel="0" collapsed="false">
      <c r="A2438" s="5" t="n">
        <v>2436</v>
      </c>
      <c r="B2438" s="5" t="str">
        <f aca="false">"477620221216171123111368"</f>
        <v>477620221216171123111368</v>
      </c>
      <c r="C2438" s="5" t="s">
        <v>42</v>
      </c>
      <c r="D2438" s="5" t="str">
        <f aca="false">"方可欣"</f>
        <v>方可欣</v>
      </c>
      <c r="E2438" s="5" t="str">
        <f aca="false">"女"</f>
        <v>女</v>
      </c>
      <c r="F2438" s="5" t="str">
        <f aca="false">"1999-03-24"</f>
        <v>1999-03-24</v>
      </c>
      <c r="G2438" s="5"/>
    </row>
    <row r="2439" customFormat="false" ht="35" hidden="false" customHeight="true" outlineLevel="0" collapsed="false">
      <c r="A2439" s="5" t="n">
        <v>2437</v>
      </c>
      <c r="B2439" s="5" t="str">
        <f aca="false">"477620221216173123111415"</f>
        <v>477620221216173123111415</v>
      </c>
      <c r="C2439" s="5" t="s">
        <v>42</v>
      </c>
      <c r="D2439" s="5" t="str">
        <f aca="false">"尹明珠"</f>
        <v>尹明珠</v>
      </c>
      <c r="E2439" s="5" t="str">
        <f aca="false">"男"</f>
        <v>男</v>
      </c>
      <c r="F2439" s="5" t="str">
        <f aca="false">"1985-01-08"</f>
        <v>1985-01-08</v>
      </c>
      <c r="G2439" s="5"/>
    </row>
    <row r="2440" customFormat="false" ht="35" hidden="false" customHeight="true" outlineLevel="0" collapsed="false">
      <c r="A2440" s="5" t="n">
        <v>2438</v>
      </c>
      <c r="B2440" s="5" t="str">
        <f aca="false">"477620221216175201111453"</f>
        <v>477620221216175201111453</v>
      </c>
      <c r="C2440" s="5" t="s">
        <v>42</v>
      </c>
      <c r="D2440" s="5" t="str">
        <f aca="false">"方姿懿"</f>
        <v>方姿懿</v>
      </c>
      <c r="E2440" s="5" t="str">
        <f aca="false">"女"</f>
        <v>女</v>
      </c>
      <c r="F2440" s="5" t="str">
        <f aca="false">"1988-11-06"</f>
        <v>1988-11-06</v>
      </c>
      <c r="G2440" s="5"/>
    </row>
    <row r="2441" customFormat="false" ht="35" hidden="false" customHeight="true" outlineLevel="0" collapsed="false">
      <c r="A2441" s="5" t="n">
        <v>2439</v>
      </c>
      <c r="B2441" s="5" t="str">
        <f aca="false">"477620221216184932111538"</f>
        <v>477620221216184932111538</v>
      </c>
      <c r="C2441" s="5" t="s">
        <v>42</v>
      </c>
      <c r="D2441" s="5" t="str">
        <f aca="false">"刘子晴"</f>
        <v>刘子晴</v>
      </c>
      <c r="E2441" s="5" t="str">
        <f aca="false">"女"</f>
        <v>女</v>
      </c>
      <c r="F2441" s="5" t="str">
        <f aca="false">"1995-02-02"</f>
        <v>1995-02-02</v>
      </c>
      <c r="G2441" s="5"/>
    </row>
    <row r="2442" customFormat="false" ht="35" hidden="false" customHeight="true" outlineLevel="0" collapsed="false">
      <c r="A2442" s="5" t="n">
        <v>2440</v>
      </c>
      <c r="B2442" s="5" t="str">
        <f aca="false">"477620221216193512111600"</f>
        <v>477620221216193512111600</v>
      </c>
      <c r="C2442" s="5" t="s">
        <v>42</v>
      </c>
      <c r="D2442" s="5" t="str">
        <f aca="false">"谢俊马"</f>
        <v>谢俊马</v>
      </c>
      <c r="E2442" s="5" t="str">
        <f aca="false">"女"</f>
        <v>女</v>
      </c>
      <c r="F2442" s="5" t="str">
        <f aca="false">"1990-06-18"</f>
        <v>1990-06-18</v>
      </c>
      <c r="G2442" s="5"/>
    </row>
    <row r="2443" customFormat="false" ht="35" hidden="false" customHeight="true" outlineLevel="0" collapsed="false">
      <c r="A2443" s="5" t="n">
        <v>2441</v>
      </c>
      <c r="B2443" s="5" t="str">
        <f aca="false">"477620221216195910111650"</f>
        <v>477620221216195910111650</v>
      </c>
      <c r="C2443" s="5" t="s">
        <v>42</v>
      </c>
      <c r="D2443" s="5" t="str">
        <f aca="false">"羊芸瑜"</f>
        <v>羊芸瑜</v>
      </c>
      <c r="E2443" s="5" t="str">
        <f aca="false">"女"</f>
        <v>女</v>
      </c>
      <c r="F2443" s="5" t="str">
        <f aca="false">"1996-11-05"</f>
        <v>1996-11-05</v>
      </c>
      <c r="G2443" s="5"/>
    </row>
    <row r="2444" customFormat="false" ht="35" hidden="false" customHeight="true" outlineLevel="0" collapsed="false">
      <c r="A2444" s="5" t="n">
        <v>2442</v>
      </c>
      <c r="B2444" s="5" t="str">
        <f aca="false">"477620221216202436111700"</f>
        <v>477620221216202436111700</v>
      </c>
      <c r="C2444" s="5" t="s">
        <v>42</v>
      </c>
      <c r="D2444" s="5" t="str">
        <f aca="false">"高晗"</f>
        <v>高晗</v>
      </c>
      <c r="E2444" s="5" t="str">
        <f aca="false">"女"</f>
        <v>女</v>
      </c>
      <c r="F2444" s="5" t="str">
        <f aca="false">"1990-08-26"</f>
        <v>1990-08-26</v>
      </c>
      <c r="G2444" s="5"/>
    </row>
    <row r="2445" customFormat="false" ht="35" hidden="false" customHeight="true" outlineLevel="0" collapsed="false">
      <c r="A2445" s="5" t="n">
        <v>2443</v>
      </c>
      <c r="B2445" s="5" t="str">
        <f aca="false">"477620221216203942111714"</f>
        <v>477620221216203942111714</v>
      </c>
      <c r="C2445" s="5" t="s">
        <v>42</v>
      </c>
      <c r="D2445" s="5" t="str">
        <f aca="false">"刘洋"</f>
        <v>刘洋</v>
      </c>
      <c r="E2445" s="5" t="str">
        <f aca="false">"男"</f>
        <v>男</v>
      </c>
      <c r="F2445" s="5" t="str">
        <f aca="false">"1994-05-02"</f>
        <v>1994-05-02</v>
      </c>
      <c r="G2445" s="5"/>
    </row>
    <row r="2446" customFormat="false" ht="35" hidden="false" customHeight="true" outlineLevel="0" collapsed="false">
      <c r="A2446" s="5" t="n">
        <v>2444</v>
      </c>
      <c r="B2446" s="5" t="str">
        <f aca="false">"477620221217141935112458"</f>
        <v>477620221217141935112458</v>
      </c>
      <c r="C2446" s="5" t="s">
        <v>42</v>
      </c>
      <c r="D2446" s="5" t="str">
        <f aca="false">"丁倩妮"</f>
        <v>丁倩妮</v>
      </c>
      <c r="E2446" s="5" t="str">
        <f aca="false">"女"</f>
        <v>女</v>
      </c>
      <c r="F2446" s="5" t="str">
        <f aca="false">"1994-05-23"</f>
        <v>1994-05-23</v>
      </c>
      <c r="G2446" s="5"/>
    </row>
    <row r="2447" customFormat="false" ht="35" hidden="false" customHeight="true" outlineLevel="0" collapsed="false">
      <c r="A2447" s="5" t="n">
        <v>2445</v>
      </c>
      <c r="B2447" s="5" t="str">
        <f aca="false">"477620221217160528112566"</f>
        <v>477620221217160528112566</v>
      </c>
      <c r="C2447" s="5" t="s">
        <v>42</v>
      </c>
      <c r="D2447" s="5" t="str">
        <f aca="false">"陈馨蕊"</f>
        <v>陈馨蕊</v>
      </c>
      <c r="E2447" s="5" t="str">
        <f aca="false">"女"</f>
        <v>女</v>
      </c>
      <c r="F2447" s="5" t="str">
        <f aca="false">"1997-12-20"</f>
        <v>1997-12-20</v>
      </c>
      <c r="G2447" s="5"/>
    </row>
    <row r="2448" customFormat="false" ht="35" hidden="false" customHeight="true" outlineLevel="0" collapsed="false">
      <c r="A2448" s="5" t="n">
        <v>2446</v>
      </c>
      <c r="B2448" s="5" t="str">
        <f aca="false">"477620221217165224112625"</f>
        <v>477620221217165224112625</v>
      </c>
      <c r="C2448" s="5" t="s">
        <v>42</v>
      </c>
      <c r="D2448" s="5" t="str">
        <f aca="false">"赵天舒"</f>
        <v>赵天舒</v>
      </c>
      <c r="E2448" s="5" t="str">
        <f aca="false">"女"</f>
        <v>女</v>
      </c>
      <c r="F2448" s="5" t="str">
        <f aca="false">"1997-08-22"</f>
        <v>1997-08-22</v>
      </c>
      <c r="G2448" s="5"/>
    </row>
    <row r="2449" customFormat="false" ht="35" hidden="false" customHeight="true" outlineLevel="0" collapsed="false">
      <c r="A2449" s="5" t="n">
        <v>2447</v>
      </c>
      <c r="B2449" s="5" t="str">
        <f aca="false">"477620221217184109112752"</f>
        <v>477620221217184109112752</v>
      </c>
      <c r="C2449" s="5" t="s">
        <v>42</v>
      </c>
      <c r="D2449" s="5" t="str">
        <f aca="false">"吕泽"</f>
        <v>吕泽</v>
      </c>
      <c r="E2449" s="5" t="str">
        <f aca="false">"女"</f>
        <v>女</v>
      </c>
      <c r="F2449" s="5" t="str">
        <f aca="false">"1998-01-24"</f>
        <v>1998-01-24</v>
      </c>
      <c r="G2449" s="5"/>
    </row>
    <row r="2450" customFormat="false" ht="35" hidden="false" customHeight="true" outlineLevel="0" collapsed="false">
      <c r="A2450" s="5" t="n">
        <v>2448</v>
      </c>
      <c r="B2450" s="5" t="str">
        <f aca="false">"477620221217200149112841"</f>
        <v>477620221217200149112841</v>
      </c>
      <c r="C2450" s="5" t="s">
        <v>42</v>
      </c>
      <c r="D2450" s="5" t="str">
        <f aca="false">"梁雪"</f>
        <v>梁雪</v>
      </c>
      <c r="E2450" s="5" t="str">
        <f aca="false">"女"</f>
        <v>女</v>
      </c>
      <c r="F2450" s="5" t="str">
        <f aca="false">"1989-01-06"</f>
        <v>1989-01-06</v>
      </c>
      <c r="G2450" s="5"/>
    </row>
    <row r="2451" customFormat="false" ht="35" hidden="false" customHeight="true" outlineLevel="0" collapsed="false">
      <c r="A2451" s="5" t="n">
        <v>2449</v>
      </c>
      <c r="B2451" s="5" t="str">
        <f aca="false">"477620221217200255112843"</f>
        <v>477620221217200255112843</v>
      </c>
      <c r="C2451" s="5" t="s">
        <v>42</v>
      </c>
      <c r="D2451" s="5" t="str">
        <f aca="false">"宋莉"</f>
        <v>宋莉</v>
      </c>
      <c r="E2451" s="5" t="str">
        <f aca="false">"女"</f>
        <v>女</v>
      </c>
      <c r="F2451" s="5" t="str">
        <f aca="false">"1989-08-25"</f>
        <v>1989-08-25</v>
      </c>
      <c r="G2451" s="5"/>
    </row>
    <row r="2452" customFormat="false" ht="35" hidden="false" customHeight="true" outlineLevel="0" collapsed="false">
      <c r="A2452" s="5" t="n">
        <v>2450</v>
      </c>
      <c r="B2452" s="5" t="str">
        <f aca="false">"477620221217221451113005"</f>
        <v>477620221217221451113005</v>
      </c>
      <c r="C2452" s="5" t="s">
        <v>42</v>
      </c>
      <c r="D2452" s="5" t="str">
        <f aca="false">"唐桂花"</f>
        <v>唐桂花</v>
      </c>
      <c r="E2452" s="5" t="str">
        <f aca="false">"女"</f>
        <v>女</v>
      </c>
      <c r="F2452" s="5" t="str">
        <f aca="false">"1997-01-12"</f>
        <v>1997-01-12</v>
      </c>
      <c r="G2452" s="5"/>
    </row>
    <row r="2453" customFormat="false" ht="35" hidden="false" customHeight="true" outlineLevel="0" collapsed="false">
      <c r="A2453" s="5" t="n">
        <v>2451</v>
      </c>
      <c r="B2453" s="5" t="str">
        <f aca="false">"477620221218113839113288"</f>
        <v>477620221218113839113288</v>
      </c>
      <c r="C2453" s="5" t="s">
        <v>42</v>
      </c>
      <c r="D2453" s="5" t="str">
        <f aca="false">"陈玉娇"</f>
        <v>陈玉娇</v>
      </c>
      <c r="E2453" s="5" t="str">
        <f aca="false">"女"</f>
        <v>女</v>
      </c>
      <c r="F2453" s="5" t="str">
        <f aca="false">"1996-12-26"</f>
        <v>1996-12-26</v>
      </c>
      <c r="G2453" s="5"/>
    </row>
    <row r="2454" customFormat="false" ht="35" hidden="false" customHeight="true" outlineLevel="0" collapsed="false">
      <c r="A2454" s="5" t="n">
        <v>2452</v>
      </c>
      <c r="B2454" s="5" t="str">
        <f aca="false">"477620221218114201113294"</f>
        <v>477620221218114201113294</v>
      </c>
      <c r="C2454" s="5" t="s">
        <v>42</v>
      </c>
      <c r="D2454" s="5" t="str">
        <f aca="false">"符良霞"</f>
        <v>符良霞</v>
      </c>
      <c r="E2454" s="5" t="str">
        <f aca="false">"女"</f>
        <v>女</v>
      </c>
      <c r="F2454" s="5" t="str">
        <f aca="false">"1997-04-11"</f>
        <v>1997-04-11</v>
      </c>
      <c r="G2454" s="5"/>
    </row>
    <row r="2455" customFormat="false" ht="35" hidden="false" customHeight="true" outlineLevel="0" collapsed="false">
      <c r="A2455" s="5" t="n">
        <v>2453</v>
      </c>
      <c r="B2455" s="5" t="str">
        <f aca="false">"477620221218114606113301"</f>
        <v>477620221218114606113301</v>
      </c>
      <c r="C2455" s="5" t="s">
        <v>42</v>
      </c>
      <c r="D2455" s="5" t="str">
        <f aca="false">"吴佳柳"</f>
        <v>吴佳柳</v>
      </c>
      <c r="E2455" s="5" t="str">
        <f aca="false">"女"</f>
        <v>女</v>
      </c>
      <c r="F2455" s="5" t="str">
        <f aca="false">"1994-09-17"</f>
        <v>1994-09-17</v>
      </c>
      <c r="G2455" s="5"/>
    </row>
    <row r="2456" customFormat="false" ht="35" hidden="false" customHeight="true" outlineLevel="0" collapsed="false">
      <c r="A2456" s="5" t="n">
        <v>2454</v>
      </c>
      <c r="B2456" s="5" t="str">
        <f aca="false">"477620221218133843113434"</f>
        <v>477620221218133843113434</v>
      </c>
      <c r="C2456" s="5" t="s">
        <v>42</v>
      </c>
      <c r="D2456" s="5" t="str">
        <f aca="false">"姜昱"</f>
        <v>姜昱</v>
      </c>
      <c r="E2456" s="5" t="str">
        <f aca="false">"男"</f>
        <v>男</v>
      </c>
      <c r="F2456" s="5" t="str">
        <f aca="false">"1999-07-15"</f>
        <v>1999-07-15</v>
      </c>
      <c r="G2456" s="5"/>
    </row>
    <row r="2457" customFormat="false" ht="35" hidden="false" customHeight="true" outlineLevel="0" collapsed="false">
      <c r="A2457" s="5" t="n">
        <v>2455</v>
      </c>
      <c r="B2457" s="5" t="str">
        <f aca="false">"477620221218171900113656"</f>
        <v>477620221218171900113656</v>
      </c>
      <c r="C2457" s="5" t="s">
        <v>42</v>
      </c>
      <c r="D2457" s="5" t="str">
        <f aca="false">"赖海"</f>
        <v>赖海</v>
      </c>
      <c r="E2457" s="5" t="str">
        <f aca="false">"男"</f>
        <v>男</v>
      </c>
      <c r="F2457" s="5" t="str">
        <f aca="false">"1997-06-25"</f>
        <v>1997-06-25</v>
      </c>
      <c r="G2457" s="5"/>
    </row>
    <row r="2458" customFormat="false" ht="35" hidden="false" customHeight="true" outlineLevel="0" collapsed="false">
      <c r="A2458" s="5" t="n">
        <v>2456</v>
      </c>
      <c r="B2458" s="5" t="str">
        <f aca="false">"477620221218233932114164"</f>
        <v>477620221218233932114164</v>
      </c>
      <c r="C2458" s="5" t="s">
        <v>42</v>
      </c>
      <c r="D2458" s="5" t="str">
        <f aca="false">"杨婷"</f>
        <v>杨婷</v>
      </c>
      <c r="E2458" s="5" t="str">
        <f aca="false">"女"</f>
        <v>女</v>
      </c>
      <c r="F2458" s="5" t="str">
        <f aca="false">"1998-09-24"</f>
        <v>1998-09-24</v>
      </c>
      <c r="G2458" s="5"/>
    </row>
    <row r="2459" customFormat="false" ht="35" hidden="false" customHeight="true" outlineLevel="0" collapsed="false">
      <c r="A2459" s="5" t="n">
        <v>2457</v>
      </c>
      <c r="B2459" s="5" t="str">
        <f aca="false">"477620221219081316114241"</f>
        <v>477620221219081316114241</v>
      </c>
      <c r="C2459" s="5" t="s">
        <v>42</v>
      </c>
      <c r="D2459" s="5" t="str">
        <f aca="false">"陆慧敏"</f>
        <v>陆慧敏</v>
      </c>
      <c r="E2459" s="5" t="str">
        <f aca="false">"女"</f>
        <v>女</v>
      </c>
      <c r="F2459" s="5" t="str">
        <f aca="false">"1997-12-14"</f>
        <v>1997-12-14</v>
      </c>
      <c r="G2459" s="5"/>
    </row>
    <row r="2460" customFormat="false" ht="35" hidden="false" customHeight="true" outlineLevel="0" collapsed="false">
      <c r="A2460" s="5" t="n">
        <v>2458</v>
      </c>
      <c r="B2460" s="5" t="str">
        <f aca="false">"477620221219095032114435"</f>
        <v>477620221219095032114435</v>
      </c>
      <c r="C2460" s="5" t="s">
        <v>42</v>
      </c>
      <c r="D2460" s="5" t="str">
        <f aca="false">"杨美美"</f>
        <v>杨美美</v>
      </c>
      <c r="E2460" s="5" t="str">
        <f aca="false">"女"</f>
        <v>女</v>
      </c>
      <c r="F2460" s="5" t="str">
        <f aca="false">"1998-05-19"</f>
        <v>1998-05-19</v>
      </c>
      <c r="G2460" s="5"/>
    </row>
    <row r="2461" customFormat="false" ht="35" hidden="false" customHeight="true" outlineLevel="0" collapsed="false">
      <c r="A2461" s="5" t="n">
        <v>2459</v>
      </c>
      <c r="B2461" s="5" t="str">
        <f aca="false">"477620221219101039114486"</f>
        <v>477620221219101039114486</v>
      </c>
      <c r="C2461" s="5" t="s">
        <v>42</v>
      </c>
      <c r="D2461" s="5" t="str">
        <f aca="false">"王婕"</f>
        <v>王婕</v>
      </c>
      <c r="E2461" s="5" t="str">
        <f aca="false">"女"</f>
        <v>女</v>
      </c>
      <c r="F2461" s="5" t="str">
        <f aca="false">"1995-07-02"</f>
        <v>1995-07-02</v>
      </c>
      <c r="G2461" s="5"/>
    </row>
    <row r="2462" customFormat="false" ht="35" hidden="false" customHeight="true" outlineLevel="0" collapsed="false">
      <c r="A2462" s="5" t="n">
        <v>2460</v>
      </c>
      <c r="B2462" s="5" t="str">
        <f aca="false">"477620221219133033114959"</f>
        <v>477620221219133033114959</v>
      </c>
      <c r="C2462" s="5" t="s">
        <v>42</v>
      </c>
      <c r="D2462" s="5" t="str">
        <f aca="false">"何芳"</f>
        <v>何芳</v>
      </c>
      <c r="E2462" s="5" t="str">
        <f aca="false">"女"</f>
        <v>女</v>
      </c>
      <c r="F2462" s="5" t="str">
        <f aca="false">"1993-12-09"</f>
        <v>1993-12-09</v>
      </c>
      <c r="G2462" s="5"/>
    </row>
    <row r="2463" customFormat="false" ht="35" hidden="false" customHeight="true" outlineLevel="0" collapsed="false">
      <c r="A2463" s="5" t="n">
        <v>2461</v>
      </c>
      <c r="B2463" s="5" t="str">
        <f aca="false">"477620221219154908115184"</f>
        <v>477620221219154908115184</v>
      </c>
      <c r="C2463" s="5" t="s">
        <v>42</v>
      </c>
      <c r="D2463" s="5" t="str">
        <f aca="false">"温秀娜"</f>
        <v>温秀娜</v>
      </c>
      <c r="E2463" s="5" t="str">
        <f aca="false">"女"</f>
        <v>女</v>
      </c>
      <c r="F2463" s="5" t="str">
        <f aca="false">"1998-07-05"</f>
        <v>1998-07-05</v>
      </c>
      <c r="G2463" s="5"/>
    </row>
    <row r="2464" customFormat="false" ht="35" hidden="false" customHeight="true" outlineLevel="0" collapsed="false">
      <c r="A2464" s="5" t="n">
        <v>2462</v>
      </c>
      <c r="B2464" s="5" t="str">
        <f aca="false">"477620221219181405115561"</f>
        <v>477620221219181405115561</v>
      </c>
      <c r="C2464" s="5" t="s">
        <v>42</v>
      </c>
      <c r="D2464" s="5" t="str">
        <f aca="false">"钟海花"</f>
        <v>钟海花</v>
      </c>
      <c r="E2464" s="5" t="str">
        <f aca="false">"女"</f>
        <v>女</v>
      </c>
      <c r="F2464" s="5" t="str">
        <f aca="false">"1999-08-28"</f>
        <v>1999-08-28</v>
      </c>
      <c r="G2464" s="5"/>
    </row>
    <row r="2465" customFormat="false" ht="35" hidden="false" customHeight="true" outlineLevel="0" collapsed="false">
      <c r="A2465" s="5" t="n">
        <v>2463</v>
      </c>
      <c r="B2465" s="5" t="str">
        <f aca="false">"477620221219191048115671"</f>
        <v>477620221219191048115671</v>
      </c>
      <c r="C2465" s="5" t="s">
        <v>42</v>
      </c>
      <c r="D2465" s="5" t="str">
        <f aca="false">"林婕"</f>
        <v>林婕</v>
      </c>
      <c r="E2465" s="5" t="str">
        <f aca="false">"女"</f>
        <v>女</v>
      </c>
      <c r="F2465" s="5" t="str">
        <f aca="false">"1995-01-15"</f>
        <v>1995-01-15</v>
      </c>
      <c r="G2465" s="5"/>
    </row>
    <row r="2466" customFormat="false" ht="35" hidden="false" customHeight="true" outlineLevel="0" collapsed="false">
      <c r="A2466" s="5" t="n">
        <v>2464</v>
      </c>
      <c r="B2466" s="5" t="str">
        <f aca="false">"477620221219234748116194"</f>
        <v>477620221219234748116194</v>
      </c>
      <c r="C2466" s="5" t="s">
        <v>42</v>
      </c>
      <c r="D2466" s="5" t="str">
        <f aca="false">"吉婧"</f>
        <v>吉婧</v>
      </c>
      <c r="E2466" s="5" t="str">
        <f aca="false">"女"</f>
        <v>女</v>
      </c>
      <c r="F2466" s="5" t="str">
        <f aca="false">"1999-03-19"</f>
        <v>1999-03-19</v>
      </c>
      <c r="G2466" s="5"/>
    </row>
    <row r="2467" customFormat="false" ht="35" hidden="false" customHeight="true" outlineLevel="0" collapsed="false">
      <c r="A2467" s="5" t="n">
        <v>2465</v>
      </c>
      <c r="B2467" s="5" t="str">
        <f aca="false">"477620221219234755116195"</f>
        <v>477620221219234755116195</v>
      </c>
      <c r="C2467" s="5" t="s">
        <v>42</v>
      </c>
      <c r="D2467" s="5" t="str">
        <f aca="false">"石春武"</f>
        <v>石春武</v>
      </c>
      <c r="E2467" s="5" t="str">
        <f aca="false">"男"</f>
        <v>男</v>
      </c>
      <c r="F2467" s="5" t="str">
        <f aca="false">"1992-10-01"</f>
        <v>1992-10-01</v>
      </c>
      <c r="G2467" s="5"/>
    </row>
    <row r="2468" customFormat="false" ht="35" hidden="false" customHeight="true" outlineLevel="0" collapsed="false">
      <c r="A2468" s="5" t="n">
        <v>2466</v>
      </c>
      <c r="B2468" s="5" t="str">
        <f aca="false">"477620221220093737116366"</f>
        <v>477620221220093737116366</v>
      </c>
      <c r="C2468" s="5" t="s">
        <v>42</v>
      </c>
      <c r="D2468" s="5" t="str">
        <f aca="false">"吴年吉"</f>
        <v>吴年吉</v>
      </c>
      <c r="E2468" s="5" t="str">
        <f aca="false">"女"</f>
        <v>女</v>
      </c>
      <c r="F2468" s="5" t="str">
        <f aca="false">"1986-09-02"</f>
        <v>1986-09-02</v>
      </c>
      <c r="G2468" s="5"/>
    </row>
    <row r="2469" customFormat="false" ht="35" hidden="false" customHeight="true" outlineLevel="0" collapsed="false">
      <c r="A2469" s="5" t="n">
        <v>2467</v>
      </c>
      <c r="B2469" s="5" t="str">
        <f aca="false">"477620221220111649116575"</f>
        <v>477620221220111649116575</v>
      </c>
      <c r="C2469" s="5" t="s">
        <v>42</v>
      </c>
      <c r="D2469" s="5" t="str">
        <f aca="false">"张毓"</f>
        <v>张毓</v>
      </c>
      <c r="E2469" s="5" t="str">
        <f aca="false">"女"</f>
        <v>女</v>
      </c>
      <c r="F2469" s="5" t="str">
        <f aca="false">"1999-01-25"</f>
        <v>1999-01-25</v>
      </c>
      <c r="G2469" s="5"/>
    </row>
    <row r="2470" customFormat="false" ht="35" hidden="false" customHeight="true" outlineLevel="0" collapsed="false">
      <c r="A2470" s="5" t="n">
        <v>2468</v>
      </c>
      <c r="B2470" s="5" t="str">
        <f aca="false">"477620221220144550116860"</f>
        <v>477620221220144550116860</v>
      </c>
      <c r="C2470" s="5" t="s">
        <v>42</v>
      </c>
      <c r="D2470" s="5" t="str">
        <f aca="false">"刘春雨"</f>
        <v>刘春雨</v>
      </c>
      <c r="E2470" s="5" t="str">
        <f aca="false">"男"</f>
        <v>男</v>
      </c>
      <c r="F2470" s="5" t="str">
        <f aca="false">"1994-07-03"</f>
        <v>1994-07-03</v>
      </c>
      <c r="G2470" s="5"/>
    </row>
    <row r="2471" customFormat="false" ht="35" hidden="false" customHeight="true" outlineLevel="0" collapsed="false">
      <c r="A2471" s="5" t="n">
        <v>2469</v>
      </c>
      <c r="B2471" s="5" t="str">
        <f aca="false">"477620221220161135117059"</f>
        <v>477620221220161135117059</v>
      </c>
      <c r="C2471" s="5" t="s">
        <v>42</v>
      </c>
      <c r="D2471" s="5" t="str">
        <f aca="false">"袁洁莹"</f>
        <v>袁洁莹</v>
      </c>
      <c r="E2471" s="5" t="str">
        <f aca="false">"女"</f>
        <v>女</v>
      </c>
      <c r="F2471" s="5" t="str">
        <f aca="false">"1990-09-15"</f>
        <v>1990-09-15</v>
      </c>
      <c r="G2471" s="5"/>
    </row>
    <row r="2472" customFormat="false" ht="35" hidden="false" customHeight="true" outlineLevel="0" collapsed="false">
      <c r="A2472" s="5" t="n">
        <v>2470</v>
      </c>
      <c r="B2472" s="5" t="str">
        <f aca="false">"477620221220162405117088"</f>
        <v>477620221220162405117088</v>
      </c>
      <c r="C2472" s="5" t="s">
        <v>42</v>
      </c>
      <c r="D2472" s="5" t="str">
        <f aca="false">"周彤"</f>
        <v>周彤</v>
      </c>
      <c r="E2472" s="5" t="str">
        <f aca="false">"女"</f>
        <v>女</v>
      </c>
      <c r="F2472" s="5" t="str">
        <f aca="false">"1994-08-05"</f>
        <v>1994-08-05</v>
      </c>
      <c r="G2472" s="5"/>
    </row>
    <row r="2473" customFormat="false" ht="35" hidden="false" customHeight="true" outlineLevel="0" collapsed="false">
      <c r="A2473" s="5" t="n">
        <v>2471</v>
      </c>
      <c r="B2473" s="5" t="str">
        <f aca="false">"477620221220190501117368"</f>
        <v>477620221220190501117368</v>
      </c>
      <c r="C2473" s="5" t="s">
        <v>42</v>
      </c>
      <c r="D2473" s="5" t="str">
        <f aca="false">"肖煜"</f>
        <v>肖煜</v>
      </c>
      <c r="E2473" s="5" t="str">
        <f aca="false">"女"</f>
        <v>女</v>
      </c>
      <c r="F2473" s="5" t="str">
        <f aca="false">"1996-12-05"</f>
        <v>1996-12-05</v>
      </c>
      <c r="G2473" s="5"/>
    </row>
    <row r="2474" customFormat="false" ht="35" hidden="false" customHeight="true" outlineLevel="0" collapsed="false">
      <c r="A2474" s="5" t="n">
        <v>2472</v>
      </c>
      <c r="B2474" s="5" t="str">
        <f aca="false">"477620221221092140117982"</f>
        <v>477620221221092140117982</v>
      </c>
      <c r="C2474" s="5" t="s">
        <v>42</v>
      </c>
      <c r="D2474" s="5" t="str">
        <f aca="false">"吴忠玲"</f>
        <v>吴忠玲</v>
      </c>
      <c r="E2474" s="5" t="str">
        <f aca="false">"女"</f>
        <v>女</v>
      </c>
      <c r="F2474" s="5" t="str">
        <f aca="false">"1994-10-17"</f>
        <v>1994-10-17</v>
      </c>
      <c r="G2474" s="5"/>
    </row>
    <row r="2475" customFormat="false" ht="35" hidden="false" customHeight="true" outlineLevel="0" collapsed="false">
      <c r="A2475" s="5" t="n">
        <v>2473</v>
      </c>
      <c r="B2475" s="5" t="str">
        <f aca="false">"477620221221093036117991"</f>
        <v>477620221221093036117991</v>
      </c>
      <c r="C2475" s="5" t="s">
        <v>42</v>
      </c>
      <c r="D2475" s="5" t="str">
        <f aca="false">"卢哨"</f>
        <v>卢哨</v>
      </c>
      <c r="E2475" s="5" t="str">
        <f aca="false">"男"</f>
        <v>男</v>
      </c>
      <c r="F2475" s="5" t="str">
        <f aca="false">"1995-07-14"</f>
        <v>1995-07-14</v>
      </c>
      <c r="G2475" s="5"/>
    </row>
    <row r="2476" customFormat="false" ht="35" hidden="false" customHeight="true" outlineLevel="0" collapsed="false">
      <c r="A2476" s="5" t="n">
        <v>2474</v>
      </c>
      <c r="B2476" s="5" t="str">
        <f aca="false">"477620221221095737118035"</f>
        <v>477620221221095737118035</v>
      </c>
      <c r="C2476" s="5" t="s">
        <v>42</v>
      </c>
      <c r="D2476" s="5" t="str">
        <f aca="false">"周克山"</f>
        <v>周克山</v>
      </c>
      <c r="E2476" s="5" t="str">
        <f aca="false">"男"</f>
        <v>男</v>
      </c>
      <c r="F2476" s="5" t="str">
        <f aca="false">"1991-05-12"</f>
        <v>1991-05-12</v>
      </c>
      <c r="G2476" s="5"/>
    </row>
    <row r="2477" customFormat="false" ht="35" hidden="false" customHeight="true" outlineLevel="0" collapsed="false">
      <c r="A2477" s="5" t="n">
        <v>2475</v>
      </c>
      <c r="B2477" s="5" t="str">
        <f aca="false">"477620221221104637118130"</f>
        <v>477620221221104637118130</v>
      </c>
      <c r="C2477" s="5" t="s">
        <v>42</v>
      </c>
      <c r="D2477" s="5" t="str">
        <f aca="false">"李婧"</f>
        <v>李婧</v>
      </c>
      <c r="E2477" s="5" t="str">
        <f aca="false">"女"</f>
        <v>女</v>
      </c>
      <c r="F2477" s="5" t="str">
        <f aca="false">"1996-10-24"</f>
        <v>1996-10-24</v>
      </c>
      <c r="G2477" s="5"/>
    </row>
    <row r="2478" customFormat="false" ht="35" hidden="false" customHeight="true" outlineLevel="0" collapsed="false">
      <c r="A2478" s="5" t="n">
        <v>2476</v>
      </c>
      <c r="B2478" s="5" t="str">
        <f aca="false">"477620221221105257118143"</f>
        <v>477620221221105257118143</v>
      </c>
      <c r="C2478" s="5" t="s">
        <v>42</v>
      </c>
      <c r="D2478" s="5" t="str">
        <f aca="false">"苗锦惠"</f>
        <v>苗锦惠</v>
      </c>
      <c r="E2478" s="5" t="str">
        <f aca="false">"女"</f>
        <v>女</v>
      </c>
      <c r="F2478" s="5" t="str">
        <f aca="false">"1998-05-29"</f>
        <v>1998-05-29</v>
      </c>
      <c r="G2478" s="5"/>
    </row>
    <row r="2479" customFormat="false" ht="35" hidden="false" customHeight="true" outlineLevel="0" collapsed="false">
      <c r="A2479" s="5" t="n">
        <v>2477</v>
      </c>
      <c r="B2479" s="5" t="str">
        <f aca="false">"477620221221105411118148"</f>
        <v>477620221221105411118148</v>
      </c>
      <c r="C2479" s="5" t="s">
        <v>42</v>
      </c>
      <c r="D2479" s="5" t="str">
        <f aca="false">"王小妹"</f>
        <v>王小妹</v>
      </c>
      <c r="E2479" s="5" t="str">
        <f aca="false">"女"</f>
        <v>女</v>
      </c>
      <c r="F2479" s="5" t="str">
        <f aca="false">"1995-10-10"</f>
        <v>1995-10-10</v>
      </c>
      <c r="G2479" s="5"/>
    </row>
    <row r="2480" customFormat="false" ht="35" hidden="false" customHeight="true" outlineLevel="0" collapsed="false">
      <c r="A2480" s="5" t="n">
        <v>2478</v>
      </c>
      <c r="B2480" s="5" t="str">
        <f aca="false">"477620221221114104118246"</f>
        <v>477620221221114104118246</v>
      </c>
      <c r="C2480" s="5" t="s">
        <v>42</v>
      </c>
      <c r="D2480" s="5" t="str">
        <f aca="false">"解杨旭"</f>
        <v>解杨旭</v>
      </c>
      <c r="E2480" s="5" t="str">
        <f aca="false">"女"</f>
        <v>女</v>
      </c>
      <c r="F2480" s="5" t="str">
        <f aca="false">"1991-12-05"</f>
        <v>1991-12-05</v>
      </c>
      <c r="G2480" s="5"/>
    </row>
    <row r="2481" customFormat="false" ht="35" hidden="false" customHeight="true" outlineLevel="0" collapsed="false">
      <c r="A2481" s="5" t="n">
        <v>2479</v>
      </c>
      <c r="B2481" s="5" t="str">
        <f aca="false">"477620221221123717118320"</f>
        <v>477620221221123717118320</v>
      </c>
      <c r="C2481" s="5" t="s">
        <v>42</v>
      </c>
      <c r="D2481" s="5" t="str">
        <f aca="false">"邱蕾"</f>
        <v>邱蕾</v>
      </c>
      <c r="E2481" s="5" t="str">
        <f aca="false">"女"</f>
        <v>女</v>
      </c>
      <c r="F2481" s="5" t="str">
        <f aca="false">"1995-06-09"</f>
        <v>1995-06-09</v>
      </c>
      <c r="G2481" s="5"/>
    </row>
    <row r="2482" customFormat="false" ht="35" hidden="false" customHeight="true" outlineLevel="0" collapsed="false">
      <c r="A2482" s="5" t="n">
        <v>2480</v>
      </c>
      <c r="B2482" s="5" t="str">
        <f aca="false">"477620221221124331118331"</f>
        <v>477620221221124331118331</v>
      </c>
      <c r="C2482" s="5" t="s">
        <v>42</v>
      </c>
      <c r="D2482" s="5" t="str">
        <f aca="false">"林慧婷"</f>
        <v>林慧婷</v>
      </c>
      <c r="E2482" s="5" t="str">
        <f aca="false">"女"</f>
        <v>女</v>
      </c>
      <c r="F2482" s="5" t="str">
        <f aca="false">"1993-06-10"</f>
        <v>1993-06-10</v>
      </c>
      <c r="G2482" s="5"/>
    </row>
    <row r="2483" customFormat="false" ht="35" hidden="false" customHeight="true" outlineLevel="0" collapsed="false">
      <c r="A2483" s="5" t="n">
        <v>2481</v>
      </c>
      <c r="B2483" s="5" t="str">
        <f aca="false">"477620221221162211118730"</f>
        <v>477620221221162211118730</v>
      </c>
      <c r="C2483" s="5" t="s">
        <v>42</v>
      </c>
      <c r="D2483" s="5" t="str">
        <f aca="false">"邱舜"</f>
        <v>邱舜</v>
      </c>
      <c r="E2483" s="5" t="str">
        <f aca="false">"男"</f>
        <v>男</v>
      </c>
      <c r="F2483" s="5" t="str">
        <f aca="false">"1986-02-12"</f>
        <v>1986-02-12</v>
      </c>
      <c r="G2483" s="5"/>
    </row>
    <row r="2484" customFormat="false" ht="35" hidden="false" customHeight="true" outlineLevel="0" collapsed="false">
      <c r="A2484" s="5" t="n">
        <v>2482</v>
      </c>
      <c r="B2484" s="5" t="str">
        <f aca="false">"477620221221163751118759"</f>
        <v>477620221221163751118759</v>
      </c>
      <c r="C2484" s="5" t="s">
        <v>42</v>
      </c>
      <c r="D2484" s="5" t="str">
        <f aca="false">"欧珍汝"</f>
        <v>欧珍汝</v>
      </c>
      <c r="E2484" s="5" t="str">
        <f aca="false">"女"</f>
        <v>女</v>
      </c>
      <c r="F2484" s="5" t="str">
        <f aca="false">"1999-12-06"</f>
        <v>1999-12-06</v>
      </c>
      <c r="G2484" s="5"/>
    </row>
    <row r="2485" customFormat="false" ht="35" hidden="false" customHeight="true" outlineLevel="0" collapsed="false">
      <c r="A2485" s="5" t="n">
        <v>2483</v>
      </c>
      <c r="B2485" s="5" t="str">
        <f aca="false">"477620221221170044118799"</f>
        <v>477620221221170044118799</v>
      </c>
      <c r="C2485" s="5" t="s">
        <v>42</v>
      </c>
      <c r="D2485" s="5" t="str">
        <f aca="false">"郑淑楼"</f>
        <v>郑淑楼</v>
      </c>
      <c r="E2485" s="5" t="str">
        <f aca="false">"女"</f>
        <v>女</v>
      </c>
      <c r="F2485" s="5" t="str">
        <f aca="false">"1991-11-16"</f>
        <v>1991-11-16</v>
      </c>
      <c r="G2485" s="5"/>
    </row>
    <row r="2486" customFormat="false" ht="35" hidden="false" customHeight="true" outlineLevel="0" collapsed="false">
      <c r="A2486" s="5" t="n">
        <v>2484</v>
      </c>
      <c r="B2486" s="5" t="str">
        <f aca="false">"477620221221193633118941"</f>
        <v>477620221221193633118941</v>
      </c>
      <c r="C2486" s="5" t="s">
        <v>42</v>
      </c>
      <c r="D2486" s="5" t="str">
        <f aca="false">"黄婷"</f>
        <v>黄婷</v>
      </c>
      <c r="E2486" s="5" t="str">
        <f aca="false">"女"</f>
        <v>女</v>
      </c>
      <c r="F2486" s="5" t="str">
        <f aca="false">"1994-05-09"</f>
        <v>1994-05-09</v>
      </c>
      <c r="G2486" s="5"/>
    </row>
    <row r="2487" customFormat="false" ht="35" hidden="false" customHeight="true" outlineLevel="0" collapsed="false">
      <c r="A2487" s="5" t="n">
        <v>2485</v>
      </c>
      <c r="B2487" s="5" t="str">
        <f aca="false">"477620221221195714118961"</f>
        <v>477620221221195714118961</v>
      </c>
      <c r="C2487" s="5" t="s">
        <v>42</v>
      </c>
      <c r="D2487" s="5" t="str">
        <f aca="false">"马春晖"</f>
        <v>马春晖</v>
      </c>
      <c r="E2487" s="5" t="str">
        <f aca="false">"女"</f>
        <v>女</v>
      </c>
      <c r="F2487" s="5" t="str">
        <f aca="false">"1994-04-29"</f>
        <v>1994-04-29</v>
      </c>
      <c r="G2487" s="5"/>
    </row>
    <row r="2488" customFormat="false" ht="35" hidden="false" customHeight="true" outlineLevel="0" collapsed="false">
      <c r="A2488" s="5" t="n">
        <v>2486</v>
      </c>
      <c r="B2488" s="5" t="str">
        <f aca="false">"477620221221201030118966"</f>
        <v>477620221221201030118966</v>
      </c>
      <c r="C2488" s="5" t="s">
        <v>42</v>
      </c>
      <c r="D2488" s="5" t="str">
        <f aca="false">"赵清月"</f>
        <v>赵清月</v>
      </c>
      <c r="E2488" s="5" t="str">
        <f aca="false">"女"</f>
        <v>女</v>
      </c>
      <c r="F2488" s="5" t="str">
        <f aca="false">"1998-06-08"</f>
        <v>1998-06-08</v>
      </c>
      <c r="G2488" s="5"/>
    </row>
    <row r="2489" customFormat="false" ht="35" hidden="false" customHeight="true" outlineLevel="0" collapsed="false">
      <c r="A2489" s="5" t="n">
        <v>2487</v>
      </c>
      <c r="B2489" s="5" t="str">
        <f aca="false">"477620221221202009118979"</f>
        <v>477620221221202009118979</v>
      </c>
      <c r="C2489" s="5" t="s">
        <v>42</v>
      </c>
      <c r="D2489" s="5" t="str">
        <f aca="false">"李柔仙"</f>
        <v>李柔仙</v>
      </c>
      <c r="E2489" s="5" t="str">
        <f aca="false">"女"</f>
        <v>女</v>
      </c>
      <c r="F2489" s="5" t="str">
        <f aca="false">"1997-02-17"</f>
        <v>1997-02-17</v>
      </c>
      <c r="G2489" s="5"/>
    </row>
    <row r="2490" customFormat="false" ht="35" hidden="false" customHeight="true" outlineLevel="0" collapsed="false">
      <c r="A2490" s="5" t="n">
        <v>2488</v>
      </c>
      <c r="B2490" s="5" t="str">
        <f aca="false">"477620221221222348119108"</f>
        <v>477620221221222348119108</v>
      </c>
      <c r="C2490" s="5" t="s">
        <v>42</v>
      </c>
      <c r="D2490" s="5" t="str">
        <f aca="false">"白怡雯"</f>
        <v>白怡雯</v>
      </c>
      <c r="E2490" s="5" t="str">
        <f aca="false">"女"</f>
        <v>女</v>
      </c>
      <c r="F2490" s="5" t="str">
        <f aca="false">"1998-11-21"</f>
        <v>1998-11-21</v>
      </c>
      <c r="G2490" s="5"/>
    </row>
    <row r="2491" customFormat="false" ht="35" hidden="false" customHeight="true" outlineLevel="0" collapsed="false">
      <c r="A2491" s="5" t="n">
        <v>2489</v>
      </c>
      <c r="B2491" s="5" t="str">
        <f aca="false">"477620221222014245119233"</f>
        <v>477620221222014245119233</v>
      </c>
      <c r="C2491" s="5" t="s">
        <v>42</v>
      </c>
      <c r="D2491" s="5" t="str">
        <f aca="false">"顾梦怡"</f>
        <v>顾梦怡</v>
      </c>
      <c r="E2491" s="5" t="str">
        <f aca="false">"女"</f>
        <v>女</v>
      </c>
      <c r="F2491" s="5" t="str">
        <f aca="false">"1992-10-31"</f>
        <v>1992-10-31</v>
      </c>
      <c r="G2491" s="5"/>
    </row>
    <row r="2492" customFormat="false" ht="35" hidden="false" customHeight="true" outlineLevel="0" collapsed="false">
      <c r="A2492" s="5" t="n">
        <v>2490</v>
      </c>
      <c r="B2492" s="5" t="str">
        <f aca="false">"477620221222104045119471"</f>
        <v>477620221222104045119471</v>
      </c>
      <c r="C2492" s="5" t="s">
        <v>42</v>
      </c>
      <c r="D2492" s="5" t="str">
        <f aca="false">"曲嘉兵"</f>
        <v>曲嘉兵</v>
      </c>
      <c r="E2492" s="5" t="str">
        <f aca="false">"女"</f>
        <v>女</v>
      </c>
      <c r="F2492" s="5" t="str">
        <f aca="false">"1986-09-02"</f>
        <v>1986-09-02</v>
      </c>
      <c r="G2492" s="5"/>
    </row>
    <row r="2493" customFormat="false" ht="35" hidden="false" customHeight="true" outlineLevel="0" collapsed="false">
      <c r="A2493" s="5" t="n">
        <v>2491</v>
      </c>
      <c r="B2493" s="5" t="str">
        <f aca="false">"477620221216091507109865"</f>
        <v>477620221216091507109865</v>
      </c>
      <c r="C2493" s="5" t="s">
        <v>43</v>
      </c>
      <c r="D2493" s="5" t="str">
        <f aca="false">"符基焕"</f>
        <v>符基焕</v>
      </c>
      <c r="E2493" s="5" t="str">
        <f aca="false">"男"</f>
        <v>男</v>
      </c>
      <c r="F2493" s="5" t="str">
        <f aca="false">"1992-11-07"</f>
        <v>1992-11-07</v>
      </c>
      <c r="G2493" s="5"/>
    </row>
    <row r="2494" customFormat="false" ht="35" hidden="false" customHeight="true" outlineLevel="0" collapsed="false">
      <c r="A2494" s="5" t="n">
        <v>2492</v>
      </c>
      <c r="B2494" s="5" t="str">
        <f aca="false">"477620221216095450110071"</f>
        <v>477620221216095450110071</v>
      </c>
      <c r="C2494" s="5" t="s">
        <v>43</v>
      </c>
      <c r="D2494" s="5" t="str">
        <f aca="false">"朱文材"</f>
        <v>朱文材</v>
      </c>
      <c r="E2494" s="5" t="str">
        <f aca="false">"男"</f>
        <v>男</v>
      </c>
      <c r="F2494" s="5" t="str">
        <f aca="false">"1999-02-06"</f>
        <v>1999-02-06</v>
      </c>
      <c r="G2494" s="5"/>
    </row>
    <row r="2495" customFormat="false" ht="35" hidden="false" customHeight="true" outlineLevel="0" collapsed="false">
      <c r="A2495" s="5" t="n">
        <v>2493</v>
      </c>
      <c r="B2495" s="5" t="str">
        <f aca="false">"477620221216105518110375"</f>
        <v>477620221216105518110375</v>
      </c>
      <c r="C2495" s="5" t="s">
        <v>43</v>
      </c>
      <c r="D2495" s="5" t="str">
        <f aca="false">"林万焱"</f>
        <v>林万焱</v>
      </c>
      <c r="E2495" s="5" t="str">
        <f aca="false">"男"</f>
        <v>男</v>
      </c>
      <c r="F2495" s="5" t="str">
        <f aca="false">"1999-12-11"</f>
        <v>1999-12-11</v>
      </c>
      <c r="G2495" s="5"/>
    </row>
    <row r="2496" customFormat="false" ht="35" hidden="false" customHeight="true" outlineLevel="0" collapsed="false">
      <c r="A2496" s="5" t="n">
        <v>2494</v>
      </c>
      <c r="B2496" s="5" t="str">
        <f aca="false">"477620221216144859110967"</f>
        <v>477620221216144859110967</v>
      </c>
      <c r="C2496" s="5" t="s">
        <v>43</v>
      </c>
      <c r="D2496" s="5" t="str">
        <f aca="false">"谭光亮"</f>
        <v>谭光亮</v>
      </c>
      <c r="E2496" s="5" t="str">
        <f aca="false">"男"</f>
        <v>男</v>
      </c>
      <c r="F2496" s="5" t="str">
        <f aca="false">"1994-10-12"</f>
        <v>1994-10-12</v>
      </c>
      <c r="G2496" s="5"/>
    </row>
    <row r="2497" customFormat="false" ht="35" hidden="false" customHeight="true" outlineLevel="0" collapsed="false">
      <c r="A2497" s="5" t="n">
        <v>2495</v>
      </c>
      <c r="B2497" s="5" t="str">
        <f aca="false">"477620221216145151110977"</f>
        <v>477620221216145151110977</v>
      </c>
      <c r="C2497" s="5" t="s">
        <v>43</v>
      </c>
      <c r="D2497" s="5" t="str">
        <f aca="false">"蒲春伟"</f>
        <v>蒲春伟</v>
      </c>
      <c r="E2497" s="5" t="str">
        <f aca="false">"男"</f>
        <v>男</v>
      </c>
      <c r="F2497" s="5" t="str">
        <f aca="false">"1997-05-20"</f>
        <v>1997-05-20</v>
      </c>
      <c r="G2497" s="5"/>
    </row>
    <row r="2498" customFormat="false" ht="35" hidden="false" customHeight="true" outlineLevel="0" collapsed="false">
      <c r="A2498" s="5" t="n">
        <v>2496</v>
      </c>
      <c r="B2498" s="5" t="str">
        <f aca="false">"477620221216173950111431"</f>
        <v>477620221216173950111431</v>
      </c>
      <c r="C2498" s="5" t="s">
        <v>43</v>
      </c>
      <c r="D2498" s="5" t="str">
        <f aca="false">"董少慧"</f>
        <v>董少慧</v>
      </c>
      <c r="E2498" s="5" t="str">
        <f aca="false">"女"</f>
        <v>女</v>
      </c>
      <c r="F2498" s="5" t="str">
        <f aca="false">"2002-08-09"</f>
        <v>2002-08-09</v>
      </c>
      <c r="G2498" s="5"/>
    </row>
    <row r="2499" customFormat="false" ht="35" hidden="false" customHeight="true" outlineLevel="0" collapsed="false">
      <c r="A2499" s="5" t="n">
        <v>2497</v>
      </c>
      <c r="B2499" s="5" t="str">
        <f aca="false">"477620221216210401111755"</f>
        <v>477620221216210401111755</v>
      </c>
      <c r="C2499" s="5" t="s">
        <v>43</v>
      </c>
      <c r="D2499" s="5" t="str">
        <f aca="false">"员凯华"</f>
        <v>员凯华</v>
      </c>
      <c r="E2499" s="5" t="str">
        <f aca="false">"男"</f>
        <v>男</v>
      </c>
      <c r="F2499" s="5" t="str">
        <f aca="false">"1996-01-20"</f>
        <v>1996-01-20</v>
      </c>
      <c r="G2499" s="5"/>
    </row>
    <row r="2500" customFormat="false" ht="35" hidden="false" customHeight="true" outlineLevel="0" collapsed="false">
      <c r="A2500" s="5" t="n">
        <v>2498</v>
      </c>
      <c r="B2500" s="5" t="str">
        <f aca="false">"477620221217152728112512"</f>
        <v>477620221217152728112512</v>
      </c>
      <c r="C2500" s="5" t="s">
        <v>43</v>
      </c>
      <c r="D2500" s="5" t="str">
        <f aca="false">"王国伟"</f>
        <v>王国伟</v>
      </c>
      <c r="E2500" s="5" t="str">
        <f aca="false">"男"</f>
        <v>男</v>
      </c>
      <c r="F2500" s="5" t="str">
        <f aca="false">"1993-11-12"</f>
        <v>1993-11-12</v>
      </c>
      <c r="G2500" s="5"/>
    </row>
    <row r="2501" customFormat="false" ht="35" hidden="false" customHeight="true" outlineLevel="0" collapsed="false">
      <c r="A2501" s="5" t="n">
        <v>2499</v>
      </c>
      <c r="B2501" s="5" t="str">
        <f aca="false">"477620221217153812112526"</f>
        <v>477620221217153812112526</v>
      </c>
      <c r="C2501" s="5" t="s">
        <v>43</v>
      </c>
      <c r="D2501" s="5" t="str">
        <f aca="false">"胡洪蝶"</f>
        <v>胡洪蝶</v>
      </c>
      <c r="E2501" s="5" t="str">
        <f aca="false">"男"</f>
        <v>男</v>
      </c>
      <c r="F2501" s="5" t="str">
        <f aca="false">"1993-12-11"</f>
        <v>1993-12-11</v>
      </c>
      <c r="G2501" s="5"/>
    </row>
    <row r="2502" customFormat="false" ht="35" hidden="false" customHeight="true" outlineLevel="0" collapsed="false">
      <c r="A2502" s="5" t="n">
        <v>2500</v>
      </c>
      <c r="B2502" s="5" t="str">
        <f aca="false">"477620221217154644112542"</f>
        <v>477620221217154644112542</v>
      </c>
      <c r="C2502" s="5" t="s">
        <v>43</v>
      </c>
      <c r="D2502" s="5" t="str">
        <f aca="false">"张继德"</f>
        <v>张继德</v>
      </c>
      <c r="E2502" s="5" t="str">
        <f aca="false">"男"</f>
        <v>男</v>
      </c>
      <c r="F2502" s="5" t="str">
        <f aca="false">"1999-03-16"</f>
        <v>1999-03-16</v>
      </c>
      <c r="G2502" s="5"/>
    </row>
    <row r="2503" customFormat="false" ht="35" hidden="false" customHeight="true" outlineLevel="0" collapsed="false">
      <c r="A2503" s="5" t="n">
        <v>2501</v>
      </c>
      <c r="B2503" s="5" t="str">
        <f aca="false">"477620221217171633112661"</f>
        <v>477620221217171633112661</v>
      </c>
      <c r="C2503" s="5" t="s">
        <v>43</v>
      </c>
      <c r="D2503" s="5" t="str">
        <f aca="false">"符喜驾"</f>
        <v>符喜驾</v>
      </c>
      <c r="E2503" s="5" t="str">
        <f aca="false">"男"</f>
        <v>男</v>
      </c>
      <c r="F2503" s="5" t="str">
        <f aca="false">"1998-12-23"</f>
        <v>1998-12-23</v>
      </c>
      <c r="G2503" s="5"/>
    </row>
    <row r="2504" customFormat="false" ht="35" hidden="false" customHeight="true" outlineLevel="0" collapsed="false">
      <c r="A2504" s="5" t="n">
        <v>2502</v>
      </c>
      <c r="B2504" s="5" t="str">
        <f aca="false">"477620221217195908112836"</f>
        <v>477620221217195908112836</v>
      </c>
      <c r="C2504" s="5" t="s">
        <v>43</v>
      </c>
      <c r="D2504" s="5" t="str">
        <f aca="false">"江蕊孜"</f>
        <v>江蕊孜</v>
      </c>
      <c r="E2504" s="5" t="str">
        <f aca="false">"女"</f>
        <v>女</v>
      </c>
      <c r="F2504" s="5" t="str">
        <f aca="false">"1994-11-27"</f>
        <v>1994-11-27</v>
      </c>
      <c r="G2504" s="5"/>
    </row>
    <row r="2505" customFormat="false" ht="35" hidden="false" customHeight="true" outlineLevel="0" collapsed="false">
      <c r="A2505" s="5" t="n">
        <v>2503</v>
      </c>
      <c r="B2505" s="5" t="str">
        <f aca="false">"477620221218193744113804"</f>
        <v>477620221218193744113804</v>
      </c>
      <c r="C2505" s="5" t="s">
        <v>43</v>
      </c>
      <c r="D2505" s="5" t="str">
        <f aca="false">"王文伟"</f>
        <v>王文伟</v>
      </c>
      <c r="E2505" s="5" t="str">
        <f aca="false">"男"</f>
        <v>男</v>
      </c>
      <c r="F2505" s="5" t="str">
        <f aca="false">"1998-02-14"</f>
        <v>1998-02-14</v>
      </c>
      <c r="G2505" s="5"/>
    </row>
    <row r="2506" customFormat="false" ht="35" hidden="false" customHeight="true" outlineLevel="0" collapsed="false">
      <c r="A2506" s="5" t="n">
        <v>2504</v>
      </c>
      <c r="B2506" s="5" t="str">
        <f aca="false">"477620221219075746114229"</f>
        <v>477620221219075746114229</v>
      </c>
      <c r="C2506" s="5" t="s">
        <v>43</v>
      </c>
      <c r="D2506" s="5" t="str">
        <f aca="false">"邓发欣"</f>
        <v>邓发欣</v>
      </c>
      <c r="E2506" s="5" t="str">
        <f aca="false">"男"</f>
        <v>男</v>
      </c>
      <c r="F2506" s="5" t="str">
        <f aca="false">"1997-01-19"</f>
        <v>1997-01-19</v>
      </c>
      <c r="G2506" s="5"/>
    </row>
    <row r="2507" customFormat="false" ht="35" hidden="false" customHeight="true" outlineLevel="0" collapsed="false">
      <c r="A2507" s="5" t="n">
        <v>2505</v>
      </c>
      <c r="B2507" s="5" t="str">
        <f aca="false">"477620221219093953114404"</f>
        <v>477620221219093953114404</v>
      </c>
      <c r="C2507" s="5" t="s">
        <v>43</v>
      </c>
      <c r="D2507" s="5" t="str">
        <f aca="false">"欧开轩"</f>
        <v>欧开轩</v>
      </c>
      <c r="E2507" s="5" t="str">
        <f aca="false">"男"</f>
        <v>男</v>
      </c>
      <c r="F2507" s="5" t="str">
        <f aca="false">"1991-03-08"</f>
        <v>1991-03-08</v>
      </c>
      <c r="G2507" s="5"/>
    </row>
    <row r="2508" customFormat="false" ht="35" hidden="false" customHeight="true" outlineLevel="0" collapsed="false">
      <c r="A2508" s="5" t="n">
        <v>2506</v>
      </c>
      <c r="B2508" s="5" t="str">
        <f aca="false">"477620221219104457114585"</f>
        <v>477620221219104457114585</v>
      </c>
      <c r="C2508" s="5" t="s">
        <v>43</v>
      </c>
      <c r="D2508" s="5" t="str">
        <f aca="false">"符贻芬"</f>
        <v>符贻芬</v>
      </c>
      <c r="E2508" s="5" t="str">
        <f aca="false">"女"</f>
        <v>女</v>
      </c>
      <c r="F2508" s="5" t="str">
        <f aca="false">"1997-04-28"</f>
        <v>1997-04-28</v>
      </c>
      <c r="G2508" s="5"/>
    </row>
    <row r="2509" customFormat="false" ht="35" hidden="false" customHeight="true" outlineLevel="0" collapsed="false">
      <c r="A2509" s="5" t="n">
        <v>2507</v>
      </c>
      <c r="B2509" s="5" t="str">
        <f aca="false">"477620221219145052115049"</f>
        <v>477620221219145052115049</v>
      </c>
      <c r="C2509" s="5" t="s">
        <v>43</v>
      </c>
      <c r="D2509" s="5" t="str">
        <f aca="false">"符可邓"</f>
        <v>符可邓</v>
      </c>
      <c r="E2509" s="5" t="str">
        <f aca="false">"男"</f>
        <v>男</v>
      </c>
      <c r="F2509" s="5" t="str">
        <f aca="false">"1995-02-20"</f>
        <v>1995-02-20</v>
      </c>
      <c r="G2509" s="5"/>
    </row>
    <row r="2510" customFormat="false" ht="35" hidden="false" customHeight="true" outlineLevel="0" collapsed="false">
      <c r="A2510" s="5" t="n">
        <v>2508</v>
      </c>
      <c r="B2510" s="5" t="str">
        <f aca="false">"477620221219145610115057"</f>
        <v>477620221219145610115057</v>
      </c>
      <c r="C2510" s="5" t="s">
        <v>43</v>
      </c>
      <c r="D2510" s="5" t="str">
        <f aca="false">"王诗卓"</f>
        <v>王诗卓</v>
      </c>
      <c r="E2510" s="5" t="str">
        <f aca="false">"女"</f>
        <v>女</v>
      </c>
      <c r="F2510" s="5" t="str">
        <f aca="false">"1995-11-28"</f>
        <v>1995-11-28</v>
      </c>
      <c r="G2510" s="5"/>
    </row>
    <row r="2511" customFormat="false" ht="35" hidden="false" customHeight="true" outlineLevel="0" collapsed="false">
      <c r="A2511" s="5" t="n">
        <v>2509</v>
      </c>
      <c r="B2511" s="5" t="str">
        <f aca="false">"477620221219155759115206"</f>
        <v>477620221219155759115206</v>
      </c>
      <c r="C2511" s="5" t="s">
        <v>43</v>
      </c>
      <c r="D2511" s="5" t="str">
        <f aca="false">"高小芬"</f>
        <v>高小芬</v>
      </c>
      <c r="E2511" s="5" t="str">
        <f aca="false">"女"</f>
        <v>女</v>
      </c>
      <c r="F2511" s="5" t="str">
        <f aca="false">"2001-02-10"</f>
        <v>2001-02-10</v>
      </c>
      <c r="G2511" s="5"/>
    </row>
    <row r="2512" customFormat="false" ht="35" hidden="false" customHeight="true" outlineLevel="0" collapsed="false">
      <c r="A2512" s="5" t="n">
        <v>2510</v>
      </c>
      <c r="B2512" s="5" t="str">
        <f aca="false">"477620221219161252115243"</f>
        <v>477620221219161252115243</v>
      </c>
      <c r="C2512" s="5" t="s">
        <v>43</v>
      </c>
      <c r="D2512" s="5" t="str">
        <f aca="false">"李兴军"</f>
        <v>李兴军</v>
      </c>
      <c r="E2512" s="5" t="str">
        <f aca="false">"男"</f>
        <v>男</v>
      </c>
      <c r="F2512" s="5" t="str">
        <f aca="false">"1996-04-04"</f>
        <v>1996-04-04</v>
      </c>
      <c r="G2512" s="5"/>
    </row>
    <row r="2513" customFormat="false" ht="35" hidden="false" customHeight="true" outlineLevel="0" collapsed="false">
      <c r="A2513" s="5" t="n">
        <v>2511</v>
      </c>
      <c r="B2513" s="5" t="str">
        <f aca="false">"477620221220150944116909"</f>
        <v>477620221220150944116909</v>
      </c>
      <c r="C2513" s="5" t="s">
        <v>43</v>
      </c>
      <c r="D2513" s="5" t="str">
        <f aca="false">"肖丙璐"</f>
        <v>肖丙璐</v>
      </c>
      <c r="E2513" s="5" t="str">
        <f aca="false">"男"</f>
        <v>男</v>
      </c>
      <c r="F2513" s="5" t="str">
        <f aca="false">"1988-01-10"</f>
        <v>1988-01-10</v>
      </c>
      <c r="G2513" s="5"/>
    </row>
    <row r="2514" customFormat="false" ht="35" hidden="false" customHeight="true" outlineLevel="0" collapsed="false">
      <c r="A2514" s="5" t="n">
        <v>2512</v>
      </c>
      <c r="B2514" s="5" t="str">
        <f aca="false">"477620221220162710117094"</f>
        <v>477620221220162710117094</v>
      </c>
      <c r="C2514" s="5" t="s">
        <v>43</v>
      </c>
      <c r="D2514" s="5" t="str">
        <f aca="false">"黄城程"</f>
        <v>黄城程</v>
      </c>
      <c r="E2514" s="5" t="str">
        <f aca="false">"男"</f>
        <v>男</v>
      </c>
      <c r="F2514" s="5" t="str">
        <f aca="false">"1998-02-14"</f>
        <v>1998-02-14</v>
      </c>
      <c r="G2514" s="5"/>
    </row>
    <row r="2515" customFormat="false" ht="35" hidden="false" customHeight="true" outlineLevel="0" collapsed="false">
      <c r="A2515" s="5" t="n">
        <v>2513</v>
      </c>
      <c r="B2515" s="5" t="str">
        <f aca="false">"477620221220204149117541"</f>
        <v>477620221220204149117541</v>
      </c>
      <c r="C2515" s="5" t="s">
        <v>43</v>
      </c>
      <c r="D2515" s="5" t="str">
        <f aca="false">"阳柳清"</f>
        <v>阳柳清</v>
      </c>
      <c r="E2515" s="5" t="str">
        <f aca="false">"女"</f>
        <v>女</v>
      </c>
      <c r="F2515" s="5" t="str">
        <f aca="false">"1997-02-20"</f>
        <v>1997-02-20</v>
      </c>
      <c r="G2515" s="5"/>
    </row>
    <row r="2516" customFormat="false" ht="35" hidden="false" customHeight="true" outlineLevel="0" collapsed="false">
      <c r="A2516" s="5" t="n">
        <v>2514</v>
      </c>
      <c r="B2516" s="5" t="str">
        <f aca="false">"477620221221115721118270"</f>
        <v>477620221221115721118270</v>
      </c>
      <c r="C2516" s="5" t="s">
        <v>43</v>
      </c>
      <c r="D2516" s="5" t="str">
        <f aca="false">"郑必强"</f>
        <v>郑必强</v>
      </c>
      <c r="E2516" s="5" t="str">
        <f aca="false">"男"</f>
        <v>男</v>
      </c>
      <c r="F2516" s="5" t="str">
        <f aca="false">"2001-09-30"</f>
        <v>2001-09-30</v>
      </c>
      <c r="G2516" s="5"/>
    </row>
    <row r="2517" customFormat="false" ht="35" hidden="false" customHeight="true" outlineLevel="0" collapsed="false">
      <c r="A2517" s="5" t="n">
        <v>2515</v>
      </c>
      <c r="B2517" s="5" t="str">
        <f aca="false">"477620221216100938110148"</f>
        <v>477620221216100938110148</v>
      </c>
      <c r="C2517" s="5" t="s">
        <v>44</v>
      </c>
      <c r="D2517" s="5" t="str">
        <f aca="false">"邢妙"</f>
        <v>邢妙</v>
      </c>
      <c r="E2517" s="5" t="str">
        <f aca="false">"女"</f>
        <v>女</v>
      </c>
      <c r="F2517" s="5" t="str">
        <f aca="false">"1998-09-02"</f>
        <v>1998-09-02</v>
      </c>
      <c r="G2517" s="5"/>
    </row>
    <row r="2518" customFormat="false" ht="35" hidden="false" customHeight="true" outlineLevel="0" collapsed="false">
      <c r="A2518" s="5" t="n">
        <v>2516</v>
      </c>
      <c r="B2518" s="5" t="str">
        <f aca="false">"477620221216101946110210"</f>
        <v>477620221216101946110210</v>
      </c>
      <c r="C2518" s="5" t="s">
        <v>44</v>
      </c>
      <c r="D2518" s="5" t="str">
        <f aca="false">"蔡佩"</f>
        <v>蔡佩</v>
      </c>
      <c r="E2518" s="5" t="str">
        <f aca="false">"女"</f>
        <v>女</v>
      </c>
      <c r="F2518" s="5" t="str">
        <f aca="false">"1989-01-24"</f>
        <v>1989-01-24</v>
      </c>
      <c r="G2518" s="5"/>
    </row>
    <row r="2519" customFormat="false" ht="35" hidden="false" customHeight="true" outlineLevel="0" collapsed="false">
      <c r="A2519" s="5" t="n">
        <v>2517</v>
      </c>
      <c r="B2519" s="5" t="str">
        <f aca="false">"477620221216102721110240"</f>
        <v>477620221216102721110240</v>
      </c>
      <c r="C2519" s="5" t="s">
        <v>44</v>
      </c>
      <c r="D2519" s="5" t="str">
        <f aca="false">"王雪"</f>
        <v>王雪</v>
      </c>
      <c r="E2519" s="5" t="str">
        <f aca="false">"女"</f>
        <v>女</v>
      </c>
      <c r="F2519" s="5" t="str">
        <f aca="false">"1992-01-25"</f>
        <v>1992-01-25</v>
      </c>
      <c r="G2519" s="5"/>
    </row>
    <row r="2520" customFormat="false" ht="35" hidden="false" customHeight="true" outlineLevel="0" collapsed="false">
      <c r="A2520" s="5" t="n">
        <v>2518</v>
      </c>
      <c r="B2520" s="5" t="str">
        <f aca="false">"477620221216110304110399"</f>
        <v>477620221216110304110399</v>
      </c>
      <c r="C2520" s="5" t="s">
        <v>44</v>
      </c>
      <c r="D2520" s="5" t="str">
        <f aca="false">"樊新悦"</f>
        <v>樊新悦</v>
      </c>
      <c r="E2520" s="5" t="str">
        <f aca="false">"女"</f>
        <v>女</v>
      </c>
      <c r="F2520" s="5" t="str">
        <f aca="false">"1999-12-30"</f>
        <v>1999-12-30</v>
      </c>
      <c r="G2520" s="5"/>
    </row>
    <row r="2521" customFormat="false" ht="35" hidden="false" customHeight="true" outlineLevel="0" collapsed="false">
      <c r="A2521" s="5" t="n">
        <v>2519</v>
      </c>
      <c r="B2521" s="5" t="str">
        <f aca="false">"477620221216112633110494"</f>
        <v>477620221216112633110494</v>
      </c>
      <c r="C2521" s="5" t="s">
        <v>44</v>
      </c>
      <c r="D2521" s="5" t="str">
        <f aca="false">"苏小红"</f>
        <v>苏小红</v>
      </c>
      <c r="E2521" s="5" t="str">
        <f aca="false">"女"</f>
        <v>女</v>
      </c>
      <c r="F2521" s="5" t="str">
        <f aca="false">"1983-01-30"</f>
        <v>1983-01-30</v>
      </c>
      <c r="G2521" s="5"/>
    </row>
    <row r="2522" customFormat="false" ht="35" hidden="false" customHeight="true" outlineLevel="0" collapsed="false">
      <c r="A2522" s="5" t="n">
        <v>2520</v>
      </c>
      <c r="B2522" s="5" t="str">
        <f aca="false">"477620221216120650110622"</f>
        <v>477620221216120650110622</v>
      </c>
      <c r="C2522" s="5" t="s">
        <v>44</v>
      </c>
      <c r="D2522" s="5" t="str">
        <f aca="false">"孙鹏程"</f>
        <v>孙鹏程</v>
      </c>
      <c r="E2522" s="5" t="str">
        <f aca="false">"男"</f>
        <v>男</v>
      </c>
      <c r="F2522" s="5" t="str">
        <f aca="false">"1999-02-11"</f>
        <v>1999-02-11</v>
      </c>
      <c r="G2522" s="5"/>
    </row>
    <row r="2523" customFormat="false" ht="35" hidden="false" customHeight="true" outlineLevel="0" collapsed="false">
      <c r="A2523" s="5" t="n">
        <v>2521</v>
      </c>
      <c r="B2523" s="5" t="str">
        <f aca="false">"477620221216123456110695"</f>
        <v>477620221216123456110695</v>
      </c>
      <c r="C2523" s="5" t="s">
        <v>44</v>
      </c>
      <c r="D2523" s="5" t="str">
        <f aca="false">"齐航"</f>
        <v>齐航</v>
      </c>
      <c r="E2523" s="5" t="str">
        <f aca="false">"女"</f>
        <v>女</v>
      </c>
      <c r="F2523" s="5" t="str">
        <f aca="false">"1995-12-31"</f>
        <v>1995-12-31</v>
      </c>
      <c r="G2523" s="5"/>
    </row>
    <row r="2524" customFormat="false" ht="35" hidden="false" customHeight="true" outlineLevel="0" collapsed="false">
      <c r="A2524" s="5" t="n">
        <v>2522</v>
      </c>
      <c r="B2524" s="5" t="str">
        <f aca="false">"477620221216130700110792"</f>
        <v>477620221216130700110792</v>
      </c>
      <c r="C2524" s="5" t="s">
        <v>44</v>
      </c>
      <c r="D2524" s="5" t="str">
        <f aca="false">"梁旭阳"</f>
        <v>梁旭阳</v>
      </c>
      <c r="E2524" s="5" t="str">
        <f aca="false">"女"</f>
        <v>女</v>
      </c>
      <c r="F2524" s="5" t="str">
        <f aca="false">"1997-04-01"</f>
        <v>1997-04-01</v>
      </c>
      <c r="G2524" s="5"/>
    </row>
    <row r="2525" customFormat="false" ht="35" hidden="false" customHeight="true" outlineLevel="0" collapsed="false">
      <c r="A2525" s="5" t="n">
        <v>2523</v>
      </c>
      <c r="B2525" s="5" t="str">
        <f aca="false">"477620221216142615110923"</f>
        <v>477620221216142615110923</v>
      </c>
      <c r="C2525" s="5" t="s">
        <v>44</v>
      </c>
      <c r="D2525" s="5" t="str">
        <f aca="false">"黄培清"</f>
        <v>黄培清</v>
      </c>
      <c r="E2525" s="5" t="str">
        <f aca="false">"女"</f>
        <v>女</v>
      </c>
      <c r="F2525" s="5" t="str">
        <f aca="false">"1991-10-17"</f>
        <v>1991-10-17</v>
      </c>
      <c r="G2525" s="5"/>
    </row>
    <row r="2526" customFormat="false" ht="35" hidden="false" customHeight="true" outlineLevel="0" collapsed="false">
      <c r="A2526" s="5" t="n">
        <v>2524</v>
      </c>
      <c r="B2526" s="5" t="str">
        <f aca="false">"477620221216160122111166"</f>
        <v>477620221216160122111166</v>
      </c>
      <c r="C2526" s="5" t="s">
        <v>44</v>
      </c>
      <c r="D2526" s="5" t="str">
        <f aca="false">"林莹萍"</f>
        <v>林莹萍</v>
      </c>
      <c r="E2526" s="5" t="str">
        <f aca="false">"女"</f>
        <v>女</v>
      </c>
      <c r="F2526" s="5" t="str">
        <f aca="false">"1995-10-24"</f>
        <v>1995-10-24</v>
      </c>
      <c r="G2526" s="5"/>
    </row>
    <row r="2527" customFormat="false" ht="35" hidden="false" customHeight="true" outlineLevel="0" collapsed="false">
      <c r="A2527" s="5" t="n">
        <v>2525</v>
      </c>
      <c r="B2527" s="5" t="str">
        <f aca="false">"477620221216174836111443"</f>
        <v>477620221216174836111443</v>
      </c>
      <c r="C2527" s="5" t="s">
        <v>44</v>
      </c>
      <c r="D2527" s="5" t="str">
        <f aca="false">"徐飞飞"</f>
        <v>徐飞飞</v>
      </c>
      <c r="E2527" s="5" t="str">
        <f aca="false">"女"</f>
        <v>女</v>
      </c>
      <c r="F2527" s="5" t="str">
        <f aca="false">"1998-04-02"</f>
        <v>1998-04-02</v>
      </c>
      <c r="G2527" s="5"/>
    </row>
    <row r="2528" customFormat="false" ht="35" hidden="false" customHeight="true" outlineLevel="0" collapsed="false">
      <c r="A2528" s="5" t="n">
        <v>2526</v>
      </c>
      <c r="B2528" s="5" t="str">
        <f aca="false">"477620221216180238111464"</f>
        <v>477620221216180238111464</v>
      </c>
      <c r="C2528" s="5" t="s">
        <v>44</v>
      </c>
      <c r="D2528" s="5" t="str">
        <f aca="false">"高小明"</f>
        <v>高小明</v>
      </c>
      <c r="E2528" s="5" t="str">
        <f aca="false">"男"</f>
        <v>男</v>
      </c>
      <c r="F2528" s="5" t="str">
        <f aca="false">"1989-10-05"</f>
        <v>1989-10-05</v>
      </c>
      <c r="G2528" s="5"/>
    </row>
    <row r="2529" customFormat="false" ht="35" hidden="false" customHeight="true" outlineLevel="0" collapsed="false">
      <c r="A2529" s="5" t="n">
        <v>2527</v>
      </c>
      <c r="B2529" s="5" t="str">
        <f aca="false">"477620221217200024112839"</f>
        <v>477620221217200024112839</v>
      </c>
      <c r="C2529" s="5" t="s">
        <v>44</v>
      </c>
      <c r="D2529" s="5" t="str">
        <f aca="false">"李好"</f>
        <v>李好</v>
      </c>
      <c r="E2529" s="5" t="str">
        <f aca="false">"女"</f>
        <v>女</v>
      </c>
      <c r="F2529" s="5" t="str">
        <f aca="false">"1989-05-24"</f>
        <v>1989-05-24</v>
      </c>
      <c r="G2529" s="5"/>
    </row>
    <row r="2530" customFormat="false" ht="35" hidden="false" customHeight="true" outlineLevel="0" collapsed="false">
      <c r="A2530" s="5" t="n">
        <v>2528</v>
      </c>
      <c r="B2530" s="5" t="str">
        <f aca="false">"477620221218112720113267"</f>
        <v>477620221218112720113267</v>
      </c>
      <c r="C2530" s="5" t="s">
        <v>44</v>
      </c>
      <c r="D2530" s="5" t="str">
        <f aca="false">"冯天娇"</f>
        <v>冯天娇</v>
      </c>
      <c r="E2530" s="5" t="str">
        <f aca="false">"女"</f>
        <v>女</v>
      </c>
      <c r="F2530" s="5" t="str">
        <f aca="false">"1998-05-08"</f>
        <v>1998-05-08</v>
      </c>
      <c r="G2530" s="5"/>
    </row>
    <row r="2531" customFormat="false" ht="35" hidden="false" customHeight="true" outlineLevel="0" collapsed="false">
      <c r="A2531" s="5" t="n">
        <v>2529</v>
      </c>
      <c r="B2531" s="5" t="str">
        <f aca="false">"477620221218124256113373"</f>
        <v>477620221218124256113373</v>
      </c>
      <c r="C2531" s="5" t="s">
        <v>44</v>
      </c>
      <c r="D2531" s="5" t="str">
        <f aca="false">"郭梦欣"</f>
        <v>郭梦欣</v>
      </c>
      <c r="E2531" s="5" t="str">
        <f aca="false">"女"</f>
        <v>女</v>
      </c>
      <c r="F2531" s="5" t="str">
        <f aca="false">"1999-09-03"</f>
        <v>1999-09-03</v>
      </c>
      <c r="G2531" s="5"/>
    </row>
    <row r="2532" customFormat="false" ht="35" hidden="false" customHeight="true" outlineLevel="0" collapsed="false">
      <c r="A2532" s="5" t="n">
        <v>2530</v>
      </c>
      <c r="B2532" s="5" t="str">
        <f aca="false">"477620221218195124113819"</f>
        <v>477620221218195124113819</v>
      </c>
      <c r="C2532" s="5" t="s">
        <v>44</v>
      </c>
      <c r="D2532" s="5" t="str">
        <f aca="false">"王玥"</f>
        <v>王玥</v>
      </c>
      <c r="E2532" s="5" t="str">
        <f aca="false">"女"</f>
        <v>女</v>
      </c>
      <c r="F2532" s="5" t="str">
        <f aca="false">"1992-06-28"</f>
        <v>1992-06-28</v>
      </c>
      <c r="G2532" s="5"/>
    </row>
    <row r="2533" customFormat="false" ht="35" hidden="false" customHeight="true" outlineLevel="0" collapsed="false">
      <c r="A2533" s="5" t="n">
        <v>2531</v>
      </c>
      <c r="B2533" s="5" t="str">
        <f aca="false">"477620221218204421113909"</f>
        <v>477620221218204421113909</v>
      </c>
      <c r="C2533" s="5" t="s">
        <v>44</v>
      </c>
      <c r="D2533" s="5" t="str">
        <f aca="false">"王梦楠"</f>
        <v>王梦楠</v>
      </c>
      <c r="E2533" s="5" t="str">
        <f aca="false">"女"</f>
        <v>女</v>
      </c>
      <c r="F2533" s="5" t="str">
        <f aca="false">"1989-11-25"</f>
        <v>1989-11-25</v>
      </c>
      <c r="G2533" s="5"/>
    </row>
    <row r="2534" customFormat="false" ht="35" hidden="false" customHeight="true" outlineLevel="0" collapsed="false">
      <c r="A2534" s="5" t="n">
        <v>2532</v>
      </c>
      <c r="B2534" s="5" t="str">
        <f aca="false">"477620221219091320114320"</f>
        <v>477620221219091320114320</v>
      </c>
      <c r="C2534" s="5" t="s">
        <v>44</v>
      </c>
      <c r="D2534" s="5" t="str">
        <f aca="false">"曹平冬"</f>
        <v>曹平冬</v>
      </c>
      <c r="E2534" s="5" t="str">
        <f aca="false">"男"</f>
        <v>男</v>
      </c>
      <c r="F2534" s="5" t="str">
        <f aca="false">"1988-02-23"</f>
        <v>1988-02-23</v>
      </c>
      <c r="G2534" s="5"/>
    </row>
    <row r="2535" customFormat="false" ht="35" hidden="false" customHeight="true" outlineLevel="0" collapsed="false">
      <c r="A2535" s="5" t="n">
        <v>2533</v>
      </c>
      <c r="B2535" s="5" t="str">
        <f aca="false">"477620221219095904114454"</f>
        <v>477620221219095904114454</v>
      </c>
      <c r="C2535" s="5" t="s">
        <v>44</v>
      </c>
      <c r="D2535" s="5" t="str">
        <f aca="false">"麦浪江"</f>
        <v>麦浪江</v>
      </c>
      <c r="E2535" s="5" t="str">
        <f aca="false">"男"</f>
        <v>男</v>
      </c>
      <c r="F2535" s="5" t="str">
        <f aca="false">"1989-11-14"</f>
        <v>1989-11-14</v>
      </c>
      <c r="G2535" s="5"/>
    </row>
    <row r="2536" customFormat="false" ht="35" hidden="false" customHeight="true" outlineLevel="0" collapsed="false">
      <c r="A2536" s="5" t="n">
        <v>2534</v>
      </c>
      <c r="B2536" s="5" t="str">
        <f aca="false">"477620221219131448114932"</f>
        <v>477620221219131448114932</v>
      </c>
      <c r="C2536" s="5" t="s">
        <v>44</v>
      </c>
      <c r="D2536" s="5" t="str">
        <f aca="false">"吴凯琪"</f>
        <v>吴凯琪</v>
      </c>
      <c r="E2536" s="5" t="str">
        <f aca="false">"女"</f>
        <v>女</v>
      </c>
      <c r="F2536" s="5" t="str">
        <f aca="false">"1992-01-15"</f>
        <v>1992-01-15</v>
      </c>
      <c r="G2536" s="5"/>
    </row>
    <row r="2537" customFormat="false" ht="35" hidden="false" customHeight="true" outlineLevel="0" collapsed="false">
      <c r="A2537" s="5" t="n">
        <v>2535</v>
      </c>
      <c r="B2537" s="5" t="str">
        <f aca="false">"477620221219165451115345"</f>
        <v>477620221219165451115345</v>
      </c>
      <c r="C2537" s="5" t="s">
        <v>44</v>
      </c>
      <c r="D2537" s="5" t="str">
        <f aca="false">"朱娇"</f>
        <v>朱娇</v>
      </c>
      <c r="E2537" s="5" t="str">
        <f aca="false">"女"</f>
        <v>女</v>
      </c>
      <c r="F2537" s="5" t="str">
        <f aca="false">"1997-10-15"</f>
        <v>1997-10-15</v>
      </c>
      <c r="G2537" s="5"/>
    </row>
    <row r="2538" customFormat="false" ht="35" hidden="false" customHeight="true" outlineLevel="0" collapsed="false">
      <c r="A2538" s="5" t="n">
        <v>2536</v>
      </c>
      <c r="B2538" s="5" t="str">
        <f aca="false">"477620221219215127116004"</f>
        <v>477620221219215127116004</v>
      </c>
      <c r="C2538" s="5" t="s">
        <v>44</v>
      </c>
      <c r="D2538" s="5" t="str">
        <f aca="false">"陈娜娜"</f>
        <v>陈娜娜</v>
      </c>
      <c r="E2538" s="5" t="str">
        <f aca="false">"女"</f>
        <v>女</v>
      </c>
      <c r="F2538" s="5" t="str">
        <f aca="false">"1999-03-22"</f>
        <v>1999-03-22</v>
      </c>
      <c r="G2538" s="5"/>
    </row>
    <row r="2539" customFormat="false" ht="35" hidden="false" customHeight="true" outlineLevel="0" collapsed="false">
      <c r="A2539" s="5" t="n">
        <v>2537</v>
      </c>
      <c r="B2539" s="5" t="str">
        <f aca="false">"477620221219215957116023"</f>
        <v>477620221219215957116023</v>
      </c>
      <c r="C2539" s="5" t="s">
        <v>44</v>
      </c>
      <c r="D2539" s="5" t="str">
        <f aca="false">"程守慧"</f>
        <v>程守慧</v>
      </c>
      <c r="E2539" s="5" t="str">
        <f aca="false">"女"</f>
        <v>女</v>
      </c>
      <c r="F2539" s="5" t="str">
        <f aca="false">"1999-11-17"</f>
        <v>1999-11-17</v>
      </c>
      <c r="G2539" s="5"/>
    </row>
    <row r="2540" customFormat="false" ht="35" hidden="false" customHeight="true" outlineLevel="0" collapsed="false">
      <c r="A2540" s="5" t="n">
        <v>2538</v>
      </c>
      <c r="B2540" s="5" t="str">
        <f aca="false">"477620221219224033116104"</f>
        <v>477620221219224033116104</v>
      </c>
      <c r="C2540" s="5" t="s">
        <v>44</v>
      </c>
      <c r="D2540" s="5" t="str">
        <f aca="false">"田宇宁"</f>
        <v>田宇宁</v>
      </c>
      <c r="E2540" s="5" t="str">
        <f aca="false">"女"</f>
        <v>女</v>
      </c>
      <c r="F2540" s="5" t="str">
        <f aca="false">"1997-06-09"</f>
        <v>1997-06-09</v>
      </c>
      <c r="G2540" s="5"/>
    </row>
    <row r="2541" customFormat="false" ht="35" hidden="false" customHeight="true" outlineLevel="0" collapsed="false">
      <c r="A2541" s="5" t="n">
        <v>2539</v>
      </c>
      <c r="B2541" s="5" t="str">
        <f aca="false">"477620221220091253116321"</f>
        <v>477620221220091253116321</v>
      </c>
      <c r="C2541" s="5" t="s">
        <v>44</v>
      </c>
      <c r="D2541" s="5" t="str">
        <f aca="false">"谢银妹"</f>
        <v>谢银妹</v>
      </c>
      <c r="E2541" s="5" t="str">
        <f aca="false">"女"</f>
        <v>女</v>
      </c>
      <c r="F2541" s="5" t="str">
        <f aca="false">"1984-03-15"</f>
        <v>1984-03-15</v>
      </c>
      <c r="G2541" s="5"/>
    </row>
    <row r="2542" customFormat="false" ht="35" hidden="false" customHeight="true" outlineLevel="0" collapsed="false">
      <c r="A2542" s="5" t="n">
        <v>2540</v>
      </c>
      <c r="B2542" s="5" t="str">
        <f aca="false">"477620221220155421117016"</f>
        <v>477620221220155421117016</v>
      </c>
      <c r="C2542" s="5" t="s">
        <v>44</v>
      </c>
      <c r="D2542" s="5" t="str">
        <f aca="false">"郭明茹"</f>
        <v>郭明茹</v>
      </c>
      <c r="E2542" s="5" t="str">
        <f aca="false">"女"</f>
        <v>女</v>
      </c>
      <c r="F2542" s="5" t="str">
        <f aca="false">"1987-05-09"</f>
        <v>1987-05-09</v>
      </c>
      <c r="G2542" s="5"/>
    </row>
    <row r="2543" customFormat="false" ht="35" hidden="false" customHeight="true" outlineLevel="0" collapsed="false">
      <c r="A2543" s="5" t="n">
        <v>2541</v>
      </c>
      <c r="B2543" s="5" t="str">
        <f aca="false">"477620221220160330117036"</f>
        <v>477620221220160330117036</v>
      </c>
      <c r="C2543" s="5" t="s">
        <v>44</v>
      </c>
      <c r="D2543" s="5" t="str">
        <f aca="false">"年禹憬"</f>
        <v>年禹憬</v>
      </c>
      <c r="E2543" s="5" t="str">
        <f aca="false">"女"</f>
        <v>女</v>
      </c>
      <c r="F2543" s="5" t="str">
        <f aca="false">"2000-12"</f>
        <v>2000-12</v>
      </c>
      <c r="G2543" s="5"/>
    </row>
    <row r="2544" customFormat="false" ht="35" hidden="false" customHeight="true" outlineLevel="0" collapsed="false">
      <c r="A2544" s="5" t="n">
        <v>2542</v>
      </c>
      <c r="B2544" s="5" t="str">
        <f aca="false">"477620221220194048117420"</f>
        <v>477620221220194048117420</v>
      </c>
      <c r="C2544" s="5" t="s">
        <v>44</v>
      </c>
      <c r="D2544" s="5" t="str">
        <f aca="false">"高爽"</f>
        <v>高爽</v>
      </c>
      <c r="E2544" s="5" t="str">
        <f aca="false">"女"</f>
        <v>女</v>
      </c>
      <c r="F2544" s="5" t="str">
        <f aca="false">"1997-03-05"</f>
        <v>1997-03-05</v>
      </c>
      <c r="G2544" s="5"/>
    </row>
    <row r="2545" customFormat="false" ht="35" hidden="false" customHeight="true" outlineLevel="0" collapsed="false">
      <c r="A2545" s="5" t="n">
        <v>2543</v>
      </c>
      <c r="B2545" s="5" t="str">
        <f aca="false">"477620221220212930117637"</f>
        <v>477620221220212930117637</v>
      </c>
      <c r="C2545" s="5" t="s">
        <v>44</v>
      </c>
      <c r="D2545" s="5" t="str">
        <f aca="false">"李子琪"</f>
        <v>李子琪</v>
      </c>
      <c r="E2545" s="5" t="str">
        <f aca="false">"女"</f>
        <v>女</v>
      </c>
      <c r="F2545" s="5" t="str">
        <f aca="false">"1996-08-07"</f>
        <v>1996-08-07</v>
      </c>
      <c r="G2545" s="5"/>
    </row>
    <row r="2546" customFormat="false" ht="35" hidden="false" customHeight="true" outlineLevel="0" collapsed="false">
      <c r="A2546" s="5" t="n">
        <v>2544</v>
      </c>
      <c r="B2546" s="5" t="str">
        <f aca="false">"477620221221135119118432"</f>
        <v>477620221221135119118432</v>
      </c>
      <c r="C2546" s="5" t="s">
        <v>44</v>
      </c>
      <c r="D2546" s="5" t="str">
        <f aca="false">"王慧钰"</f>
        <v>王慧钰</v>
      </c>
      <c r="E2546" s="5" t="str">
        <f aca="false">"女"</f>
        <v>女</v>
      </c>
      <c r="F2546" s="5" t="str">
        <f aca="false">"1999-07-16"</f>
        <v>1999-07-16</v>
      </c>
      <c r="G2546" s="5"/>
    </row>
    <row r="2547" customFormat="false" ht="35" hidden="false" customHeight="true" outlineLevel="0" collapsed="false">
      <c r="A2547" s="5" t="n">
        <v>2545</v>
      </c>
      <c r="B2547" s="5" t="str">
        <f aca="false">"477620221221154541118640"</f>
        <v>477620221221154541118640</v>
      </c>
      <c r="C2547" s="5" t="s">
        <v>44</v>
      </c>
      <c r="D2547" s="5" t="str">
        <f aca="false">"林军"</f>
        <v>林军</v>
      </c>
      <c r="E2547" s="5" t="str">
        <f aca="false">"女"</f>
        <v>女</v>
      </c>
      <c r="F2547" s="5" t="str">
        <f aca="false">"1999-10-10"</f>
        <v>1999-10-10</v>
      </c>
      <c r="G2547" s="5"/>
    </row>
    <row r="2548" customFormat="false" ht="35" hidden="false" customHeight="true" outlineLevel="0" collapsed="false">
      <c r="A2548" s="5" t="n">
        <v>2546</v>
      </c>
      <c r="B2548" s="5" t="str">
        <f aca="false">"477620221221161945118722"</f>
        <v>477620221221161945118722</v>
      </c>
      <c r="C2548" s="5" t="s">
        <v>44</v>
      </c>
      <c r="D2548" s="5" t="str">
        <f aca="false">"高三霞"</f>
        <v>高三霞</v>
      </c>
      <c r="E2548" s="5" t="str">
        <f aca="false">"女"</f>
        <v>女</v>
      </c>
      <c r="F2548" s="5" t="str">
        <f aca="false">"1993-06-07"</f>
        <v>1993-06-07</v>
      </c>
      <c r="G2548" s="5"/>
    </row>
    <row r="2549" customFormat="false" ht="35" hidden="false" customHeight="true" outlineLevel="0" collapsed="false">
      <c r="A2549" s="5" t="n">
        <v>2547</v>
      </c>
      <c r="B2549" s="5" t="str">
        <f aca="false">"477620221222105159119491"</f>
        <v>477620221222105159119491</v>
      </c>
      <c r="C2549" s="5" t="s">
        <v>44</v>
      </c>
      <c r="D2549" s="5" t="str">
        <f aca="false">"张蕾"</f>
        <v>张蕾</v>
      </c>
      <c r="E2549" s="5" t="str">
        <f aca="false">"女"</f>
        <v>女</v>
      </c>
      <c r="F2549" s="5" t="str">
        <f aca="false">"1997-12-02"</f>
        <v>1997-12-02</v>
      </c>
      <c r="G2549" s="5"/>
    </row>
    <row r="2550" customFormat="false" ht="35" hidden="false" customHeight="true" outlineLevel="0" collapsed="false">
      <c r="A2550" s="5" t="n">
        <v>2548</v>
      </c>
      <c r="B2550" s="5" t="str">
        <f aca="false">"477620221222110935119517"</f>
        <v>477620221222110935119517</v>
      </c>
      <c r="C2550" s="5" t="s">
        <v>44</v>
      </c>
      <c r="D2550" s="5" t="str">
        <f aca="false">"王青臣"</f>
        <v>王青臣</v>
      </c>
      <c r="E2550" s="5" t="str">
        <f aca="false">"男"</f>
        <v>男</v>
      </c>
      <c r="F2550" s="5" t="str">
        <f aca="false">"1995-04-06"</f>
        <v>1995-04-06</v>
      </c>
      <c r="G2550" s="5"/>
    </row>
    <row r="2551" customFormat="false" ht="35" hidden="false" customHeight="true" outlineLevel="0" collapsed="false">
      <c r="A2551" s="5" t="n">
        <v>2549</v>
      </c>
      <c r="B2551" s="5" t="str">
        <f aca="false">"477620221216111835110466"</f>
        <v>477620221216111835110466</v>
      </c>
      <c r="C2551" s="5" t="s">
        <v>45</v>
      </c>
      <c r="D2551" s="5" t="str">
        <f aca="false">"陈琼"</f>
        <v>陈琼</v>
      </c>
      <c r="E2551" s="5" t="str">
        <f aca="false">"女"</f>
        <v>女</v>
      </c>
      <c r="F2551" s="5" t="str">
        <f aca="false">"1998-07-30"</f>
        <v>1998-07-30</v>
      </c>
      <c r="G2551" s="5"/>
    </row>
    <row r="2552" customFormat="false" ht="35" hidden="false" customHeight="true" outlineLevel="0" collapsed="false">
      <c r="A2552" s="5" t="n">
        <v>2550</v>
      </c>
      <c r="B2552" s="5" t="str">
        <f aca="false">"477620221216113413110521"</f>
        <v>477620221216113413110521</v>
      </c>
      <c r="C2552" s="5" t="s">
        <v>45</v>
      </c>
      <c r="D2552" s="5" t="str">
        <f aca="false">"李欣燃"</f>
        <v>李欣燃</v>
      </c>
      <c r="E2552" s="5" t="str">
        <f aca="false">"女"</f>
        <v>女</v>
      </c>
      <c r="F2552" s="5" t="str">
        <f aca="false">"1998-04-25"</f>
        <v>1998-04-25</v>
      </c>
      <c r="G2552" s="5"/>
    </row>
    <row r="2553" customFormat="false" ht="35" hidden="false" customHeight="true" outlineLevel="0" collapsed="false">
      <c r="A2553" s="5" t="n">
        <v>2551</v>
      </c>
      <c r="B2553" s="5" t="str">
        <f aca="false">"477620221216151544111036"</f>
        <v>477620221216151544111036</v>
      </c>
      <c r="C2553" s="5" t="s">
        <v>45</v>
      </c>
      <c r="D2553" s="5" t="str">
        <f aca="false">"符亚丹"</f>
        <v>符亚丹</v>
      </c>
      <c r="E2553" s="5" t="str">
        <f aca="false">"女"</f>
        <v>女</v>
      </c>
      <c r="F2553" s="5" t="str">
        <f aca="false">"1999-06-02"</f>
        <v>1999-06-02</v>
      </c>
      <c r="G2553" s="5"/>
    </row>
    <row r="2554" customFormat="false" ht="35" hidden="false" customHeight="true" outlineLevel="0" collapsed="false">
      <c r="A2554" s="5" t="n">
        <v>2552</v>
      </c>
      <c r="B2554" s="5" t="str">
        <f aca="false">"477620221216152643111065"</f>
        <v>477620221216152643111065</v>
      </c>
      <c r="C2554" s="5" t="s">
        <v>45</v>
      </c>
      <c r="D2554" s="5" t="str">
        <f aca="false">"黎小瑜"</f>
        <v>黎小瑜</v>
      </c>
      <c r="E2554" s="5" t="str">
        <f aca="false">"女"</f>
        <v>女</v>
      </c>
      <c r="F2554" s="5" t="str">
        <f aca="false">"1995-08-07"</f>
        <v>1995-08-07</v>
      </c>
      <c r="G2554" s="5"/>
    </row>
    <row r="2555" customFormat="false" ht="35" hidden="false" customHeight="true" outlineLevel="0" collapsed="false">
      <c r="A2555" s="5" t="n">
        <v>2553</v>
      </c>
      <c r="B2555" s="5" t="str">
        <f aca="false">"477620221217014917111996"</f>
        <v>477620221217014917111996</v>
      </c>
      <c r="C2555" s="5" t="s">
        <v>45</v>
      </c>
      <c r="D2555" s="5" t="str">
        <f aca="false">"王姑"</f>
        <v>王姑</v>
      </c>
      <c r="E2555" s="5" t="str">
        <f aca="false">"女"</f>
        <v>女</v>
      </c>
      <c r="F2555" s="5" t="str">
        <f aca="false">"1997-12-11"</f>
        <v>1997-12-11</v>
      </c>
      <c r="G2555" s="5"/>
    </row>
    <row r="2556" customFormat="false" ht="35" hidden="false" customHeight="true" outlineLevel="0" collapsed="false">
      <c r="A2556" s="5" t="n">
        <v>2554</v>
      </c>
      <c r="B2556" s="5" t="str">
        <f aca="false">"477620221219114018114776"</f>
        <v>477620221219114018114776</v>
      </c>
      <c r="C2556" s="5" t="s">
        <v>45</v>
      </c>
      <c r="D2556" s="5" t="str">
        <f aca="false">"吴丽姑"</f>
        <v>吴丽姑</v>
      </c>
      <c r="E2556" s="5" t="str">
        <f aca="false">"女"</f>
        <v>女</v>
      </c>
      <c r="F2556" s="5" t="str">
        <f aca="false">"1997-11-19"</f>
        <v>1997-11-19</v>
      </c>
      <c r="G2556" s="5"/>
    </row>
    <row r="2557" customFormat="false" ht="35" hidden="false" customHeight="true" outlineLevel="0" collapsed="false">
      <c r="A2557" s="5" t="n">
        <v>2555</v>
      </c>
      <c r="B2557" s="5" t="str">
        <f aca="false">"477620221219173516115472"</f>
        <v>477620221219173516115472</v>
      </c>
      <c r="C2557" s="5" t="s">
        <v>45</v>
      </c>
      <c r="D2557" s="5" t="str">
        <f aca="false">"王政"</f>
        <v>王政</v>
      </c>
      <c r="E2557" s="5" t="str">
        <f aca="false">"男"</f>
        <v>男</v>
      </c>
      <c r="F2557" s="5" t="str">
        <f aca="false">"1998-11-10"</f>
        <v>1998-11-10</v>
      </c>
      <c r="G2557" s="5"/>
    </row>
    <row r="2558" customFormat="false" ht="35" hidden="false" customHeight="true" outlineLevel="0" collapsed="false">
      <c r="A2558" s="5" t="n">
        <v>2556</v>
      </c>
      <c r="B2558" s="5" t="str">
        <f aca="false">"477620221219231633116165"</f>
        <v>477620221219231633116165</v>
      </c>
      <c r="C2558" s="5" t="s">
        <v>45</v>
      </c>
      <c r="D2558" s="5" t="str">
        <f aca="false">"李海霞"</f>
        <v>李海霞</v>
      </c>
      <c r="E2558" s="5" t="str">
        <f aca="false">"女"</f>
        <v>女</v>
      </c>
      <c r="F2558" s="5" t="str">
        <f aca="false">"1999-11-08"</f>
        <v>1999-11-08</v>
      </c>
      <c r="G2558" s="5"/>
    </row>
    <row r="2559" customFormat="false" ht="35" hidden="false" customHeight="true" outlineLevel="0" collapsed="false">
      <c r="A2559" s="5" t="n">
        <v>2557</v>
      </c>
      <c r="B2559" s="5" t="str">
        <f aca="false">"477620221220103648116486"</f>
        <v>477620221220103648116486</v>
      </c>
      <c r="C2559" s="5" t="s">
        <v>45</v>
      </c>
      <c r="D2559" s="5" t="str">
        <f aca="false">"陈芳莹"</f>
        <v>陈芳莹</v>
      </c>
      <c r="E2559" s="5" t="str">
        <f aca="false">"女"</f>
        <v>女</v>
      </c>
      <c r="F2559" s="5" t="str">
        <f aca="false">"2001-05-19"</f>
        <v>2001-05-19</v>
      </c>
      <c r="G2559" s="5"/>
    </row>
    <row r="2560" customFormat="false" ht="35" hidden="false" customHeight="true" outlineLevel="0" collapsed="false">
      <c r="A2560" s="5" t="n">
        <v>2558</v>
      </c>
      <c r="B2560" s="5" t="str">
        <f aca="false">"477620221216092138109906"</f>
        <v>477620221216092138109906</v>
      </c>
      <c r="C2560" s="5" t="s">
        <v>46</v>
      </c>
      <c r="D2560" s="5" t="str">
        <f aca="false">"陈澳"</f>
        <v>陈澳</v>
      </c>
      <c r="E2560" s="5" t="str">
        <f aca="false">"女"</f>
        <v>女</v>
      </c>
      <c r="F2560" s="5" t="str">
        <f aca="false">"2000-01-04"</f>
        <v>2000-01-04</v>
      </c>
      <c r="G2560" s="5"/>
    </row>
    <row r="2561" customFormat="false" ht="35" hidden="false" customHeight="true" outlineLevel="0" collapsed="false">
      <c r="A2561" s="5" t="n">
        <v>2559</v>
      </c>
      <c r="B2561" s="5" t="str">
        <f aca="false">"477620221216101255110172"</f>
        <v>477620221216101255110172</v>
      </c>
      <c r="C2561" s="5" t="s">
        <v>46</v>
      </c>
      <c r="D2561" s="5" t="str">
        <f aca="false">"符云彩儿"</f>
        <v>符云彩儿</v>
      </c>
      <c r="E2561" s="5" t="str">
        <f aca="false">"女"</f>
        <v>女</v>
      </c>
      <c r="F2561" s="5" t="str">
        <f aca="false">"1998-01-18"</f>
        <v>1998-01-18</v>
      </c>
      <c r="G2561" s="5"/>
    </row>
    <row r="2562" customFormat="false" ht="35" hidden="false" customHeight="true" outlineLevel="0" collapsed="false">
      <c r="A2562" s="5" t="n">
        <v>2560</v>
      </c>
      <c r="B2562" s="5" t="str">
        <f aca="false">"477620221216172403111400"</f>
        <v>477620221216172403111400</v>
      </c>
      <c r="C2562" s="5" t="s">
        <v>46</v>
      </c>
      <c r="D2562" s="5" t="str">
        <f aca="false">"符月华"</f>
        <v>符月华</v>
      </c>
      <c r="E2562" s="5" t="str">
        <f aca="false">"女"</f>
        <v>女</v>
      </c>
      <c r="F2562" s="5" t="str">
        <f aca="false">"2000-07-11"</f>
        <v>2000-07-11</v>
      </c>
      <c r="G2562" s="5"/>
    </row>
    <row r="2563" customFormat="false" ht="35" hidden="false" customHeight="true" outlineLevel="0" collapsed="false">
      <c r="A2563" s="5" t="n">
        <v>2561</v>
      </c>
      <c r="B2563" s="5" t="str">
        <f aca="false">"477620221216194104111615"</f>
        <v>477620221216194104111615</v>
      </c>
      <c r="C2563" s="5" t="s">
        <v>46</v>
      </c>
      <c r="D2563" s="5" t="str">
        <f aca="false">"吴海军"</f>
        <v>吴海军</v>
      </c>
      <c r="E2563" s="5" t="str">
        <f aca="false">"男"</f>
        <v>男</v>
      </c>
      <c r="F2563" s="5" t="str">
        <f aca="false">"1998-06-25"</f>
        <v>1998-06-25</v>
      </c>
      <c r="G2563" s="5"/>
    </row>
    <row r="2564" customFormat="false" ht="35" hidden="false" customHeight="true" outlineLevel="0" collapsed="false">
      <c r="A2564" s="5" t="n">
        <v>2562</v>
      </c>
      <c r="B2564" s="5" t="str">
        <f aca="false">"477620221217141125112450"</f>
        <v>477620221217141125112450</v>
      </c>
      <c r="C2564" s="5" t="s">
        <v>46</v>
      </c>
      <c r="D2564" s="5" t="str">
        <f aca="false">"羊芷依"</f>
        <v>羊芷依</v>
      </c>
      <c r="E2564" s="5" t="str">
        <f aca="false">"女"</f>
        <v>女</v>
      </c>
      <c r="F2564" s="5" t="str">
        <f aca="false">"1999-06-12"</f>
        <v>1999-06-12</v>
      </c>
      <c r="G2564" s="5"/>
    </row>
    <row r="2565" customFormat="false" ht="35" hidden="false" customHeight="true" outlineLevel="0" collapsed="false">
      <c r="A2565" s="5" t="n">
        <v>2563</v>
      </c>
      <c r="B2565" s="5" t="str">
        <f aca="false">"477620221217145710112495"</f>
        <v>477620221217145710112495</v>
      </c>
      <c r="C2565" s="5" t="s">
        <v>46</v>
      </c>
      <c r="D2565" s="5" t="str">
        <f aca="false">"王如意"</f>
        <v>王如意</v>
      </c>
      <c r="E2565" s="5" t="str">
        <f aca="false">"女"</f>
        <v>女</v>
      </c>
      <c r="F2565" s="5" t="str">
        <f aca="false">"1999-08-18"</f>
        <v>1999-08-18</v>
      </c>
      <c r="G2565" s="5"/>
    </row>
    <row r="2566" customFormat="false" ht="35" hidden="false" customHeight="true" outlineLevel="0" collapsed="false">
      <c r="A2566" s="5" t="n">
        <v>2564</v>
      </c>
      <c r="B2566" s="5" t="str">
        <f aca="false">"477620221218115306113316"</f>
        <v>477620221218115306113316</v>
      </c>
      <c r="C2566" s="5" t="s">
        <v>46</v>
      </c>
      <c r="D2566" s="5" t="str">
        <f aca="false">"陈奕瑶"</f>
        <v>陈奕瑶</v>
      </c>
      <c r="E2566" s="5" t="str">
        <f aca="false">"女"</f>
        <v>女</v>
      </c>
      <c r="F2566" s="5" t="str">
        <f aca="false">"2000-11-16"</f>
        <v>2000-11-16</v>
      </c>
      <c r="G2566" s="5"/>
    </row>
    <row r="2567" customFormat="false" ht="35" hidden="false" customHeight="true" outlineLevel="0" collapsed="false">
      <c r="A2567" s="5" t="n">
        <v>2565</v>
      </c>
      <c r="B2567" s="5" t="str">
        <f aca="false">"477620221218193246113792"</f>
        <v>477620221218193246113792</v>
      </c>
      <c r="C2567" s="5" t="s">
        <v>46</v>
      </c>
      <c r="D2567" s="5" t="str">
        <f aca="false">"石晓兰"</f>
        <v>石晓兰</v>
      </c>
      <c r="E2567" s="5" t="str">
        <f aca="false">"女"</f>
        <v>女</v>
      </c>
      <c r="F2567" s="5" t="str">
        <f aca="false">"1997-03-15"</f>
        <v>1997-03-15</v>
      </c>
      <c r="G2567" s="5"/>
    </row>
    <row r="2568" customFormat="false" ht="35" hidden="false" customHeight="true" outlineLevel="0" collapsed="false">
      <c r="A2568" s="5" t="n">
        <v>2566</v>
      </c>
      <c r="B2568" s="5" t="str">
        <f aca="false">"477620221218232326114156"</f>
        <v>477620221218232326114156</v>
      </c>
      <c r="C2568" s="5" t="s">
        <v>46</v>
      </c>
      <c r="D2568" s="5" t="str">
        <f aca="false">"林欣"</f>
        <v>林欣</v>
      </c>
      <c r="E2568" s="5" t="str">
        <f aca="false">"女"</f>
        <v>女</v>
      </c>
      <c r="F2568" s="5" t="str">
        <f aca="false">"1998-04-27"</f>
        <v>1998-04-27</v>
      </c>
      <c r="G2568" s="5"/>
    </row>
    <row r="2569" customFormat="false" ht="35" hidden="false" customHeight="true" outlineLevel="0" collapsed="false">
      <c r="A2569" s="5" t="n">
        <v>2567</v>
      </c>
      <c r="B2569" s="5" t="str">
        <f aca="false">"477620221219083904114265"</f>
        <v>477620221219083904114265</v>
      </c>
      <c r="C2569" s="5" t="s">
        <v>46</v>
      </c>
      <c r="D2569" s="5" t="str">
        <f aca="false">"刘臻璟"</f>
        <v>刘臻璟</v>
      </c>
      <c r="E2569" s="5" t="str">
        <f aca="false">"女"</f>
        <v>女</v>
      </c>
      <c r="F2569" s="5" t="str">
        <f aca="false">"1999-04-19"</f>
        <v>1999-04-19</v>
      </c>
      <c r="G2569" s="5"/>
    </row>
    <row r="2570" customFormat="false" ht="35" hidden="false" customHeight="true" outlineLevel="0" collapsed="false">
      <c r="A2570" s="5" t="n">
        <v>2568</v>
      </c>
      <c r="B2570" s="5" t="str">
        <f aca="false">"477620221219084631114274"</f>
        <v>477620221219084631114274</v>
      </c>
      <c r="C2570" s="5" t="s">
        <v>46</v>
      </c>
      <c r="D2570" s="5" t="str">
        <f aca="false">"苏高妹"</f>
        <v>苏高妹</v>
      </c>
      <c r="E2570" s="5" t="str">
        <f aca="false">"女"</f>
        <v>女</v>
      </c>
      <c r="F2570" s="5" t="str">
        <f aca="false">"1999-12-17"</f>
        <v>1999-12-17</v>
      </c>
      <c r="G2570" s="5"/>
    </row>
    <row r="2571" customFormat="false" ht="35" hidden="false" customHeight="true" outlineLevel="0" collapsed="false">
      <c r="A2571" s="5" t="n">
        <v>2569</v>
      </c>
      <c r="B2571" s="5" t="str">
        <f aca="false">"477620221219102218114515"</f>
        <v>477620221219102218114515</v>
      </c>
      <c r="C2571" s="5" t="s">
        <v>46</v>
      </c>
      <c r="D2571" s="5" t="str">
        <f aca="false">"林炽婷"</f>
        <v>林炽婷</v>
      </c>
      <c r="E2571" s="5" t="str">
        <f aca="false">"女"</f>
        <v>女</v>
      </c>
      <c r="F2571" s="5" t="str">
        <f aca="false">"2000-12-12"</f>
        <v>2000-12-12</v>
      </c>
      <c r="G2571" s="5"/>
    </row>
    <row r="2572" customFormat="false" ht="35" hidden="false" customHeight="true" outlineLevel="0" collapsed="false">
      <c r="A2572" s="5" t="n">
        <v>2570</v>
      </c>
      <c r="B2572" s="5" t="str">
        <f aca="false">"477620221219151626115104"</f>
        <v>477620221219151626115104</v>
      </c>
      <c r="C2572" s="5" t="s">
        <v>46</v>
      </c>
      <c r="D2572" s="5" t="str">
        <f aca="false">"陈洁"</f>
        <v>陈洁</v>
      </c>
      <c r="E2572" s="5" t="str">
        <f aca="false">"女"</f>
        <v>女</v>
      </c>
      <c r="F2572" s="5" t="str">
        <f aca="false">"1999-12-02"</f>
        <v>1999-12-02</v>
      </c>
      <c r="G2572" s="5"/>
    </row>
    <row r="2573" customFormat="false" ht="35" hidden="false" customHeight="true" outlineLevel="0" collapsed="false">
      <c r="A2573" s="5" t="n">
        <v>2571</v>
      </c>
      <c r="B2573" s="5" t="str">
        <f aca="false">"477620221219163116115286"</f>
        <v>477620221219163116115286</v>
      </c>
      <c r="C2573" s="5" t="s">
        <v>46</v>
      </c>
      <c r="D2573" s="5" t="str">
        <f aca="false">"苏茹"</f>
        <v>苏茹</v>
      </c>
      <c r="E2573" s="5" t="str">
        <f aca="false">"女"</f>
        <v>女</v>
      </c>
      <c r="F2573" s="5" t="str">
        <f aca="false">"2000-11-28"</f>
        <v>2000-11-28</v>
      </c>
      <c r="G2573" s="5"/>
    </row>
    <row r="2574" customFormat="false" ht="35" hidden="false" customHeight="true" outlineLevel="0" collapsed="false">
      <c r="A2574" s="5" t="n">
        <v>2572</v>
      </c>
      <c r="B2574" s="5" t="str">
        <f aca="false">"477620221219170410115381"</f>
        <v>477620221219170410115381</v>
      </c>
      <c r="C2574" s="5" t="s">
        <v>46</v>
      </c>
      <c r="D2574" s="5" t="str">
        <f aca="false">"刘雅慧"</f>
        <v>刘雅慧</v>
      </c>
      <c r="E2574" s="5" t="str">
        <f aca="false">"女"</f>
        <v>女</v>
      </c>
      <c r="F2574" s="5" t="str">
        <f aca="false">"1999-05-24"</f>
        <v>1999-05-24</v>
      </c>
      <c r="G2574" s="5"/>
    </row>
    <row r="2575" customFormat="false" ht="35" hidden="false" customHeight="true" outlineLevel="0" collapsed="false">
      <c r="A2575" s="5" t="n">
        <v>2573</v>
      </c>
      <c r="B2575" s="5" t="str">
        <f aca="false">"477620221219181741115572"</f>
        <v>477620221219181741115572</v>
      </c>
      <c r="C2575" s="5" t="s">
        <v>46</v>
      </c>
      <c r="D2575" s="5" t="str">
        <f aca="false">"符芳霞"</f>
        <v>符芳霞</v>
      </c>
      <c r="E2575" s="5" t="str">
        <f aca="false">"女"</f>
        <v>女</v>
      </c>
      <c r="F2575" s="5" t="str">
        <f aca="false">"2000-11-01"</f>
        <v>2000-11-01</v>
      </c>
      <c r="G2575" s="5"/>
    </row>
    <row r="2576" customFormat="false" ht="35" hidden="false" customHeight="true" outlineLevel="0" collapsed="false">
      <c r="A2576" s="5" t="n">
        <v>2574</v>
      </c>
      <c r="B2576" s="5" t="str">
        <f aca="false">"477620221219231123116159"</f>
        <v>477620221219231123116159</v>
      </c>
      <c r="C2576" s="5" t="s">
        <v>46</v>
      </c>
      <c r="D2576" s="5" t="str">
        <f aca="false">"符小霞"</f>
        <v>符小霞</v>
      </c>
      <c r="E2576" s="5" t="str">
        <f aca="false">"女"</f>
        <v>女</v>
      </c>
      <c r="F2576" s="5" t="str">
        <f aca="false">"1999-04-20"</f>
        <v>1999-04-20</v>
      </c>
      <c r="G2576" s="5"/>
    </row>
    <row r="2577" customFormat="false" ht="35" hidden="false" customHeight="true" outlineLevel="0" collapsed="false">
      <c r="A2577" s="5" t="n">
        <v>2575</v>
      </c>
      <c r="B2577" s="5" t="str">
        <f aca="false">"477620221220111345116567"</f>
        <v>477620221220111345116567</v>
      </c>
      <c r="C2577" s="5" t="s">
        <v>46</v>
      </c>
      <c r="D2577" s="5" t="str">
        <f aca="false">"陈雪莉"</f>
        <v>陈雪莉</v>
      </c>
      <c r="E2577" s="5" t="str">
        <f aca="false">"女"</f>
        <v>女</v>
      </c>
      <c r="F2577" s="5" t="str">
        <f aca="false">"1999-05-15"</f>
        <v>1999-05-15</v>
      </c>
      <c r="G2577" s="5"/>
    </row>
    <row r="2578" customFormat="false" ht="35" hidden="false" customHeight="true" outlineLevel="0" collapsed="false">
      <c r="A2578" s="5" t="n">
        <v>2576</v>
      </c>
      <c r="B2578" s="5" t="str">
        <f aca="false">"477620221222101733119427"</f>
        <v>477620221222101733119427</v>
      </c>
      <c r="C2578" s="5" t="s">
        <v>46</v>
      </c>
      <c r="D2578" s="5" t="str">
        <f aca="false">"郭飞怡"</f>
        <v>郭飞怡</v>
      </c>
      <c r="E2578" s="5" t="str">
        <f aca="false">"女"</f>
        <v>女</v>
      </c>
      <c r="F2578" s="5" t="str">
        <f aca="false">"1997-04-26"</f>
        <v>1997-04-26</v>
      </c>
      <c r="G2578" s="5"/>
    </row>
    <row r="2579" customFormat="false" ht="35" hidden="false" customHeight="true" outlineLevel="0" collapsed="false">
      <c r="A2579" s="5" t="n">
        <v>2577</v>
      </c>
      <c r="B2579" s="5" t="str">
        <f aca="false">"477620221217124020112338"</f>
        <v>477620221217124020112338</v>
      </c>
      <c r="C2579" s="5" t="s">
        <v>47</v>
      </c>
      <c r="D2579" s="5" t="str">
        <f aca="false">"陈元才"</f>
        <v>陈元才</v>
      </c>
      <c r="E2579" s="5" t="str">
        <f aca="false">"男"</f>
        <v>男</v>
      </c>
      <c r="F2579" s="5" t="str">
        <f aca="false">"1996-07-01"</f>
        <v>1996-07-01</v>
      </c>
      <c r="G2579" s="5"/>
    </row>
    <row r="2580" customFormat="false" ht="35" hidden="false" customHeight="true" outlineLevel="0" collapsed="false">
      <c r="A2580" s="5" t="n">
        <v>2578</v>
      </c>
      <c r="B2580" s="5" t="str">
        <f aca="false">"477620221217201036112856"</f>
        <v>477620221217201036112856</v>
      </c>
      <c r="C2580" s="5" t="s">
        <v>47</v>
      </c>
      <c r="D2580" s="5" t="str">
        <f aca="false">"李喜熊"</f>
        <v>李喜熊</v>
      </c>
      <c r="E2580" s="5" t="str">
        <f aca="false">"女"</f>
        <v>女</v>
      </c>
      <c r="F2580" s="5" t="str">
        <f aca="false">"1999-05-04"</f>
        <v>1999-05-04</v>
      </c>
      <c r="G2580" s="5"/>
    </row>
    <row r="2581" customFormat="false" ht="35" hidden="false" customHeight="true" outlineLevel="0" collapsed="false">
      <c r="A2581" s="5" t="n">
        <v>2579</v>
      </c>
      <c r="B2581" s="5" t="str">
        <f aca="false">"477620221218153216113550"</f>
        <v>477620221218153216113550</v>
      </c>
      <c r="C2581" s="5" t="s">
        <v>47</v>
      </c>
      <c r="D2581" s="5" t="str">
        <f aca="false">"杨文博"</f>
        <v>杨文博</v>
      </c>
      <c r="E2581" s="5" t="str">
        <f aca="false">"男"</f>
        <v>男</v>
      </c>
      <c r="F2581" s="5" t="str">
        <f aca="false">"1999-03-28"</f>
        <v>1999-03-28</v>
      </c>
      <c r="G2581" s="5"/>
    </row>
    <row r="2582" customFormat="false" ht="35" hidden="false" customHeight="true" outlineLevel="0" collapsed="false">
      <c r="A2582" s="5" t="n">
        <v>2580</v>
      </c>
      <c r="B2582" s="5" t="str">
        <f aca="false">"477620221220155627117022"</f>
        <v>477620221220155627117022</v>
      </c>
      <c r="C2582" s="5" t="s">
        <v>47</v>
      </c>
      <c r="D2582" s="5" t="str">
        <f aca="false">"邝俊山"</f>
        <v>邝俊山</v>
      </c>
      <c r="E2582" s="5" t="str">
        <f aca="false">"男"</f>
        <v>男</v>
      </c>
      <c r="F2582" s="5" t="str">
        <f aca="false">"1997-04-25"</f>
        <v>1997-04-25</v>
      </c>
      <c r="G2582" s="5"/>
    </row>
    <row r="2583" customFormat="false" ht="35" hidden="false" customHeight="true" outlineLevel="0" collapsed="false">
      <c r="A2583" s="5" t="n">
        <v>2581</v>
      </c>
      <c r="B2583" s="5" t="str">
        <f aca="false">"477620221216091625109872"</f>
        <v>477620221216091625109872</v>
      </c>
      <c r="C2583" s="5" t="s">
        <v>48</v>
      </c>
      <c r="D2583" s="5" t="str">
        <f aca="false">"叶民可"</f>
        <v>叶民可</v>
      </c>
      <c r="E2583" s="5" t="str">
        <f aca="false">"男"</f>
        <v>男</v>
      </c>
      <c r="F2583" s="5" t="str">
        <f aca="false">"2000-05-13"</f>
        <v>2000-05-13</v>
      </c>
      <c r="G2583" s="5"/>
    </row>
    <row r="2584" customFormat="false" ht="35" hidden="false" customHeight="true" outlineLevel="0" collapsed="false">
      <c r="A2584" s="5" t="n">
        <v>2582</v>
      </c>
      <c r="B2584" s="5" t="str">
        <f aca="false">"477620221216102322110225"</f>
        <v>477620221216102322110225</v>
      </c>
      <c r="C2584" s="5" t="s">
        <v>48</v>
      </c>
      <c r="D2584" s="5" t="str">
        <f aca="false">"麦宜鑫"</f>
        <v>麦宜鑫</v>
      </c>
      <c r="E2584" s="5" t="str">
        <f aca="false">"男"</f>
        <v>男</v>
      </c>
      <c r="F2584" s="5" t="str">
        <f aca="false">"1995-01-29"</f>
        <v>1995-01-29</v>
      </c>
      <c r="G2584" s="5"/>
    </row>
    <row r="2585" customFormat="false" ht="35" hidden="false" customHeight="true" outlineLevel="0" collapsed="false">
      <c r="A2585" s="5" t="n">
        <v>2583</v>
      </c>
      <c r="B2585" s="5" t="str">
        <f aca="false">"477620221216102747110244"</f>
        <v>477620221216102747110244</v>
      </c>
      <c r="C2585" s="5" t="s">
        <v>48</v>
      </c>
      <c r="D2585" s="5" t="str">
        <f aca="false">"符惠慧"</f>
        <v>符惠慧</v>
      </c>
      <c r="E2585" s="5" t="str">
        <f aca="false">"女"</f>
        <v>女</v>
      </c>
      <c r="F2585" s="5" t="str">
        <f aca="false">"1993-11-14"</f>
        <v>1993-11-14</v>
      </c>
      <c r="G2585" s="5"/>
    </row>
    <row r="2586" customFormat="false" ht="35" hidden="false" customHeight="true" outlineLevel="0" collapsed="false">
      <c r="A2586" s="5" t="n">
        <v>2584</v>
      </c>
      <c r="B2586" s="5" t="str">
        <f aca="false">"477620221216110948110432"</f>
        <v>477620221216110948110432</v>
      </c>
      <c r="C2586" s="5" t="s">
        <v>48</v>
      </c>
      <c r="D2586" s="5" t="str">
        <f aca="false">"胡其伶"</f>
        <v>胡其伶</v>
      </c>
      <c r="E2586" s="5" t="str">
        <f aca="false">"男"</f>
        <v>男</v>
      </c>
      <c r="F2586" s="5" t="str">
        <f aca="false">"1994-05-19"</f>
        <v>1994-05-19</v>
      </c>
      <c r="G2586" s="5"/>
    </row>
    <row r="2587" customFormat="false" ht="35" hidden="false" customHeight="true" outlineLevel="0" collapsed="false">
      <c r="A2587" s="5" t="n">
        <v>2585</v>
      </c>
      <c r="B2587" s="5" t="str">
        <f aca="false">"477620221216120740110626"</f>
        <v>477620221216120740110626</v>
      </c>
      <c r="C2587" s="5" t="s">
        <v>48</v>
      </c>
      <c r="D2587" s="5" t="str">
        <f aca="false">"符克巩"</f>
        <v>符克巩</v>
      </c>
      <c r="E2587" s="5" t="str">
        <f aca="false">"男"</f>
        <v>男</v>
      </c>
      <c r="F2587" s="5" t="str">
        <f aca="false">"1999-06-13"</f>
        <v>1999-06-13</v>
      </c>
      <c r="G2587" s="5"/>
    </row>
    <row r="2588" customFormat="false" ht="35" hidden="false" customHeight="true" outlineLevel="0" collapsed="false">
      <c r="A2588" s="5" t="n">
        <v>2586</v>
      </c>
      <c r="B2588" s="5" t="str">
        <f aca="false">"477620221216142958110928"</f>
        <v>477620221216142958110928</v>
      </c>
      <c r="C2588" s="5" t="s">
        <v>48</v>
      </c>
      <c r="D2588" s="5" t="str">
        <f aca="false">"郭明旭"</f>
        <v>郭明旭</v>
      </c>
      <c r="E2588" s="5" t="str">
        <f aca="false">"男"</f>
        <v>男</v>
      </c>
      <c r="F2588" s="5" t="str">
        <f aca="false">"2000-10-09"</f>
        <v>2000-10-09</v>
      </c>
      <c r="G2588" s="5"/>
    </row>
    <row r="2589" customFormat="false" ht="35" hidden="false" customHeight="true" outlineLevel="0" collapsed="false">
      <c r="A2589" s="5" t="n">
        <v>2587</v>
      </c>
      <c r="B2589" s="5" t="str">
        <f aca="false">"477620221216152653111066"</f>
        <v>477620221216152653111066</v>
      </c>
      <c r="C2589" s="5" t="s">
        <v>48</v>
      </c>
      <c r="D2589" s="5" t="str">
        <f aca="false">"谢开学"</f>
        <v>谢开学</v>
      </c>
      <c r="E2589" s="5" t="str">
        <f aca="false">"男"</f>
        <v>男</v>
      </c>
      <c r="F2589" s="5" t="str">
        <f aca="false">"1999-02-18"</f>
        <v>1999-02-18</v>
      </c>
      <c r="G2589" s="5"/>
    </row>
    <row r="2590" customFormat="false" ht="35" hidden="false" customHeight="true" outlineLevel="0" collapsed="false">
      <c r="A2590" s="5" t="n">
        <v>2588</v>
      </c>
      <c r="B2590" s="5" t="str">
        <f aca="false">"477620221216161351111205"</f>
        <v>477620221216161351111205</v>
      </c>
      <c r="C2590" s="5" t="s">
        <v>48</v>
      </c>
      <c r="D2590" s="5" t="str">
        <f aca="false">"黄立文"</f>
        <v>黄立文</v>
      </c>
      <c r="E2590" s="5" t="str">
        <f aca="false">"男"</f>
        <v>男</v>
      </c>
      <c r="F2590" s="5" t="str">
        <f aca="false">"1992-08-15"</f>
        <v>1992-08-15</v>
      </c>
      <c r="G2590" s="5"/>
    </row>
    <row r="2591" customFormat="false" ht="35" hidden="false" customHeight="true" outlineLevel="0" collapsed="false">
      <c r="A2591" s="5" t="n">
        <v>2589</v>
      </c>
      <c r="B2591" s="5" t="str">
        <f aca="false">"477620221216184600111533"</f>
        <v>477620221216184600111533</v>
      </c>
      <c r="C2591" s="5" t="s">
        <v>48</v>
      </c>
      <c r="D2591" s="5" t="str">
        <f aca="false">"林明清"</f>
        <v>林明清</v>
      </c>
      <c r="E2591" s="5" t="str">
        <f aca="false">"男"</f>
        <v>男</v>
      </c>
      <c r="F2591" s="5" t="str">
        <f aca="false">"1991-09-12"</f>
        <v>1991-09-12</v>
      </c>
      <c r="G2591" s="5"/>
    </row>
    <row r="2592" customFormat="false" ht="35" hidden="false" customHeight="true" outlineLevel="0" collapsed="false">
      <c r="A2592" s="5" t="n">
        <v>2590</v>
      </c>
      <c r="B2592" s="5" t="str">
        <f aca="false">"477620221216200026111654"</f>
        <v>477620221216200026111654</v>
      </c>
      <c r="C2592" s="5" t="s">
        <v>48</v>
      </c>
      <c r="D2592" s="5" t="str">
        <f aca="false">"苏文友"</f>
        <v>苏文友</v>
      </c>
      <c r="E2592" s="5" t="str">
        <f aca="false">"男"</f>
        <v>男</v>
      </c>
      <c r="F2592" s="5" t="str">
        <f aca="false">"1990-03-26"</f>
        <v>1990-03-26</v>
      </c>
      <c r="G2592" s="5"/>
    </row>
    <row r="2593" customFormat="false" ht="35" hidden="false" customHeight="true" outlineLevel="0" collapsed="false">
      <c r="A2593" s="5" t="n">
        <v>2591</v>
      </c>
      <c r="B2593" s="5" t="str">
        <f aca="false">"477620221217134534112417"</f>
        <v>477620221217134534112417</v>
      </c>
      <c r="C2593" s="5" t="s">
        <v>48</v>
      </c>
      <c r="D2593" s="5" t="str">
        <f aca="false">"贾凡"</f>
        <v>贾凡</v>
      </c>
      <c r="E2593" s="5" t="str">
        <f aca="false">"男"</f>
        <v>男</v>
      </c>
      <c r="F2593" s="5" t="str">
        <f aca="false">"1989-08-18"</f>
        <v>1989-08-18</v>
      </c>
      <c r="G2593" s="5"/>
    </row>
    <row r="2594" customFormat="false" ht="35" hidden="false" customHeight="true" outlineLevel="0" collapsed="false">
      <c r="A2594" s="5" t="n">
        <v>2592</v>
      </c>
      <c r="B2594" s="5" t="str">
        <f aca="false">"477620221217163729112609"</f>
        <v>477620221217163729112609</v>
      </c>
      <c r="C2594" s="5" t="s">
        <v>48</v>
      </c>
      <c r="D2594" s="5" t="str">
        <f aca="false">"陈保伊"</f>
        <v>陈保伊</v>
      </c>
      <c r="E2594" s="5" t="str">
        <f aca="false">"男"</f>
        <v>男</v>
      </c>
      <c r="F2594" s="5" t="str">
        <f aca="false">"1994-03-14"</f>
        <v>1994-03-14</v>
      </c>
      <c r="G2594" s="5"/>
    </row>
    <row r="2595" customFormat="false" ht="35" hidden="false" customHeight="true" outlineLevel="0" collapsed="false">
      <c r="A2595" s="5" t="n">
        <v>2593</v>
      </c>
      <c r="B2595" s="5" t="str">
        <f aca="false">"477620221218205532113935"</f>
        <v>477620221218205532113935</v>
      </c>
      <c r="C2595" s="5" t="s">
        <v>48</v>
      </c>
      <c r="D2595" s="5" t="str">
        <f aca="false">"孙鹏"</f>
        <v>孙鹏</v>
      </c>
      <c r="E2595" s="5" t="str">
        <f aca="false">"男"</f>
        <v>男</v>
      </c>
      <c r="F2595" s="5" t="str">
        <f aca="false">"1993-06-28"</f>
        <v>1993-06-28</v>
      </c>
      <c r="G2595" s="5"/>
    </row>
    <row r="2596" customFormat="false" ht="35" hidden="false" customHeight="true" outlineLevel="0" collapsed="false">
      <c r="A2596" s="5" t="n">
        <v>2594</v>
      </c>
      <c r="B2596" s="5" t="str">
        <f aca="false">"477620221218210918113952"</f>
        <v>477620221218210918113952</v>
      </c>
      <c r="C2596" s="5" t="s">
        <v>48</v>
      </c>
      <c r="D2596" s="5" t="str">
        <f aca="false">"陈峰"</f>
        <v>陈峰</v>
      </c>
      <c r="E2596" s="5" t="str">
        <f aca="false">"男"</f>
        <v>男</v>
      </c>
      <c r="F2596" s="5" t="str">
        <f aca="false">"1999-05-10"</f>
        <v>1999-05-10</v>
      </c>
      <c r="G2596" s="5"/>
    </row>
    <row r="2597" customFormat="false" ht="35" hidden="false" customHeight="true" outlineLevel="0" collapsed="false">
      <c r="A2597" s="5" t="n">
        <v>2595</v>
      </c>
      <c r="B2597" s="5" t="str">
        <f aca="false">"477620221218212349113976"</f>
        <v>477620221218212349113976</v>
      </c>
      <c r="C2597" s="5" t="s">
        <v>48</v>
      </c>
      <c r="D2597" s="5" t="str">
        <f aca="false">"陈奕森"</f>
        <v>陈奕森</v>
      </c>
      <c r="E2597" s="5" t="str">
        <f aca="false">"男"</f>
        <v>男</v>
      </c>
      <c r="F2597" s="5" t="str">
        <f aca="false">"1999-07-12"</f>
        <v>1999-07-12</v>
      </c>
      <c r="G2597" s="5"/>
    </row>
    <row r="2598" customFormat="false" ht="35" hidden="false" customHeight="true" outlineLevel="0" collapsed="false">
      <c r="A2598" s="5" t="n">
        <v>2596</v>
      </c>
      <c r="B2598" s="5" t="str">
        <f aca="false">"477620221219011437114204"</f>
        <v>477620221219011437114204</v>
      </c>
      <c r="C2598" s="5" t="s">
        <v>48</v>
      </c>
      <c r="D2598" s="5" t="str">
        <f aca="false">"桂卫雄"</f>
        <v>桂卫雄</v>
      </c>
      <c r="E2598" s="5" t="str">
        <f aca="false">"男"</f>
        <v>男</v>
      </c>
      <c r="F2598" s="5" t="str">
        <f aca="false">"1991-03-09"</f>
        <v>1991-03-09</v>
      </c>
      <c r="G2598" s="5"/>
    </row>
    <row r="2599" customFormat="false" ht="35" hidden="false" customHeight="true" outlineLevel="0" collapsed="false">
      <c r="A2599" s="5" t="n">
        <v>2597</v>
      </c>
      <c r="B2599" s="5" t="str">
        <f aca="false">"477620221219093945114403"</f>
        <v>477620221219093945114403</v>
      </c>
      <c r="C2599" s="5" t="s">
        <v>48</v>
      </c>
      <c r="D2599" s="5" t="str">
        <f aca="false">"朱发东"</f>
        <v>朱发东</v>
      </c>
      <c r="E2599" s="5" t="str">
        <f aca="false">"男"</f>
        <v>男</v>
      </c>
      <c r="F2599" s="5" t="str">
        <f aca="false">"1997-06-09"</f>
        <v>1997-06-09</v>
      </c>
      <c r="G2599" s="5"/>
    </row>
    <row r="2600" customFormat="false" ht="35" hidden="false" customHeight="true" outlineLevel="0" collapsed="false">
      <c r="A2600" s="5" t="n">
        <v>2598</v>
      </c>
      <c r="B2600" s="5" t="str">
        <f aca="false">"477620221219160835115232"</f>
        <v>477620221219160835115232</v>
      </c>
      <c r="C2600" s="5" t="s">
        <v>48</v>
      </c>
      <c r="D2600" s="5" t="str">
        <f aca="false">"詹兴裕"</f>
        <v>詹兴裕</v>
      </c>
      <c r="E2600" s="5" t="str">
        <f aca="false">"男"</f>
        <v>男</v>
      </c>
      <c r="F2600" s="5" t="str">
        <f aca="false">"1997-01-20"</f>
        <v>1997-01-20</v>
      </c>
      <c r="G2600" s="5"/>
    </row>
    <row r="2601" customFormat="false" ht="35" hidden="false" customHeight="true" outlineLevel="0" collapsed="false">
      <c r="A2601" s="5" t="n">
        <v>2599</v>
      </c>
      <c r="B2601" s="5" t="str">
        <f aca="false">"477620221219165926115364"</f>
        <v>477620221219165926115364</v>
      </c>
      <c r="C2601" s="5" t="s">
        <v>48</v>
      </c>
      <c r="D2601" s="5" t="str">
        <f aca="false">"冯学畅"</f>
        <v>冯学畅</v>
      </c>
      <c r="E2601" s="5" t="str">
        <f aca="false">"女"</f>
        <v>女</v>
      </c>
      <c r="F2601" s="5" t="str">
        <f aca="false">"1998-04-01"</f>
        <v>1998-04-01</v>
      </c>
      <c r="G2601" s="5"/>
    </row>
    <row r="2602" customFormat="false" ht="35" hidden="false" customHeight="true" outlineLevel="0" collapsed="false">
      <c r="A2602" s="5" t="n">
        <v>2600</v>
      </c>
      <c r="B2602" s="5" t="str">
        <f aca="false">"477620221219181001115551"</f>
        <v>477620221219181001115551</v>
      </c>
      <c r="C2602" s="5" t="s">
        <v>48</v>
      </c>
      <c r="D2602" s="5" t="str">
        <f aca="false">"冯秋琼"</f>
        <v>冯秋琼</v>
      </c>
      <c r="E2602" s="5" t="str">
        <f aca="false">"女"</f>
        <v>女</v>
      </c>
      <c r="F2602" s="5" t="str">
        <f aca="false">"1993-09-30"</f>
        <v>1993-09-30</v>
      </c>
      <c r="G2602" s="5"/>
    </row>
    <row r="2603" customFormat="false" ht="35" hidden="false" customHeight="true" outlineLevel="0" collapsed="false">
      <c r="A2603" s="5" t="n">
        <v>2601</v>
      </c>
      <c r="B2603" s="5" t="str">
        <f aca="false">"477620221219220747116044"</f>
        <v>477620221219220747116044</v>
      </c>
      <c r="C2603" s="5" t="s">
        <v>48</v>
      </c>
      <c r="D2603" s="5" t="str">
        <f aca="false">"符大树"</f>
        <v>符大树</v>
      </c>
      <c r="E2603" s="5" t="str">
        <f aca="false">"男"</f>
        <v>男</v>
      </c>
      <c r="F2603" s="5" t="str">
        <f aca="false">"1993-04-07"</f>
        <v>1993-04-07</v>
      </c>
      <c r="G2603" s="5"/>
    </row>
    <row r="2604" customFormat="false" ht="35" hidden="false" customHeight="true" outlineLevel="0" collapsed="false">
      <c r="A2604" s="5" t="n">
        <v>2602</v>
      </c>
      <c r="B2604" s="5" t="str">
        <f aca="false">"477620221220140049116808"</f>
        <v>477620221220140049116808</v>
      </c>
      <c r="C2604" s="5" t="s">
        <v>48</v>
      </c>
      <c r="D2604" s="5" t="str">
        <f aca="false">"胡童"</f>
        <v>胡童</v>
      </c>
      <c r="E2604" s="5" t="str">
        <f aca="false">"男"</f>
        <v>男</v>
      </c>
      <c r="F2604" s="5" t="str">
        <f aca="false">"1995-10-10"</f>
        <v>1995-10-10</v>
      </c>
      <c r="G2604" s="5"/>
    </row>
    <row r="2605" customFormat="false" ht="35" hidden="false" customHeight="true" outlineLevel="0" collapsed="false">
      <c r="A2605" s="5" t="n">
        <v>2603</v>
      </c>
      <c r="B2605" s="5" t="str">
        <f aca="false">"477620221220143235116842"</f>
        <v>477620221220143235116842</v>
      </c>
      <c r="C2605" s="5" t="s">
        <v>48</v>
      </c>
      <c r="D2605" s="5" t="str">
        <f aca="false">"杜鑫涛"</f>
        <v>杜鑫涛</v>
      </c>
      <c r="E2605" s="5" t="str">
        <f aca="false">"男"</f>
        <v>男</v>
      </c>
      <c r="F2605" s="5" t="str">
        <f aca="false">"1996-05-27"</f>
        <v>1996-05-27</v>
      </c>
      <c r="G2605" s="5"/>
    </row>
    <row r="2606" customFormat="false" ht="35" hidden="false" customHeight="true" outlineLevel="0" collapsed="false">
      <c r="A2606" s="5" t="n">
        <v>2604</v>
      </c>
      <c r="B2606" s="5" t="str">
        <f aca="false">"477620221220203041117513"</f>
        <v>477620221220203041117513</v>
      </c>
      <c r="C2606" s="5" t="s">
        <v>48</v>
      </c>
      <c r="D2606" s="5" t="str">
        <f aca="false">"黄诚"</f>
        <v>黄诚</v>
      </c>
      <c r="E2606" s="5" t="str">
        <f aca="false">"男"</f>
        <v>男</v>
      </c>
      <c r="F2606" s="5" t="str">
        <f aca="false">"1998-10-05"</f>
        <v>1998-10-05</v>
      </c>
      <c r="G2606" s="5"/>
    </row>
    <row r="2607" customFormat="false" ht="35" hidden="false" customHeight="true" outlineLevel="0" collapsed="false">
      <c r="A2607" s="5" t="n">
        <v>2605</v>
      </c>
      <c r="B2607" s="5" t="str">
        <f aca="false">"477620221221163441118753"</f>
        <v>477620221221163441118753</v>
      </c>
      <c r="C2607" s="5" t="s">
        <v>48</v>
      </c>
      <c r="D2607" s="5" t="str">
        <f aca="false">"符敦旭"</f>
        <v>符敦旭</v>
      </c>
      <c r="E2607" s="5" t="str">
        <f aca="false">"男"</f>
        <v>男</v>
      </c>
      <c r="F2607" s="5" t="str">
        <f aca="false">"1993-06-30"</f>
        <v>1993-06-30</v>
      </c>
      <c r="G2607" s="5"/>
    </row>
    <row r="2608" customFormat="false" ht="35" hidden="false" customHeight="true" outlineLevel="0" collapsed="false">
      <c r="A2608" s="5" t="n">
        <v>2606</v>
      </c>
      <c r="B2608" s="5" t="str">
        <f aca="false">"477620221222102858119443"</f>
        <v>477620221222102858119443</v>
      </c>
      <c r="C2608" s="5" t="s">
        <v>48</v>
      </c>
      <c r="D2608" s="5" t="str">
        <f aca="false">"欧哲彬"</f>
        <v>欧哲彬</v>
      </c>
      <c r="E2608" s="5" t="str">
        <f aca="false">"男"</f>
        <v>男</v>
      </c>
      <c r="F2608" s="5" t="str">
        <f aca="false">"1992-01-06"</f>
        <v>1992-01-06</v>
      </c>
      <c r="G2608" s="5"/>
    </row>
    <row r="2609" customFormat="false" ht="35" hidden="false" customHeight="true" outlineLevel="0" collapsed="false">
      <c r="A2609" s="5" t="n">
        <v>2607</v>
      </c>
      <c r="B2609" s="5" t="str">
        <f aca="false">"477620221222103327119454"</f>
        <v>477620221222103327119454</v>
      </c>
      <c r="C2609" s="5" t="s">
        <v>48</v>
      </c>
      <c r="D2609" s="5" t="str">
        <f aca="false">"宋宇治"</f>
        <v>宋宇治</v>
      </c>
      <c r="E2609" s="5" t="str">
        <f aca="false">"男"</f>
        <v>男</v>
      </c>
      <c r="F2609" s="5" t="str">
        <f aca="false">"2000-11-10"</f>
        <v>2000-11-10</v>
      </c>
      <c r="G2609" s="5"/>
    </row>
    <row r="2610" customFormat="false" ht="35" hidden="false" customHeight="true" outlineLevel="0" collapsed="false">
      <c r="A2610" s="5" t="n">
        <v>2608</v>
      </c>
      <c r="B2610" s="5" t="str">
        <f aca="false">"477620221216092021109893"</f>
        <v>477620221216092021109893</v>
      </c>
      <c r="C2610" s="5" t="s">
        <v>49</v>
      </c>
      <c r="D2610" s="5" t="str">
        <f aca="false">"陈太汝"</f>
        <v>陈太汝</v>
      </c>
      <c r="E2610" s="5" t="str">
        <f aca="false">"女"</f>
        <v>女</v>
      </c>
      <c r="F2610" s="5" t="str">
        <f aca="false">"1998-10-17"</f>
        <v>1998-10-17</v>
      </c>
      <c r="G2610" s="5"/>
    </row>
    <row r="2611" customFormat="false" ht="35" hidden="false" customHeight="true" outlineLevel="0" collapsed="false">
      <c r="A2611" s="5" t="n">
        <v>2609</v>
      </c>
      <c r="B2611" s="5" t="str">
        <f aca="false">"477620221216101809110200"</f>
        <v>477620221216101809110200</v>
      </c>
      <c r="C2611" s="5" t="s">
        <v>49</v>
      </c>
      <c r="D2611" s="5" t="str">
        <f aca="false">"凃治鑫"</f>
        <v>凃治鑫</v>
      </c>
      <c r="E2611" s="5" t="str">
        <f aca="false">"女"</f>
        <v>女</v>
      </c>
      <c r="F2611" s="5" t="str">
        <f aca="false">"1998-03-11"</f>
        <v>1998-03-11</v>
      </c>
      <c r="G2611" s="5"/>
    </row>
    <row r="2612" customFormat="false" ht="35" hidden="false" customHeight="true" outlineLevel="0" collapsed="false">
      <c r="A2612" s="5" t="n">
        <v>2610</v>
      </c>
      <c r="B2612" s="5" t="str">
        <f aca="false">"477620221216195905111649"</f>
        <v>477620221216195905111649</v>
      </c>
      <c r="C2612" s="5" t="s">
        <v>49</v>
      </c>
      <c r="D2612" s="5" t="str">
        <f aca="false">"万美"</f>
        <v>万美</v>
      </c>
      <c r="E2612" s="5" t="str">
        <f aca="false">"女"</f>
        <v>女</v>
      </c>
      <c r="F2612" s="5" t="str">
        <f aca="false">"1999-01-16"</f>
        <v>1999-01-16</v>
      </c>
      <c r="G2612" s="5"/>
    </row>
    <row r="2613" customFormat="false" ht="35" hidden="false" customHeight="true" outlineLevel="0" collapsed="false">
      <c r="A2613" s="5" t="n">
        <v>2611</v>
      </c>
      <c r="B2613" s="5" t="str">
        <f aca="false">"477620221218112541113263"</f>
        <v>477620221218112541113263</v>
      </c>
      <c r="C2613" s="5" t="s">
        <v>49</v>
      </c>
      <c r="D2613" s="5" t="str">
        <f aca="false">"谭雯雯"</f>
        <v>谭雯雯</v>
      </c>
      <c r="E2613" s="5" t="str">
        <f aca="false">"女"</f>
        <v>女</v>
      </c>
      <c r="F2613" s="5" t="str">
        <f aca="false">"1999-08-16"</f>
        <v>1999-08-16</v>
      </c>
      <c r="G2613" s="5"/>
    </row>
    <row r="2614" customFormat="false" ht="35" hidden="false" customHeight="true" outlineLevel="0" collapsed="false">
      <c r="A2614" s="5" t="n">
        <v>2612</v>
      </c>
      <c r="B2614" s="5" t="str">
        <f aca="false">"477620221219165305115340"</f>
        <v>477620221219165305115340</v>
      </c>
      <c r="C2614" s="5" t="s">
        <v>49</v>
      </c>
      <c r="D2614" s="5" t="str">
        <f aca="false">"陈露沙"</f>
        <v>陈露沙</v>
      </c>
      <c r="E2614" s="5" t="str">
        <f aca="false">"女"</f>
        <v>女</v>
      </c>
      <c r="F2614" s="5" t="str">
        <f aca="false">"1999-12-18"</f>
        <v>1999-12-18</v>
      </c>
      <c r="G2614" s="5"/>
    </row>
    <row r="2615" customFormat="false" ht="35" hidden="false" customHeight="true" outlineLevel="0" collapsed="false">
      <c r="A2615" s="5" t="n">
        <v>2613</v>
      </c>
      <c r="B2615" s="5" t="str">
        <f aca="false">"477620221222090756119326"</f>
        <v>477620221222090756119326</v>
      </c>
      <c r="C2615" s="5" t="s">
        <v>49</v>
      </c>
      <c r="D2615" s="5" t="str">
        <f aca="false">"陈雨昂"</f>
        <v>陈雨昂</v>
      </c>
      <c r="E2615" s="5" t="str">
        <f aca="false">"男"</f>
        <v>男</v>
      </c>
      <c r="F2615" s="5" t="str">
        <f aca="false">"1999-04-19"</f>
        <v>1999-04-19</v>
      </c>
      <c r="G2615" s="5"/>
    </row>
    <row r="2616" customFormat="false" ht="35" hidden="false" customHeight="true" outlineLevel="0" collapsed="false">
      <c r="A2616" s="5" t="n">
        <v>2614</v>
      </c>
      <c r="B2616" s="5" t="str">
        <f aca="false">"477620221217162201112588"</f>
        <v>477620221217162201112588</v>
      </c>
      <c r="C2616" s="5" t="s">
        <v>50</v>
      </c>
      <c r="D2616" s="5" t="str">
        <f aca="false">"黄香芬"</f>
        <v>黄香芬</v>
      </c>
      <c r="E2616" s="5" t="str">
        <f aca="false">"女"</f>
        <v>女</v>
      </c>
      <c r="F2616" s="5" t="str">
        <f aca="false">"1996-09-11"</f>
        <v>1996-09-11</v>
      </c>
      <c r="G2616" s="5"/>
    </row>
    <row r="2617" customFormat="false" ht="35" hidden="false" customHeight="true" outlineLevel="0" collapsed="false">
      <c r="A2617" s="5" t="n">
        <v>2615</v>
      </c>
      <c r="B2617" s="5" t="str">
        <f aca="false">"477620221219124845114891"</f>
        <v>477620221219124845114891</v>
      </c>
      <c r="C2617" s="5" t="s">
        <v>50</v>
      </c>
      <c r="D2617" s="5" t="str">
        <f aca="false">"陈思捷"</f>
        <v>陈思捷</v>
      </c>
      <c r="E2617" s="5" t="str">
        <f aca="false">"女"</f>
        <v>女</v>
      </c>
      <c r="F2617" s="5" t="str">
        <f aca="false">"1999-11-02"</f>
        <v>1999-11-02</v>
      </c>
      <c r="G2617" s="5"/>
    </row>
    <row r="2618" customFormat="false" ht="35" hidden="false" customHeight="true" outlineLevel="0" collapsed="false">
      <c r="A2618" s="5" t="n">
        <v>2616</v>
      </c>
      <c r="B2618" s="5" t="str">
        <f aca="false">"477620221222100933119414"</f>
        <v>477620221222100933119414</v>
      </c>
      <c r="C2618" s="5" t="s">
        <v>50</v>
      </c>
      <c r="D2618" s="5" t="str">
        <f aca="false">"蔡永乐"</f>
        <v>蔡永乐</v>
      </c>
      <c r="E2618" s="5" t="str">
        <f aca="false">"女"</f>
        <v>女</v>
      </c>
      <c r="F2618" s="5" t="str">
        <f aca="false">"1999-12-09"</f>
        <v>1999-12-09</v>
      </c>
      <c r="G2618" s="5"/>
    </row>
    <row r="2619" customFormat="false" ht="35" hidden="false" customHeight="true" outlineLevel="0" collapsed="false">
      <c r="A2619" s="5" t="n">
        <v>2617</v>
      </c>
      <c r="B2619" s="5" t="str">
        <f aca="false">"477620221216091003109836"</f>
        <v>477620221216091003109836</v>
      </c>
      <c r="C2619" s="5" t="s">
        <v>51</v>
      </c>
      <c r="D2619" s="5" t="str">
        <f aca="false">"杨克沙"</f>
        <v>杨克沙</v>
      </c>
      <c r="E2619" s="5" t="str">
        <f aca="false">"女"</f>
        <v>女</v>
      </c>
      <c r="F2619" s="5" t="str">
        <f aca="false">"1993-07-03"</f>
        <v>1993-07-03</v>
      </c>
      <c r="G2619" s="5"/>
    </row>
    <row r="2620" customFormat="false" ht="35" hidden="false" customHeight="true" outlineLevel="0" collapsed="false">
      <c r="A2620" s="5" t="n">
        <v>2618</v>
      </c>
      <c r="B2620" s="5" t="str">
        <f aca="false">"477620221216092409109925"</f>
        <v>477620221216092409109925</v>
      </c>
      <c r="C2620" s="5" t="s">
        <v>51</v>
      </c>
      <c r="D2620" s="5" t="str">
        <f aca="false">"林小琴"</f>
        <v>林小琴</v>
      </c>
      <c r="E2620" s="5" t="str">
        <f aca="false">"女"</f>
        <v>女</v>
      </c>
      <c r="F2620" s="5" t="str">
        <f aca="false">"1993-11-23"</f>
        <v>1993-11-23</v>
      </c>
      <c r="G2620" s="5"/>
    </row>
    <row r="2621" customFormat="false" ht="35" hidden="false" customHeight="true" outlineLevel="0" collapsed="false">
      <c r="A2621" s="5" t="n">
        <v>2619</v>
      </c>
      <c r="B2621" s="5" t="str">
        <f aca="false">"477620221216093312109960"</f>
        <v>477620221216093312109960</v>
      </c>
      <c r="C2621" s="5" t="s">
        <v>51</v>
      </c>
      <c r="D2621" s="5" t="str">
        <f aca="false">"符星夏"</f>
        <v>符星夏</v>
      </c>
      <c r="E2621" s="5" t="str">
        <f aca="false">"女"</f>
        <v>女</v>
      </c>
      <c r="F2621" s="5" t="str">
        <f aca="false">"1997-09-17"</f>
        <v>1997-09-17</v>
      </c>
      <c r="G2621" s="5"/>
    </row>
    <row r="2622" customFormat="false" ht="35" hidden="false" customHeight="true" outlineLevel="0" collapsed="false">
      <c r="A2622" s="5" t="n">
        <v>2620</v>
      </c>
      <c r="B2622" s="5" t="str">
        <f aca="false">"477620221216093525109972"</f>
        <v>477620221216093525109972</v>
      </c>
      <c r="C2622" s="5" t="s">
        <v>51</v>
      </c>
      <c r="D2622" s="5" t="str">
        <f aca="false">"林必瑶"</f>
        <v>林必瑶</v>
      </c>
      <c r="E2622" s="5" t="str">
        <f aca="false">"女"</f>
        <v>女</v>
      </c>
      <c r="F2622" s="5" t="str">
        <f aca="false">"1998-06-06"</f>
        <v>1998-06-06</v>
      </c>
      <c r="G2622" s="5"/>
    </row>
    <row r="2623" customFormat="false" ht="35" hidden="false" customHeight="true" outlineLevel="0" collapsed="false">
      <c r="A2623" s="5" t="n">
        <v>2621</v>
      </c>
      <c r="B2623" s="5" t="str">
        <f aca="false">"477620221216094504110030"</f>
        <v>477620221216094504110030</v>
      </c>
      <c r="C2623" s="5" t="s">
        <v>51</v>
      </c>
      <c r="D2623" s="5" t="str">
        <f aca="false">"符坤丹"</f>
        <v>符坤丹</v>
      </c>
      <c r="E2623" s="5" t="str">
        <f aca="false">"女"</f>
        <v>女</v>
      </c>
      <c r="F2623" s="5" t="str">
        <f aca="false">"1988-04-30"</f>
        <v>1988-04-30</v>
      </c>
      <c r="G2623" s="5"/>
    </row>
    <row r="2624" customFormat="false" ht="35" hidden="false" customHeight="true" outlineLevel="0" collapsed="false">
      <c r="A2624" s="5" t="n">
        <v>2622</v>
      </c>
      <c r="B2624" s="5" t="str">
        <f aca="false">"477620221216102005110212"</f>
        <v>477620221216102005110212</v>
      </c>
      <c r="C2624" s="5" t="s">
        <v>51</v>
      </c>
      <c r="D2624" s="5" t="str">
        <f aca="false">"杨萍"</f>
        <v>杨萍</v>
      </c>
      <c r="E2624" s="5" t="str">
        <f aca="false">"女"</f>
        <v>女</v>
      </c>
      <c r="F2624" s="5" t="str">
        <f aca="false">"1998-10-02"</f>
        <v>1998-10-02</v>
      </c>
      <c r="G2624" s="5"/>
    </row>
    <row r="2625" customFormat="false" ht="35" hidden="false" customHeight="true" outlineLevel="0" collapsed="false">
      <c r="A2625" s="5" t="n">
        <v>2623</v>
      </c>
      <c r="B2625" s="5" t="str">
        <f aca="false">"477620221216103817110281"</f>
        <v>477620221216103817110281</v>
      </c>
      <c r="C2625" s="5" t="s">
        <v>51</v>
      </c>
      <c r="D2625" s="5" t="str">
        <f aca="false">"黄文春"</f>
        <v>黄文春</v>
      </c>
      <c r="E2625" s="5" t="str">
        <f aca="false">"女"</f>
        <v>女</v>
      </c>
      <c r="F2625" s="5" t="str">
        <f aca="false">"1995-02-06"</f>
        <v>1995-02-06</v>
      </c>
      <c r="G2625" s="5"/>
    </row>
    <row r="2626" customFormat="false" ht="35" hidden="false" customHeight="true" outlineLevel="0" collapsed="false">
      <c r="A2626" s="5" t="n">
        <v>2624</v>
      </c>
      <c r="B2626" s="5" t="str">
        <f aca="false">"477620221216104402110308"</f>
        <v>477620221216104402110308</v>
      </c>
      <c r="C2626" s="5" t="s">
        <v>51</v>
      </c>
      <c r="D2626" s="5" t="str">
        <f aca="false">"陈荟朱"</f>
        <v>陈荟朱</v>
      </c>
      <c r="E2626" s="5" t="str">
        <f aca="false">"女"</f>
        <v>女</v>
      </c>
      <c r="F2626" s="5" t="str">
        <f aca="false">"1992-08-29"</f>
        <v>1992-08-29</v>
      </c>
      <c r="G2626" s="5"/>
    </row>
    <row r="2627" customFormat="false" ht="35" hidden="false" customHeight="true" outlineLevel="0" collapsed="false">
      <c r="A2627" s="5" t="n">
        <v>2625</v>
      </c>
      <c r="B2627" s="5" t="str">
        <f aca="false">"477620221216112734110499"</f>
        <v>477620221216112734110499</v>
      </c>
      <c r="C2627" s="5" t="s">
        <v>51</v>
      </c>
      <c r="D2627" s="5" t="str">
        <f aca="false">"王艳姗"</f>
        <v>王艳姗</v>
      </c>
      <c r="E2627" s="5" t="str">
        <f aca="false">"女"</f>
        <v>女</v>
      </c>
      <c r="F2627" s="5" t="str">
        <f aca="false">"1995-07-15"</f>
        <v>1995-07-15</v>
      </c>
      <c r="G2627" s="5"/>
    </row>
    <row r="2628" customFormat="false" ht="35" hidden="false" customHeight="true" outlineLevel="0" collapsed="false">
      <c r="A2628" s="5" t="n">
        <v>2626</v>
      </c>
      <c r="B2628" s="5" t="str">
        <f aca="false">"477620221216120522110619"</f>
        <v>477620221216120522110619</v>
      </c>
      <c r="C2628" s="5" t="s">
        <v>51</v>
      </c>
      <c r="D2628" s="5" t="str">
        <f aca="false">"欧洋莹"</f>
        <v>欧洋莹</v>
      </c>
      <c r="E2628" s="5" t="str">
        <f aca="false">"女"</f>
        <v>女</v>
      </c>
      <c r="F2628" s="5" t="str">
        <f aca="false">"1999-12-18"</f>
        <v>1999-12-18</v>
      </c>
      <c r="G2628" s="5"/>
    </row>
    <row r="2629" customFormat="false" ht="35" hidden="false" customHeight="true" outlineLevel="0" collapsed="false">
      <c r="A2629" s="5" t="n">
        <v>2627</v>
      </c>
      <c r="B2629" s="5" t="str">
        <f aca="false">"477620221216120957110637"</f>
        <v>477620221216120957110637</v>
      </c>
      <c r="C2629" s="5" t="s">
        <v>51</v>
      </c>
      <c r="D2629" s="5" t="str">
        <f aca="false">"符超全"</f>
        <v>符超全</v>
      </c>
      <c r="E2629" s="5" t="str">
        <f aca="false">"男"</f>
        <v>男</v>
      </c>
      <c r="F2629" s="5" t="str">
        <f aca="false">"1990-11-28"</f>
        <v>1990-11-28</v>
      </c>
      <c r="G2629" s="5"/>
    </row>
    <row r="2630" customFormat="false" ht="35" hidden="false" customHeight="true" outlineLevel="0" collapsed="false">
      <c r="A2630" s="5" t="n">
        <v>2628</v>
      </c>
      <c r="B2630" s="5" t="str">
        <f aca="false">"477620221216121114110640"</f>
        <v>477620221216121114110640</v>
      </c>
      <c r="C2630" s="5" t="s">
        <v>51</v>
      </c>
      <c r="D2630" s="5" t="str">
        <f aca="false">"杨小叶"</f>
        <v>杨小叶</v>
      </c>
      <c r="E2630" s="5" t="str">
        <f aca="false">"女"</f>
        <v>女</v>
      </c>
      <c r="F2630" s="5" t="str">
        <f aca="false">"1998-11-05"</f>
        <v>1998-11-05</v>
      </c>
      <c r="G2630" s="5"/>
    </row>
    <row r="2631" customFormat="false" ht="35" hidden="false" customHeight="true" outlineLevel="0" collapsed="false">
      <c r="A2631" s="5" t="n">
        <v>2629</v>
      </c>
      <c r="B2631" s="5" t="str">
        <f aca="false">"477620221216123652110698"</f>
        <v>477620221216123652110698</v>
      </c>
      <c r="C2631" s="5" t="s">
        <v>51</v>
      </c>
      <c r="D2631" s="5" t="str">
        <f aca="false">"陈梅丽"</f>
        <v>陈梅丽</v>
      </c>
      <c r="E2631" s="5" t="str">
        <f aca="false">"女"</f>
        <v>女</v>
      </c>
      <c r="F2631" s="5" t="str">
        <f aca="false">"1989-12-03"</f>
        <v>1989-12-03</v>
      </c>
      <c r="G2631" s="5"/>
    </row>
    <row r="2632" customFormat="false" ht="35" hidden="false" customHeight="true" outlineLevel="0" collapsed="false">
      <c r="A2632" s="5" t="n">
        <v>2630</v>
      </c>
      <c r="B2632" s="5" t="str">
        <f aca="false">"477620221216144137110951"</f>
        <v>477620221216144137110951</v>
      </c>
      <c r="C2632" s="5" t="s">
        <v>51</v>
      </c>
      <c r="D2632" s="5" t="str">
        <f aca="false">"吴应辉"</f>
        <v>吴应辉</v>
      </c>
      <c r="E2632" s="5" t="str">
        <f aca="false">"男"</f>
        <v>男</v>
      </c>
      <c r="F2632" s="5" t="str">
        <f aca="false">"1996-01-06"</f>
        <v>1996-01-06</v>
      </c>
      <c r="G2632" s="5"/>
    </row>
    <row r="2633" customFormat="false" ht="35" hidden="false" customHeight="true" outlineLevel="0" collapsed="false">
      <c r="A2633" s="5" t="n">
        <v>2631</v>
      </c>
      <c r="B2633" s="5" t="str">
        <f aca="false">"477620221216145119110973"</f>
        <v>477620221216145119110973</v>
      </c>
      <c r="C2633" s="5" t="s">
        <v>51</v>
      </c>
      <c r="D2633" s="5" t="str">
        <f aca="false">"苏佳虹"</f>
        <v>苏佳虹</v>
      </c>
      <c r="E2633" s="5" t="str">
        <f aca="false">"女"</f>
        <v>女</v>
      </c>
      <c r="F2633" s="5" t="str">
        <f aca="false">"1999-07-12"</f>
        <v>1999-07-12</v>
      </c>
      <c r="G2633" s="5"/>
    </row>
    <row r="2634" customFormat="false" ht="35" hidden="false" customHeight="true" outlineLevel="0" collapsed="false">
      <c r="A2634" s="5" t="n">
        <v>2632</v>
      </c>
      <c r="B2634" s="5" t="str">
        <f aca="false">"477620221216151838111044"</f>
        <v>477620221216151838111044</v>
      </c>
      <c r="C2634" s="5" t="s">
        <v>51</v>
      </c>
      <c r="D2634" s="5" t="str">
        <f aca="false">"符诗琪"</f>
        <v>符诗琪</v>
      </c>
      <c r="E2634" s="5" t="str">
        <f aca="false">"女"</f>
        <v>女</v>
      </c>
      <c r="F2634" s="5" t="str">
        <f aca="false">"1997-05-01"</f>
        <v>1997-05-01</v>
      </c>
      <c r="G2634" s="5"/>
    </row>
    <row r="2635" customFormat="false" ht="35" hidden="false" customHeight="true" outlineLevel="0" collapsed="false">
      <c r="A2635" s="5" t="n">
        <v>2633</v>
      </c>
      <c r="B2635" s="5" t="str">
        <f aca="false">"477620221216152803111073"</f>
        <v>477620221216152803111073</v>
      </c>
      <c r="C2635" s="5" t="s">
        <v>51</v>
      </c>
      <c r="D2635" s="5" t="str">
        <f aca="false">"王坤"</f>
        <v>王坤</v>
      </c>
      <c r="E2635" s="5" t="str">
        <f aca="false">"男"</f>
        <v>男</v>
      </c>
      <c r="F2635" s="5" t="str">
        <f aca="false">"1996-12-05"</f>
        <v>1996-12-05</v>
      </c>
      <c r="G2635" s="5"/>
    </row>
    <row r="2636" customFormat="false" ht="35" hidden="false" customHeight="true" outlineLevel="0" collapsed="false">
      <c r="A2636" s="5" t="n">
        <v>2634</v>
      </c>
      <c r="B2636" s="5" t="str">
        <f aca="false">"477620221216155143111142"</f>
        <v>477620221216155143111142</v>
      </c>
      <c r="C2636" s="5" t="s">
        <v>51</v>
      </c>
      <c r="D2636" s="5" t="str">
        <f aca="false">"王少玮"</f>
        <v>王少玮</v>
      </c>
      <c r="E2636" s="5" t="str">
        <f aca="false">"女"</f>
        <v>女</v>
      </c>
      <c r="F2636" s="5" t="str">
        <f aca="false">"1996-09-12"</f>
        <v>1996-09-12</v>
      </c>
      <c r="G2636" s="5"/>
    </row>
    <row r="2637" customFormat="false" ht="35" hidden="false" customHeight="true" outlineLevel="0" collapsed="false">
      <c r="A2637" s="5" t="n">
        <v>2635</v>
      </c>
      <c r="B2637" s="5" t="str">
        <f aca="false">"477620221216160602111181"</f>
        <v>477620221216160602111181</v>
      </c>
      <c r="C2637" s="5" t="s">
        <v>51</v>
      </c>
      <c r="D2637" s="5" t="str">
        <f aca="false">"杨柔"</f>
        <v>杨柔</v>
      </c>
      <c r="E2637" s="5" t="str">
        <f aca="false">"女"</f>
        <v>女</v>
      </c>
      <c r="F2637" s="5" t="str">
        <f aca="false">"1997-01-15"</f>
        <v>1997-01-15</v>
      </c>
      <c r="G2637" s="5"/>
    </row>
    <row r="2638" customFormat="false" ht="35" hidden="false" customHeight="true" outlineLevel="0" collapsed="false">
      <c r="A2638" s="5" t="n">
        <v>2636</v>
      </c>
      <c r="B2638" s="5" t="str">
        <f aca="false">"477620221216161249111202"</f>
        <v>477620221216161249111202</v>
      </c>
      <c r="C2638" s="5" t="s">
        <v>51</v>
      </c>
      <c r="D2638" s="5" t="str">
        <f aca="false">"陈诗月"</f>
        <v>陈诗月</v>
      </c>
      <c r="E2638" s="5" t="str">
        <f aca="false">"女"</f>
        <v>女</v>
      </c>
      <c r="F2638" s="5" t="str">
        <f aca="false">"1998-10-17"</f>
        <v>1998-10-17</v>
      </c>
      <c r="G2638" s="5"/>
    </row>
    <row r="2639" customFormat="false" ht="35" hidden="false" customHeight="true" outlineLevel="0" collapsed="false">
      <c r="A2639" s="5" t="n">
        <v>2637</v>
      </c>
      <c r="B2639" s="5" t="str">
        <f aca="false">"477620221216161311111203"</f>
        <v>477620221216161311111203</v>
      </c>
      <c r="C2639" s="5" t="s">
        <v>51</v>
      </c>
      <c r="D2639" s="5" t="str">
        <f aca="false">"邓彩霞"</f>
        <v>邓彩霞</v>
      </c>
      <c r="E2639" s="5" t="str">
        <f aca="false">"女"</f>
        <v>女</v>
      </c>
      <c r="F2639" s="5" t="str">
        <f aca="false">"1987-05-02"</f>
        <v>1987-05-02</v>
      </c>
      <c r="G2639" s="5"/>
    </row>
    <row r="2640" customFormat="false" ht="35" hidden="false" customHeight="true" outlineLevel="0" collapsed="false">
      <c r="A2640" s="5" t="n">
        <v>2638</v>
      </c>
      <c r="B2640" s="5" t="str">
        <f aca="false">"477620221216162254111230"</f>
        <v>477620221216162254111230</v>
      </c>
      <c r="C2640" s="5" t="s">
        <v>51</v>
      </c>
      <c r="D2640" s="5" t="str">
        <f aca="false">"林苑"</f>
        <v>林苑</v>
      </c>
      <c r="E2640" s="5" t="str">
        <f aca="false">"女"</f>
        <v>女</v>
      </c>
      <c r="F2640" s="5" t="str">
        <f aca="false">"1990-03-29"</f>
        <v>1990-03-29</v>
      </c>
      <c r="G2640" s="5"/>
    </row>
    <row r="2641" customFormat="false" ht="35" hidden="false" customHeight="true" outlineLevel="0" collapsed="false">
      <c r="A2641" s="5" t="n">
        <v>2639</v>
      </c>
      <c r="B2641" s="5" t="str">
        <f aca="false">"477620221216163802111280"</f>
        <v>477620221216163802111280</v>
      </c>
      <c r="C2641" s="5" t="s">
        <v>51</v>
      </c>
      <c r="D2641" s="5" t="str">
        <f aca="false">"傅圆圆"</f>
        <v>傅圆圆</v>
      </c>
      <c r="E2641" s="5" t="str">
        <f aca="false">"女"</f>
        <v>女</v>
      </c>
      <c r="F2641" s="5" t="str">
        <f aca="false">"1998-12-03"</f>
        <v>1998-12-03</v>
      </c>
      <c r="G2641" s="5"/>
    </row>
    <row r="2642" customFormat="false" ht="35" hidden="false" customHeight="true" outlineLevel="0" collapsed="false">
      <c r="A2642" s="5" t="n">
        <v>2640</v>
      </c>
      <c r="B2642" s="5" t="str">
        <f aca="false">"477620221216170114111332"</f>
        <v>477620221216170114111332</v>
      </c>
      <c r="C2642" s="5" t="s">
        <v>51</v>
      </c>
      <c r="D2642" s="5" t="str">
        <f aca="false">"王玉云"</f>
        <v>王玉云</v>
      </c>
      <c r="E2642" s="5" t="str">
        <f aca="false">"女"</f>
        <v>女</v>
      </c>
      <c r="F2642" s="5" t="str">
        <f aca="false">"1993-08-11"</f>
        <v>1993-08-11</v>
      </c>
      <c r="G2642" s="5"/>
    </row>
    <row r="2643" customFormat="false" ht="35" hidden="false" customHeight="true" outlineLevel="0" collapsed="false">
      <c r="A2643" s="5" t="n">
        <v>2641</v>
      </c>
      <c r="B2643" s="5" t="str">
        <f aca="false">"477620221216175925111462"</f>
        <v>477620221216175925111462</v>
      </c>
      <c r="C2643" s="5" t="s">
        <v>51</v>
      </c>
      <c r="D2643" s="5" t="str">
        <f aca="false">"欧如妙"</f>
        <v>欧如妙</v>
      </c>
      <c r="E2643" s="5" t="str">
        <f aca="false">"女"</f>
        <v>女</v>
      </c>
      <c r="F2643" s="5" t="str">
        <f aca="false">"1997-05-12"</f>
        <v>1997-05-12</v>
      </c>
      <c r="G2643" s="5"/>
    </row>
    <row r="2644" customFormat="false" ht="35" hidden="false" customHeight="true" outlineLevel="0" collapsed="false">
      <c r="A2644" s="5" t="n">
        <v>2642</v>
      </c>
      <c r="B2644" s="5" t="str">
        <f aca="false">"477620221216181849111491"</f>
        <v>477620221216181849111491</v>
      </c>
      <c r="C2644" s="5" t="s">
        <v>51</v>
      </c>
      <c r="D2644" s="5" t="str">
        <f aca="false">"吴亚姑"</f>
        <v>吴亚姑</v>
      </c>
      <c r="E2644" s="5" t="str">
        <f aca="false">"女"</f>
        <v>女</v>
      </c>
      <c r="F2644" s="5" t="str">
        <f aca="false">"1994-05-06"</f>
        <v>1994-05-06</v>
      </c>
      <c r="G2644" s="5"/>
    </row>
    <row r="2645" customFormat="false" ht="35" hidden="false" customHeight="true" outlineLevel="0" collapsed="false">
      <c r="A2645" s="5" t="n">
        <v>2643</v>
      </c>
      <c r="B2645" s="5" t="str">
        <f aca="false">"477620221216190606111565"</f>
        <v>477620221216190606111565</v>
      </c>
      <c r="C2645" s="5" t="s">
        <v>51</v>
      </c>
      <c r="D2645" s="5" t="str">
        <f aca="false">"李高琳"</f>
        <v>李高琳</v>
      </c>
      <c r="E2645" s="5" t="str">
        <f aca="false">"女"</f>
        <v>女</v>
      </c>
      <c r="F2645" s="5" t="str">
        <f aca="false">"1999-12-23"</f>
        <v>1999-12-23</v>
      </c>
      <c r="G2645" s="5"/>
    </row>
    <row r="2646" customFormat="false" ht="35" hidden="false" customHeight="true" outlineLevel="0" collapsed="false">
      <c r="A2646" s="5" t="n">
        <v>2644</v>
      </c>
      <c r="B2646" s="5" t="str">
        <f aca="false">"477620221216193118111594"</f>
        <v>477620221216193118111594</v>
      </c>
      <c r="C2646" s="5" t="s">
        <v>51</v>
      </c>
      <c r="D2646" s="5" t="str">
        <f aca="false">"谢辉暖"</f>
        <v>谢辉暖</v>
      </c>
      <c r="E2646" s="5" t="str">
        <f aca="false">"女"</f>
        <v>女</v>
      </c>
      <c r="F2646" s="5" t="str">
        <f aca="false">"1995-10-09"</f>
        <v>1995-10-09</v>
      </c>
      <c r="G2646" s="5"/>
    </row>
    <row r="2647" customFormat="false" ht="35" hidden="false" customHeight="true" outlineLevel="0" collapsed="false">
      <c r="A2647" s="5" t="n">
        <v>2645</v>
      </c>
      <c r="B2647" s="5" t="str">
        <f aca="false">"477620221216214325111813"</f>
        <v>477620221216214325111813</v>
      </c>
      <c r="C2647" s="5" t="s">
        <v>51</v>
      </c>
      <c r="D2647" s="5" t="str">
        <f aca="false">"庄艳"</f>
        <v>庄艳</v>
      </c>
      <c r="E2647" s="5" t="str">
        <f aca="false">"女"</f>
        <v>女</v>
      </c>
      <c r="F2647" s="5" t="str">
        <f aca="false">"1999-03-03"</f>
        <v>1999-03-03</v>
      </c>
      <c r="G2647" s="5"/>
    </row>
    <row r="2648" customFormat="false" ht="35" hidden="false" customHeight="true" outlineLevel="0" collapsed="false">
      <c r="A2648" s="5" t="n">
        <v>2646</v>
      </c>
      <c r="B2648" s="5" t="str">
        <f aca="false">"477620221216230318111937"</f>
        <v>477620221216230318111937</v>
      </c>
      <c r="C2648" s="5" t="s">
        <v>51</v>
      </c>
      <c r="D2648" s="5" t="str">
        <f aca="false">"郭坤女"</f>
        <v>郭坤女</v>
      </c>
      <c r="E2648" s="5" t="str">
        <f aca="false">"女"</f>
        <v>女</v>
      </c>
      <c r="F2648" s="5" t="str">
        <f aca="false">"1996-12-07"</f>
        <v>1996-12-07</v>
      </c>
      <c r="G2648" s="5"/>
    </row>
    <row r="2649" customFormat="false" ht="35" hidden="false" customHeight="true" outlineLevel="0" collapsed="false">
      <c r="A2649" s="5" t="n">
        <v>2647</v>
      </c>
      <c r="B2649" s="5" t="str">
        <f aca="false">"477620221217081630112013"</f>
        <v>477620221217081630112013</v>
      </c>
      <c r="C2649" s="5" t="s">
        <v>51</v>
      </c>
      <c r="D2649" s="5" t="str">
        <f aca="false">"廉姗姗"</f>
        <v>廉姗姗</v>
      </c>
      <c r="E2649" s="5" t="str">
        <f aca="false">"女"</f>
        <v>女</v>
      </c>
      <c r="F2649" s="5" t="str">
        <f aca="false">"1983-10-23"</f>
        <v>1983-10-23</v>
      </c>
      <c r="G2649" s="5"/>
    </row>
    <row r="2650" customFormat="false" ht="35" hidden="false" customHeight="true" outlineLevel="0" collapsed="false">
      <c r="A2650" s="5" t="n">
        <v>2648</v>
      </c>
      <c r="B2650" s="5" t="str">
        <f aca="false">"477620221217092845112060"</f>
        <v>477620221217092845112060</v>
      </c>
      <c r="C2650" s="5" t="s">
        <v>51</v>
      </c>
      <c r="D2650" s="5" t="str">
        <f aca="false">"林珠"</f>
        <v>林珠</v>
      </c>
      <c r="E2650" s="5" t="str">
        <f aca="false">"女"</f>
        <v>女</v>
      </c>
      <c r="F2650" s="5" t="str">
        <f aca="false">"1992-04-04"</f>
        <v>1992-04-04</v>
      </c>
      <c r="G2650" s="5"/>
    </row>
    <row r="2651" customFormat="false" ht="35" hidden="false" customHeight="true" outlineLevel="0" collapsed="false">
      <c r="A2651" s="5" t="n">
        <v>2649</v>
      </c>
      <c r="B2651" s="5" t="str">
        <f aca="false">"477620221217110138112212"</f>
        <v>477620221217110138112212</v>
      </c>
      <c r="C2651" s="5" t="s">
        <v>51</v>
      </c>
      <c r="D2651" s="5" t="str">
        <f aca="false">"陈丽莹"</f>
        <v>陈丽莹</v>
      </c>
      <c r="E2651" s="5" t="str">
        <f aca="false">"女"</f>
        <v>女</v>
      </c>
      <c r="F2651" s="5" t="str">
        <f aca="false">"1994-10-11"</f>
        <v>1994-10-11</v>
      </c>
      <c r="G2651" s="5"/>
    </row>
    <row r="2652" customFormat="false" ht="35" hidden="false" customHeight="true" outlineLevel="0" collapsed="false">
      <c r="A2652" s="5" t="n">
        <v>2650</v>
      </c>
      <c r="B2652" s="5" t="str">
        <f aca="false">"477620221217111249112224"</f>
        <v>477620221217111249112224</v>
      </c>
      <c r="C2652" s="5" t="s">
        <v>51</v>
      </c>
      <c r="D2652" s="5" t="str">
        <f aca="false">"刘一蓉"</f>
        <v>刘一蓉</v>
      </c>
      <c r="E2652" s="5" t="str">
        <f aca="false">"女"</f>
        <v>女</v>
      </c>
      <c r="F2652" s="5" t="str">
        <f aca="false">"1993-10-01"</f>
        <v>1993-10-01</v>
      </c>
      <c r="G2652" s="5"/>
    </row>
    <row r="2653" customFormat="false" ht="35" hidden="false" customHeight="true" outlineLevel="0" collapsed="false">
      <c r="A2653" s="5" t="n">
        <v>2651</v>
      </c>
      <c r="B2653" s="5" t="str">
        <f aca="false">"477620221217131645112379"</f>
        <v>477620221217131645112379</v>
      </c>
      <c r="C2653" s="5" t="s">
        <v>51</v>
      </c>
      <c r="D2653" s="5" t="str">
        <f aca="false">"王茹倩"</f>
        <v>王茹倩</v>
      </c>
      <c r="E2653" s="5" t="str">
        <f aca="false">"女"</f>
        <v>女</v>
      </c>
      <c r="F2653" s="5" t="str">
        <f aca="false">"1998-01-16"</f>
        <v>1998-01-16</v>
      </c>
      <c r="G2653" s="5"/>
    </row>
    <row r="2654" customFormat="false" ht="35" hidden="false" customHeight="true" outlineLevel="0" collapsed="false">
      <c r="A2654" s="5" t="n">
        <v>2652</v>
      </c>
      <c r="B2654" s="5" t="str">
        <f aca="false">"477620221217133545112408"</f>
        <v>477620221217133545112408</v>
      </c>
      <c r="C2654" s="5" t="s">
        <v>51</v>
      </c>
      <c r="D2654" s="5" t="str">
        <f aca="false">"王诗蔓"</f>
        <v>王诗蔓</v>
      </c>
      <c r="E2654" s="5" t="str">
        <f aca="false">"女"</f>
        <v>女</v>
      </c>
      <c r="F2654" s="5" t="str">
        <f aca="false">"2000-04-14"</f>
        <v>2000-04-14</v>
      </c>
      <c r="G2654" s="5"/>
    </row>
    <row r="2655" customFormat="false" ht="35" hidden="false" customHeight="true" outlineLevel="0" collapsed="false">
      <c r="A2655" s="5" t="n">
        <v>2653</v>
      </c>
      <c r="B2655" s="5" t="str">
        <f aca="false">"477620221217155504112553"</f>
        <v>477620221217155504112553</v>
      </c>
      <c r="C2655" s="5" t="s">
        <v>51</v>
      </c>
      <c r="D2655" s="5" t="str">
        <f aca="false">"刘莹慧"</f>
        <v>刘莹慧</v>
      </c>
      <c r="E2655" s="5" t="str">
        <f aca="false">"女"</f>
        <v>女</v>
      </c>
      <c r="F2655" s="5" t="str">
        <f aca="false">"1989-01-11"</f>
        <v>1989-01-11</v>
      </c>
      <c r="G2655" s="5"/>
    </row>
    <row r="2656" customFormat="false" ht="35" hidden="false" customHeight="true" outlineLevel="0" collapsed="false">
      <c r="A2656" s="5" t="n">
        <v>2654</v>
      </c>
      <c r="B2656" s="5" t="str">
        <f aca="false">"477620221217155605112555"</f>
        <v>477620221217155605112555</v>
      </c>
      <c r="C2656" s="5" t="s">
        <v>51</v>
      </c>
      <c r="D2656" s="5" t="str">
        <f aca="false">"李春霞"</f>
        <v>李春霞</v>
      </c>
      <c r="E2656" s="5" t="str">
        <f aca="false">"女"</f>
        <v>女</v>
      </c>
      <c r="F2656" s="5" t="str">
        <f aca="false">"1994-06-10"</f>
        <v>1994-06-10</v>
      </c>
      <c r="G2656" s="5"/>
    </row>
    <row r="2657" customFormat="false" ht="35" hidden="false" customHeight="true" outlineLevel="0" collapsed="false">
      <c r="A2657" s="5" t="n">
        <v>2655</v>
      </c>
      <c r="B2657" s="5" t="str">
        <f aca="false">"477620221217180409112721"</f>
        <v>477620221217180409112721</v>
      </c>
      <c r="C2657" s="5" t="s">
        <v>51</v>
      </c>
      <c r="D2657" s="5" t="str">
        <f aca="false">"姜盼"</f>
        <v>姜盼</v>
      </c>
      <c r="E2657" s="5" t="str">
        <f aca="false">"女"</f>
        <v>女</v>
      </c>
      <c r="F2657" s="5" t="str">
        <f aca="false">"1989-12-28"</f>
        <v>1989-12-28</v>
      </c>
      <c r="G2657" s="5"/>
    </row>
    <row r="2658" customFormat="false" ht="35" hidden="false" customHeight="true" outlineLevel="0" collapsed="false">
      <c r="A2658" s="5" t="n">
        <v>2656</v>
      </c>
      <c r="B2658" s="5" t="str">
        <f aca="false">"477620221217182725112742"</f>
        <v>477620221217182725112742</v>
      </c>
      <c r="C2658" s="5" t="s">
        <v>51</v>
      </c>
      <c r="D2658" s="5" t="str">
        <f aca="false">"王小莲"</f>
        <v>王小莲</v>
      </c>
      <c r="E2658" s="5" t="str">
        <f aca="false">"女"</f>
        <v>女</v>
      </c>
      <c r="F2658" s="5" t="str">
        <f aca="false">"1998-05-30"</f>
        <v>1998-05-30</v>
      </c>
      <c r="G2658" s="5"/>
    </row>
    <row r="2659" customFormat="false" ht="35" hidden="false" customHeight="true" outlineLevel="0" collapsed="false">
      <c r="A2659" s="5" t="n">
        <v>2657</v>
      </c>
      <c r="B2659" s="5" t="str">
        <f aca="false">"477620221217185357112766"</f>
        <v>477620221217185357112766</v>
      </c>
      <c r="C2659" s="5" t="s">
        <v>51</v>
      </c>
      <c r="D2659" s="5" t="str">
        <f aca="false">"李晓芳"</f>
        <v>李晓芳</v>
      </c>
      <c r="E2659" s="5" t="str">
        <f aca="false">"女"</f>
        <v>女</v>
      </c>
      <c r="F2659" s="5" t="str">
        <f aca="false">"1993-04-14"</f>
        <v>1993-04-14</v>
      </c>
      <c r="G2659" s="5"/>
    </row>
    <row r="2660" customFormat="false" ht="35" hidden="false" customHeight="true" outlineLevel="0" collapsed="false">
      <c r="A2660" s="5" t="n">
        <v>2658</v>
      </c>
      <c r="B2660" s="5" t="str">
        <f aca="false">"477620221217212440112958"</f>
        <v>477620221217212440112958</v>
      </c>
      <c r="C2660" s="5" t="s">
        <v>51</v>
      </c>
      <c r="D2660" s="5" t="str">
        <f aca="false">"赵婉屹"</f>
        <v>赵婉屹</v>
      </c>
      <c r="E2660" s="5" t="str">
        <f aca="false">"女"</f>
        <v>女</v>
      </c>
      <c r="F2660" s="5" t="str">
        <f aca="false">"1998-04-04"</f>
        <v>1998-04-04</v>
      </c>
      <c r="G2660" s="5"/>
    </row>
    <row r="2661" customFormat="false" ht="35" hidden="false" customHeight="true" outlineLevel="0" collapsed="false">
      <c r="A2661" s="5" t="n">
        <v>2659</v>
      </c>
      <c r="B2661" s="5" t="str">
        <f aca="false">"477620221217221707113009"</f>
        <v>477620221217221707113009</v>
      </c>
      <c r="C2661" s="5" t="s">
        <v>51</v>
      </c>
      <c r="D2661" s="5" t="str">
        <f aca="false">"谭海慧"</f>
        <v>谭海慧</v>
      </c>
      <c r="E2661" s="5" t="str">
        <f aca="false">"女"</f>
        <v>女</v>
      </c>
      <c r="F2661" s="5" t="str">
        <f aca="false">"2000-01-18"</f>
        <v>2000-01-18</v>
      </c>
      <c r="G2661" s="5"/>
    </row>
    <row r="2662" customFormat="false" ht="35" hidden="false" customHeight="true" outlineLevel="0" collapsed="false">
      <c r="A2662" s="5" t="n">
        <v>2660</v>
      </c>
      <c r="B2662" s="5" t="str">
        <f aca="false">"477620221218082608113115"</f>
        <v>477620221218082608113115</v>
      </c>
      <c r="C2662" s="5" t="s">
        <v>51</v>
      </c>
      <c r="D2662" s="5" t="str">
        <f aca="false">"柳重春"</f>
        <v>柳重春</v>
      </c>
      <c r="E2662" s="5" t="str">
        <f aca="false">"男"</f>
        <v>男</v>
      </c>
      <c r="F2662" s="5" t="str">
        <f aca="false">"1991-07-20"</f>
        <v>1991-07-20</v>
      </c>
      <c r="G2662" s="5"/>
    </row>
    <row r="2663" customFormat="false" ht="35" hidden="false" customHeight="true" outlineLevel="0" collapsed="false">
      <c r="A2663" s="5" t="n">
        <v>2661</v>
      </c>
      <c r="B2663" s="5" t="str">
        <f aca="false">"477620221218095824113167"</f>
        <v>477620221218095824113167</v>
      </c>
      <c r="C2663" s="5" t="s">
        <v>51</v>
      </c>
      <c r="D2663" s="5" t="str">
        <f aca="false">"沙宇莹"</f>
        <v>沙宇莹</v>
      </c>
      <c r="E2663" s="5" t="str">
        <f aca="false">"女"</f>
        <v>女</v>
      </c>
      <c r="F2663" s="5" t="str">
        <f aca="false">"1997-06-13"</f>
        <v>1997-06-13</v>
      </c>
      <c r="G2663" s="5"/>
    </row>
    <row r="2664" customFormat="false" ht="35" hidden="false" customHeight="true" outlineLevel="0" collapsed="false">
      <c r="A2664" s="5" t="n">
        <v>2662</v>
      </c>
      <c r="B2664" s="5" t="str">
        <f aca="false">"477620221218150942113530"</f>
        <v>477620221218150942113530</v>
      </c>
      <c r="C2664" s="5" t="s">
        <v>51</v>
      </c>
      <c r="D2664" s="5" t="str">
        <f aca="false">"蒙荧"</f>
        <v>蒙荧</v>
      </c>
      <c r="E2664" s="5" t="str">
        <f aca="false">"女"</f>
        <v>女</v>
      </c>
      <c r="F2664" s="5" t="str">
        <f aca="false">"1996-01-03"</f>
        <v>1996-01-03</v>
      </c>
      <c r="G2664" s="5"/>
    </row>
    <row r="2665" customFormat="false" ht="35" hidden="false" customHeight="true" outlineLevel="0" collapsed="false">
      <c r="A2665" s="5" t="n">
        <v>2663</v>
      </c>
      <c r="B2665" s="5" t="str">
        <f aca="false">"477620221218153140113548"</f>
        <v>477620221218153140113548</v>
      </c>
      <c r="C2665" s="5" t="s">
        <v>51</v>
      </c>
      <c r="D2665" s="5" t="str">
        <f aca="false">"秦梦婷"</f>
        <v>秦梦婷</v>
      </c>
      <c r="E2665" s="5" t="str">
        <f aca="false">"女"</f>
        <v>女</v>
      </c>
      <c r="F2665" s="5" t="str">
        <f aca="false">"1998-06-01"</f>
        <v>1998-06-01</v>
      </c>
      <c r="G2665" s="5"/>
    </row>
    <row r="2666" customFormat="false" ht="35" hidden="false" customHeight="true" outlineLevel="0" collapsed="false">
      <c r="A2666" s="5" t="n">
        <v>2664</v>
      </c>
      <c r="B2666" s="5" t="str">
        <f aca="false">"477620221218184717113749"</f>
        <v>477620221218184717113749</v>
      </c>
      <c r="C2666" s="5" t="s">
        <v>51</v>
      </c>
      <c r="D2666" s="5" t="str">
        <f aca="false">"梁嫚"</f>
        <v>梁嫚</v>
      </c>
      <c r="E2666" s="5" t="str">
        <f aca="false">"女"</f>
        <v>女</v>
      </c>
      <c r="F2666" s="5" t="str">
        <f aca="false">"2000-08-02"</f>
        <v>2000-08-02</v>
      </c>
      <c r="G2666" s="5"/>
    </row>
    <row r="2667" customFormat="false" ht="35" hidden="false" customHeight="true" outlineLevel="0" collapsed="false">
      <c r="A2667" s="5" t="n">
        <v>2665</v>
      </c>
      <c r="B2667" s="5" t="str">
        <f aca="false">"477620221218184908113750"</f>
        <v>477620221218184908113750</v>
      </c>
      <c r="C2667" s="5" t="s">
        <v>51</v>
      </c>
      <c r="D2667" s="5" t="str">
        <f aca="false">"陈芳玉"</f>
        <v>陈芳玉</v>
      </c>
      <c r="E2667" s="5" t="str">
        <f aca="false">"女"</f>
        <v>女</v>
      </c>
      <c r="F2667" s="5" t="str">
        <f aca="false">"1994-01-01"</f>
        <v>1994-01-01</v>
      </c>
      <c r="G2667" s="5"/>
    </row>
    <row r="2668" customFormat="false" ht="35" hidden="false" customHeight="true" outlineLevel="0" collapsed="false">
      <c r="A2668" s="5" t="n">
        <v>2666</v>
      </c>
      <c r="B2668" s="5" t="str">
        <f aca="false">"477620221218212129113970"</f>
        <v>477620221218212129113970</v>
      </c>
      <c r="C2668" s="5" t="s">
        <v>51</v>
      </c>
      <c r="D2668" s="5" t="str">
        <f aca="false">"陈怡芳"</f>
        <v>陈怡芳</v>
      </c>
      <c r="E2668" s="5" t="str">
        <f aca="false">"女"</f>
        <v>女</v>
      </c>
      <c r="F2668" s="5" t="str">
        <f aca="false">"1998-10-29"</f>
        <v>1998-10-29</v>
      </c>
      <c r="G2668" s="5"/>
    </row>
    <row r="2669" customFormat="false" ht="35" hidden="false" customHeight="true" outlineLevel="0" collapsed="false">
      <c r="A2669" s="5" t="n">
        <v>2667</v>
      </c>
      <c r="B2669" s="5" t="str">
        <f aca="false">"477620221218214658114013"</f>
        <v>477620221218214658114013</v>
      </c>
      <c r="C2669" s="5" t="s">
        <v>51</v>
      </c>
      <c r="D2669" s="5" t="str">
        <f aca="false">"陈妹"</f>
        <v>陈妹</v>
      </c>
      <c r="E2669" s="5" t="str">
        <f aca="false">"女"</f>
        <v>女</v>
      </c>
      <c r="F2669" s="5" t="str">
        <f aca="false">"1995-03-04"</f>
        <v>1995-03-04</v>
      </c>
      <c r="G2669" s="5"/>
    </row>
    <row r="2670" customFormat="false" ht="35" hidden="false" customHeight="true" outlineLevel="0" collapsed="false">
      <c r="A2670" s="5" t="n">
        <v>2668</v>
      </c>
      <c r="B2670" s="5" t="str">
        <f aca="false">"477620221218224723114118"</f>
        <v>477620221218224723114118</v>
      </c>
      <c r="C2670" s="5" t="s">
        <v>51</v>
      </c>
      <c r="D2670" s="5" t="str">
        <f aca="false">"陈洪"</f>
        <v>陈洪</v>
      </c>
      <c r="E2670" s="5" t="str">
        <f aca="false">"女"</f>
        <v>女</v>
      </c>
      <c r="F2670" s="5" t="str">
        <f aca="false">"2000-04-30"</f>
        <v>2000-04-30</v>
      </c>
      <c r="G2670" s="5"/>
    </row>
    <row r="2671" customFormat="false" ht="35" hidden="false" customHeight="true" outlineLevel="0" collapsed="false">
      <c r="A2671" s="5" t="n">
        <v>2669</v>
      </c>
      <c r="B2671" s="5" t="str">
        <f aca="false">"477620221218225906114129"</f>
        <v>477620221218225906114129</v>
      </c>
      <c r="C2671" s="5" t="s">
        <v>51</v>
      </c>
      <c r="D2671" s="5" t="str">
        <f aca="false">"王娆婧"</f>
        <v>王娆婧</v>
      </c>
      <c r="E2671" s="5" t="str">
        <f aca="false">"女"</f>
        <v>女</v>
      </c>
      <c r="F2671" s="5" t="str">
        <f aca="false">"1999-03-07"</f>
        <v>1999-03-07</v>
      </c>
      <c r="G2671" s="5"/>
    </row>
    <row r="2672" customFormat="false" ht="35" hidden="false" customHeight="true" outlineLevel="0" collapsed="false">
      <c r="A2672" s="5" t="n">
        <v>2670</v>
      </c>
      <c r="B2672" s="5" t="str">
        <f aca="false">"477620221219010108114202"</f>
        <v>477620221219010108114202</v>
      </c>
      <c r="C2672" s="5" t="s">
        <v>51</v>
      </c>
      <c r="D2672" s="5" t="str">
        <f aca="false">"邹银银"</f>
        <v>邹银银</v>
      </c>
      <c r="E2672" s="5" t="str">
        <f aca="false">"女"</f>
        <v>女</v>
      </c>
      <c r="F2672" s="5" t="str">
        <f aca="false">"1988-10-20"</f>
        <v>1988-10-20</v>
      </c>
      <c r="G2672" s="5"/>
    </row>
    <row r="2673" customFormat="false" ht="35" hidden="false" customHeight="true" outlineLevel="0" collapsed="false">
      <c r="A2673" s="5" t="n">
        <v>2671</v>
      </c>
      <c r="B2673" s="5" t="str">
        <f aca="false">"477620221219091331114323"</f>
        <v>477620221219091331114323</v>
      </c>
      <c r="C2673" s="5" t="s">
        <v>51</v>
      </c>
      <c r="D2673" s="5" t="str">
        <f aca="false">"赵开印"</f>
        <v>赵开印</v>
      </c>
      <c r="E2673" s="5" t="str">
        <f aca="false">"男"</f>
        <v>男</v>
      </c>
      <c r="F2673" s="5" t="str">
        <f aca="false">"1992-12-18"</f>
        <v>1992-12-18</v>
      </c>
      <c r="G2673" s="5"/>
    </row>
    <row r="2674" customFormat="false" ht="35" hidden="false" customHeight="true" outlineLevel="0" collapsed="false">
      <c r="A2674" s="5" t="n">
        <v>2672</v>
      </c>
      <c r="B2674" s="5" t="str">
        <f aca="false">"477620221219103617114559"</f>
        <v>477620221219103617114559</v>
      </c>
      <c r="C2674" s="5" t="s">
        <v>51</v>
      </c>
      <c r="D2674" s="5" t="str">
        <f aca="false">"吴珍珍"</f>
        <v>吴珍珍</v>
      </c>
      <c r="E2674" s="5" t="str">
        <f aca="false">"女"</f>
        <v>女</v>
      </c>
      <c r="F2674" s="5" t="str">
        <f aca="false">"2001-06-21"</f>
        <v>2001-06-21</v>
      </c>
      <c r="G2674" s="5"/>
    </row>
    <row r="2675" customFormat="false" ht="35" hidden="false" customHeight="true" outlineLevel="0" collapsed="false">
      <c r="A2675" s="5" t="n">
        <v>2673</v>
      </c>
      <c r="B2675" s="5" t="str">
        <f aca="false">"477620221219104652114593"</f>
        <v>477620221219104652114593</v>
      </c>
      <c r="C2675" s="5" t="s">
        <v>51</v>
      </c>
      <c r="D2675" s="5" t="str">
        <f aca="false">"张颖"</f>
        <v>张颖</v>
      </c>
      <c r="E2675" s="5" t="str">
        <f aca="false">"女"</f>
        <v>女</v>
      </c>
      <c r="F2675" s="5" t="str">
        <f aca="false">"2000-04-09"</f>
        <v>2000-04-09</v>
      </c>
      <c r="G2675" s="5"/>
    </row>
    <row r="2676" customFormat="false" ht="35" hidden="false" customHeight="true" outlineLevel="0" collapsed="false">
      <c r="A2676" s="5" t="n">
        <v>2674</v>
      </c>
      <c r="B2676" s="5" t="str">
        <f aca="false">"477620221219112321114728"</f>
        <v>477620221219112321114728</v>
      </c>
      <c r="C2676" s="5" t="s">
        <v>51</v>
      </c>
      <c r="D2676" s="5" t="str">
        <f aca="false">"李玉珍"</f>
        <v>李玉珍</v>
      </c>
      <c r="E2676" s="5" t="str">
        <f aca="false">"女"</f>
        <v>女</v>
      </c>
      <c r="F2676" s="5" t="str">
        <f aca="false">"1994-09-21"</f>
        <v>1994-09-21</v>
      </c>
      <c r="G2676" s="5"/>
    </row>
    <row r="2677" customFormat="false" ht="35" hidden="false" customHeight="true" outlineLevel="0" collapsed="false">
      <c r="A2677" s="5" t="n">
        <v>2675</v>
      </c>
      <c r="B2677" s="5" t="str">
        <f aca="false">"477620221219113950114773"</f>
        <v>477620221219113950114773</v>
      </c>
      <c r="C2677" s="5" t="s">
        <v>51</v>
      </c>
      <c r="D2677" s="5" t="str">
        <f aca="false">"苏美玲"</f>
        <v>苏美玲</v>
      </c>
      <c r="E2677" s="5" t="str">
        <f aca="false">"女"</f>
        <v>女</v>
      </c>
      <c r="F2677" s="5" t="str">
        <f aca="false">"1991-09-08"</f>
        <v>1991-09-08</v>
      </c>
      <c r="G2677" s="5"/>
    </row>
    <row r="2678" customFormat="false" ht="35" hidden="false" customHeight="true" outlineLevel="0" collapsed="false">
      <c r="A2678" s="5" t="n">
        <v>2676</v>
      </c>
      <c r="B2678" s="5" t="str">
        <f aca="false">"477620221219142039115010"</f>
        <v>477620221219142039115010</v>
      </c>
      <c r="C2678" s="5" t="s">
        <v>51</v>
      </c>
      <c r="D2678" s="5" t="str">
        <f aca="false">"吴英榕"</f>
        <v>吴英榕</v>
      </c>
      <c r="E2678" s="5" t="str">
        <f aca="false">"女"</f>
        <v>女</v>
      </c>
      <c r="F2678" s="5" t="str">
        <f aca="false">"1997-10-06"</f>
        <v>1997-10-06</v>
      </c>
      <c r="G2678" s="5"/>
    </row>
    <row r="2679" customFormat="false" ht="35" hidden="false" customHeight="true" outlineLevel="0" collapsed="false">
      <c r="A2679" s="5" t="n">
        <v>2677</v>
      </c>
      <c r="B2679" s="5" t="str">
        <f aca="false">"477620221219151737115108"</f>
        <v>477620221219151737115108</v>
      </c>
      <c r="C2679" s="5" t="s">
        <v>51</v>
      </c>
      <c r="D2679" s="5" t="str">
        <f aca="false">"陈小妹"</f>
        <v>陈小妹</v>
      </c>
      <c r="E2679" s="5" t="str">
        <f aca="false">"女"</f>
        <v>女</v>
      </c>
      <c r="F2679" s="5" t="str">
        <f aca="false">"1997-03-12"</f>
        <v>1997-03-12</v>
      </c>
      <c r="G2679" s="5"/>
    </row>
    <row r="2680" customFormat="false" ht="35" hidden="false" customHeight="true" outlineLevel="0" collapsed="false">
      <c r="A2680" s="5" t="n">
        <v>2678</v>
      </c>
      <c r="B2680" s="5" t="str">
        <f aca="false">"477620221219152144115114"</f>
        <v>477620221219152144115114</v>
      </c>
      <c r="C2680" s="5" t="s">
        <v>51</v>
      </c>
      <c r="D2680" s="5" t="str">
        <f aca="false">"黄蓉花"</f>
        <v>黄蓉花</v>
      </c>
      <c r="E2680" s="5" t="str">
        <f aca="false">"女"</f>
        <v>女</v>
      </c>
      <c r="F2680" s="5" t="str">
        <f aca="false">"1992-05-09"</f>
        <v>1992-05-09</v>
      </c>
      <c r="G2680" s="5"/>
    </row>
    <row r="2681" customFormat="false" ht="35" hidden="false" customHeight="true" outlineLevel="0" collapsed="false">
      <c r="A2681" s="5" t="n">
        <v>2679</v>
      </c>
      <c r="B2681" s="5" t="str">
        <f aca="false">"477620221219155419115194"</f>
        <v>477620221219155419115194</v>
      </c>
      <c r="C2681" s="5" t="s">
        <v>51</v>
      </c>
      <c r="D2681" s="5" t="str">
        <f aca="false">"符耀芬"</f>
        <v>符耀芬</v>
      </c>
      <c r="E2681" s="5" t="str">
        <f aca="false">"女"</f>
        <v>女</v>
      </c>
      <c r="F2681" s="5" t="str">
        <f aca="false">"1995-02-20"</f>
        <v>1995-02-20</v>
      </c>
      <c r="G2681" s="5"/>
    </row>
    <row r="2682" customFormat="false" ht="35" hidden="false" customHeight="true" outlineLevel="0" collapsed="false">
      <c r="A2682" s="5" t="n">
        <v>2680</v>
      </c>
      <c r="B2682" s="5" t="str">
        <f aca="false">"477620221219161106115235"</f>
        <v>477620221219161106115235</v>
      </c>
      <c r="C2682" s="5" t="s">
        <v>51</v>
      </c>
      <c r="D2682" s="5" t="str">
        <f aca="false">"钟金妹"</f>
        <v>钟金妹</v>
      </c>
      <c r="E2682" s="5" t="str">
        <f aca="false">"女"</f>
        <v>女</v>
      </c>
      <c r="F2682" s="5" t="str">
        <f aca="false">"1992-10-10"</f>
        <v>1992-10-10</v>
      </c>
      <c r="G2682" s="5"/>
    </row>
    <row r="2683" customFormat="false" ht="35" hidden="false" customHeight="true" outlineLevel="0" collapsed="false">
      <c r="A2683" s="5" t="n">
        <v>2681</v>
      </c>
      <c r="B2683" s="5" t="str">
        <f aca="false">"477620221219161837115257"</f>
        <v>477620221219161837115257</v>
      </c>
      <c r="C2683" s="5" t="s">
        <v>51</v>
      </c>
      <c r="D2683" s="5" t="str">
        <f aca="false">"林春香"</f>
        <v>林春香</v>
      </c>
      <c r="E2683" s="5" t="str">
        <f aca="false">"女"</f>
        <v>女</v>
      </c>
      <c r="F2683" s="5" t="str">
        <f aca="false">"1996-02-01"</f>
        <v>1996-02-01</v>
      </c>
      <c r="G2683" s="5"/>
    </row>
    <row r="2684" customFormat="false" ht="35" hidden="false" customHeight="true" outlineLevel="0" collapsed="false">
      <c r="A2684" s="5" t="n">
        <v>2682</v>
      </c>
      <c r="B2684" s="5" t="str">
        <f aca="false">"477620221219163101115285"</f>
        <v>477620221219163101115285</v>
      </c>
      <c r="C2684" s="5" t="s">
        <v>51</v>
      </c>
      <c r="D2684" s="5" t="str">
        <f aca="false">"韦彩丹"</f>
        <v>韦彩丹</v>
      </c>
      <c r="E2684" s="5" t="str">
        <f aca="false">"女"</f>
        <v>女</v>
      </c>
      <c r="F2684" s="5" t="str">
        <f aca="false">"1996-06-28"</f>
        <v>1996-06-28</v>
      </c>
      <c r="G2684" s="5"/>
    </row>
    <row r="2685" customFormat="false" ht="35" hidden="false" customHeight="true" outlineLevel="0" collapsed="false">
      <c r="A2685" s="5" t="n">
        <v>2683</v>
      </c>
      <c r="B2685" s="5" t="str">
        <f aca="false">"477620221219164516115316"</f>
        <v>477620221219164516115316</v>
      </c>
      <c r="C2685" s="5" t="s">
        <v>51</v>
      </c>
      <c r="D2685" s="5" t="str">
        <f aca="false">"苏海珍"</f>
        <v>苏海珍</v>
      </c>
      <c r="E2685" s="5" t="str">
        <f aca="false">"女"</f>
        <v>女</v>
      </c>
      <c r="F2685" s="5" t="str">
        <f aca="false">"1991-10-31"</f>
        <v>1991-10-31</v>
      </c>
      <c r="G2685" s="5"/>
    </row>
    <row r="2686" customFormat="false" ht="35" hidden="false" customHeight="true" outlineLevel="0" collapsed="false">
      <c r="A2686" s="5" t="n">
        <v>2684</v>
      </c>
      <c r="B2686" s="5" t="str">
        <f aca="false">"477620221219165515115348"</f>
        <v>477620221219165515115348</v>
      </c>
      <c r="C2686" s="5" t="s">
        <v>51</v>
      </c>
      <c r="D2686" s="5" t="str">
        <f aca="false">"何丽丁"</f>
        <v>何丽丁</v>
      </c>
      <c r="E2686" s="5" t="str">
        <f aca="false">"女"</f>
        <v>女</v>
      </c>
      <c r="F2686" s="5" t="str">
        <f aca="false">"1992-09-15"</f>
        <v>1992-09-15</v>
      </c>
      <c r="G2686" s="5"/>
    </row>
    <row r="2687" customFormat="false" ht="35" hidden="false" customHeight="true" outlineLevel="0" collapsed="false">
      <c r="A2687" s="5" t="n">
        <v>2685</v>
      </c>
      <c r="B2687" s="5" t="str">
        <f aca="false">"477620221219175038115503"</f>
        <v>477620221219175038115503</v>
      </c>
      <c r="C2687" s="5" t="s">
        <v>51</v>
      </c>
      <c r="D2687" s="5" t="str">
        <f aca="false">"郭倩"</f>
        <v>郭倩</v>
      </c>
      <c r="E2687" s="5" t="str">
        <f aca="false">"女"</f>
        <v>女</v>
      </c>
      <c r="F2687" s="5" t="str">
        <f aca="false">"2000-06-08"</f>
        <v>2000-06-08</v>
      </c>
      <c r="G2687" s="5"/>
    </row>
    <row r="2688" customFormat="false" ht="35" hidden="false" customHeight="true" outlineLevel="0" collapsed="false">
      <c r="A2688" s="5" t="n">
        <v>2686</v>
      </c>
      <c r="B2688" s="5" t="str">
        <f aca="false">"477620221219195709115764"</f>
        <v>477620221219195709115764</v>
      </c>
      <c r="C2688" s="5" t="s">
        <v>51</v>
      </c>
      <c r="D2688" s="5" t="str">
        <f aca="false">"翁诗瑜"</f>
        <v>翁诗瑜</v>
      </c>
      <c r="E2688" s="5" t="str">
        <f aca="false">"女"</f>
        <v>女</v>
      </c>
      <c r="F2688" s="5" t="str">
        <f aca="false">"1991-06-02"</f>
        <v>1991-06-02</v>
      </c>
      <c r="G2688" s="5"/>
    </row>
    <row r="2689" customFormat="false" ht="35" hidden="false" customHeight="true" outlineLevel="0" collapsed="false">
      <c r="A2689" s="5" t="n">
        <v>2687</v>
      </c>
      <c r="B2689" s="5" t="str">
        <f aca="false">"477620221219210600115913"</f>
        <v>477620221219210600115913</v>
      </c>
      <c r="C2689" s="5" t="s">
        <v>51</v>
      </c>
      <c r="D2689" s="5" t="str">
        <f aca="false">"陈肖婷"</f>
        <v>陈肖婷</v>
      </c>
      <c r="E2689" s="5" t="str">
        <f aca="false">"女"</f>
        <v>女</v>
      </c>
      <c r="F2689" s="5" t="str">
        <f aca="false">"1992-02-17"</f>
        <v>1992-02-17</v>
      </c>
      <c r="G2689" s="5"/>
    </row>
    <row r="2690" customFormat="false" ht="35" hidden="false" customHeight="true" outlineLevel="0" collapsed="false">
      <c r="A2690" s="5" t="n">
        <v>2688</v>
      </c>
      <c r="B2690" s="5" t="str">
        <f aca="false">"477620221219214618115990"</f>
        <v>477620221219214618115990</v>
      </c>
      <c r="C2690" s="5" t="s">
        <v>51</v>
      </c>
      <c r="D2690" s="5" t="str">
        <f aca="false">"高巧妙"</f>
        <v>高巧妙</v>
      </c>
      <c r="E2690" s="5" t="str">
        <f aca="false">"女"</f>
        <v>女</v>
      </c>
      <c r="F2690" s="5" t="str">
        <f aca="false">"1997-02-14"</f>
        <v>1997-02-14</v>
      </c>
      <c r="G2690" s="5"/>
    </row>
    <row r="2691" customFormat="false" ht="35" hidden="false" customHeight="true" outlineLevel="0" collapsed="false">
      <c r="A2691" s="5" t="n">
        <v>2689</v>
      </c>
      <c r="B2691" s="5" t="str">
        <f aca="false">"477620221219220245116030"</f>
        <v>477620221219220245116030</v>
      </c>
      <c r="C2691" s="5" t="s">
        <v>51</v>
      </c>
      <c r="D2691" s="5" t="str">
        <f aca="false">"盛国芬"</f>
        <v>盛国芬</v>
      </c>
      <c r="E2691" s="5" t="str">
        <f aca="false">"女"</f>
        <v>女</v>
      </c>
      <c r="F2691" s="5" t="str">
        <f aca="false">"1998-08-08"</f>
        <v>1998-08-08</v>
      </c>
      <c r="G2691" s="5"/>
    </row>
    <row r="2692" customFormat="false" ht="35" hidden="false" customHeight="true" outlineLevel="0" collapsed="false">
      <c r="A2692" s="5" t="n">
        <v>2690</v>
      </c>
      <c r="B2692" s="5" t="str">
        <f aca="false">"477620221219222333116076"</f>
        <v>477620221219222333116076</v>
      </c>
      <c r="C2692" s="5" t="s">
        <v>51</v>
      </c>
      <c r="D2692" s="5" t="str">
        <f aca="false">"李莉"</f>
        <v>李莉</v>
      </c>
      <c r="E2692" s="5" t="str">
        <f aca="false">"女"</f>
        <v>女</v>
      </c>
      <c r="F2692" s="5" t="str">
        <f aca="false">"1994-01-25"</f>
        <v>1994-01-25</v>
      </c>
      <c r="G2692" s="5"/>
    </row>
    <row r="2693" customFormat="false" ht="35" hidden="false" customHeight="true" outlineLevel="0" collapsed="false">
      <c r="A2693" s="5" t="n">
        <v>2691</v>
      </c>
      <c r="B2693" s="5" t="str">
        <f aca="false">"477620221220011108116225"</f>
        <v>477620221220011108116225</v>
      </c>
      <c r="C2693" s="5" t="s">
        <v>51</v>
      </c>
      <c r="D2693" s="5" t="str">
        <f aca="false">"傅力娟"</f>
        <v>傅力娟</v>
      </c>
      <c r="E2693" s="5" t="str">
        <f aca="false">"女"</f>
        <v>女</v>
      </c>
      <c r="F2693" s="5" t="str">
        <f aca="false">"1997-03-20"</f>
        <v>1997-03-20</v>
      </c>
      <c r="G2693" s="5"/>
    </row>
    <row r="2694" customFormat="false" ht="35" hidden="false" customHeight="true" outlineLevel="0" collapsed="false">
      <c r="A2694" s="5" t="n">
        <v>2692</v>
      </c>
      <c r="B2694" s="5" t="str">
        <f aca="false">"477620221220113543116607"</f>
        <v>477620221220113543116607</v>
      </c>
      <c r="C2694" s="5" t="s">
        <v>51</v>
      </c>
      <c r="D2694" s="5" t="str">
        <f aca="false">"卢小月"</f>
        <v>卢小月</v>
      </c>
      <c r="E2694" s="5" t="str">
        <f aca="false">"女"</f>
        <v>女</v>
      </c>
      <c r="F2694" s="5" t="str">
        <f aca="false">"1999-02-03"</f>
        <v>1999-02-03</v>
      </c>
      <c r="G2694" s="5"/>
    </row>
    <row r="2695" customFormat="false" ht="35" hidden="false" customHeight="true" outlineLevel="0" collapsed="false">
      <c r="A2695" s="5" t="n">
        <v>2693</v>
      </c>
      <c r="B2695" s="5" t="str">
        <f aca="false">"477620221220120639116652"</f>
        <v>477620221220120639116652</v>
      </c>
      <c r="C2695" s="5" t="s">
        <v>51</v>
      </c>
      <c r="D2695" s="5" t="str">
        <f aca="false">"周慧"</f>
        <v>周慧</v>
      </c>
      <c r="E2695" s="5" t="str">
        <f aca="false">"女"</f>
        <v>女</v>
      </c>
      <c r="F2695" s="5" t="str">
        <f aca="false">"1996-02-03"</f>
        <v>1996-02-03</v>
      </c>
      <c r="G2695" s="5"/>
    </row>
    <row r="2696" customFormat="false" ht="35" hidden="false" customHeight="true" outlineLevel="0" collapsed="false">
      <c r="A2696" s="5" t="n">
        <v>2694</v>
      </c>
      <c r="B2696" s="5" t="str">
        <f aca="false">"477620221220121606116663"</f>
        <v>477620221220121606116663</v>
      </c>
      <c r="C2696" s="5" t="s">
        <v>51</v>
      </c>
      <c r="D2696" s="5" t="str">
        <f aca="false">"曾敏善"</f>
        <v>曾敏善</v>
      </c>
      <c r="E2696" s="5" t="str">
        <f aca="false">"男"</f>
        <v>男</v>
      </c>
      <c r="F2696" s="5" t="str">
        <f aca="false">"1997-05-18"</f>
        <v>1997-05-18</v>
      </c>
      <c r="G2696" s="5"/>
    </row>
    <row r="2697" customFormat="false" ht="35" hidden="false" customHeight="true" outlineLevel="0" collapsed="false">
      <c r="A2697" s="5" t="n">
        <v>2695</v>
      </c>
      <c r="B2697" s="5" t="str">
        <f aca="false">"477620221220122621116677"</f>
        <v>477620221220122621116677</v>
      </c>
      <c r="C2697" s="5" t="s">
        <v>51</v>
      </c>
      <c r="D2697" s="5" t="str">
        <f aca="false">"黄玲"</f>
        <v>黄玲</v>
      </c>
      <c r="E2697" s="5" t="str">
        <f aca="false">"女"</f>
        <v>女</v>
      </c>
      <c r="F2697" s="5" t="str">
        <f aca="false">"1995-07-07"</f>
        <v>1995-07-07</v>
      </c>
      <c r="G2697" s="5"/>
    </row>
    <row r="2698" customFormat="false" ht="35" hidden="false" customHeight="true" outlineLevel="0" collapsed="false">
      <c r="A2698" s="5" t="n">
        <v>2696</v>
      </c>
      <c r="B2698" s="5" t="str">
        <f aca="false">"477620221220132355116773"</f>
        <v>477620221220132355116773</v>
      </c>
      <c r="C2698" s="5" t="s">
        <v>51</v>
      </c>
      <c r="D2698" s="5" t="str">
        <f aca="false">"李文茹"</f>
        <v>李文茹</v>
      </c>
      <c r="E2698" s="5" t="str">
        <f aca="false">"女"</f>
        <v>女</v>
      </c>
      <c r="F2698" s="5" t="str">
        <f aca="false">"1998-07-03"</f>
        <v>1998-07-03</v>
      </c>
      <c r="G2698" s="5"/>
    </row>
    <row r="2699" customFormat="false" ht="35" hidden="false" customHeight="true" outlineLevel="0" collapsed="false">
      <c r="A2699" s="5" t="n">
        <v>2697</v>
      </c>
      <c r="B2699" s="5" t="str">
        <f aca="false">"477620221220133349116779"</f>
        <v>477620221220133349116779</v>
      </c>
      <c r="C2699" s="5" t="s">
        <v>51</v>
      </c>
      <c r="D2699" s="5" t="str">
        <f aca="false">"许国凤"</f>
        <v>许国凤</v>
      </c>
      <c r="E2699" s="5" t="str">
        <f aca="false">"女"</f>
        <v>女</v>
      </c>
      <c r="F2699" s="5" t="str">
        <f aca="false">"1995-11-10"</f>
        <v>1995-11-10</v>
      </c>
      <c r="G2699" s="5"/>
    </row>
    <row r="2700" customFormat="false" ht="35" hidden="false" customHeight="true" outlineLevel="0" collapsed="false">
      <c r="A2700" s="5" t="n">
        <v>2698</v>
      </c>
      <c r="B2700" s="5" t="str">
        <f aca="false">"477620221220145316116878"</f>
        <v>477620221220145316116878</v>
      </c>
      <c r="C2700" s="5" t="s">
        <v>51</v>
      </c>
      <c r="D2700" s="5" t="str">
        <f aca="false">"陈强"</f>
        <v>陈强</v>
      </c>
      <c r="E2700" s="5" t="str">
        <f aca="false">"女"</f>
        <v>女</v>
      </c>
      <c r="F2700" s="5" t="str">
        <f aca="false">"1997-05-29"</f>
        <v>1997-05-29</v>
      </c>
      <c r="G2700" s="5"/>
    </row>
    <row r="2701" customFormat="false" ht="35" hidden="false" customHeight="true" outlineLevel="0" collapsed="false">
      <c r="A2701" s="5" t="n">
        <v>2699</v>
      </c>
      <c r="B2701" s="5" t="str">
        <f aca="false">"477620221220151729116922"</f>
        <v>477620221220151729116922</v>
      </c>
      <c r="C2701" s="5" t="s">
        <v>51</v>
      </c>
      <c r="D2701" s="5" t="str">
        <f aca="false">"林月妃"</f>
        <v>林月妃</v>
      </c>
      <c r="E2701" s="5" t="str">
        <f aca="false">"女"</f>
        <v>女</v>
      </c>
      <c r="F2701" s="5" t="str">
        <f aca="false">"1999-09-05"</f>
        <v>1999-09-05</v>
      </c>
      <c r="G2701" s="5"/>
    </row>
    <row r="2702" customFormat="false" ht="35" hidden="false" customHeight="true" outlineLevel="0" collapsed="false">
      <c r="A2702" s="5" t="n">
        <v>2700</v>
      </c>
      <c r="B2702" s="5" t="str">
        <f aca="false">"477620221220161052117058"</f>
        <v>477620221220161052117058</v>
      </c>
      <c r="C2702" s="5" t="s">
        <v>51</v>
      </c>
      <c r="D2702" s="5" t="str">
        <f aca="false">"周小霞"</f>
        <v>周小霞</v>
      </c>
      <c r="E2702" s="5" t="str">
        <f aca="false">"女"</f>
        <v>女</v>
      </c>
      <c r="F2702" s="5" t="str">
        <f aca="false">"1999-03-29"</f>
        <v>1999-03-29</v>
      </c>
      <c r="G2702" s="5"/>
    </row>
    <row r="2703" customFormat="false" ht="35" hidden="false" customHeight="true" outlineLevel="0" collapsed="false">
      <c r="A2703" s="5" t="n">
        <v>2701</v>
      </c>
      <c r="B2703" s="5" t="str">
        <f aca="false">"477620221220161923117075"</f>
        <v>477620221220161923117075</v>
      </c>
      <c r="C2703" s="5" t="s">
        <v>51</v>
      </c>
      <c r="D2703" s="5" t="str">
        <f aca="false">"吴杰"</f>
        <v>吴杰</v>
      </c>
      <c r="E2703" s="5" t="str">
        <f aca="false">"男"</f>
        <v>男</v>
      </c>
      <c r="F2703" s="5" t="str">
        <f aca="false">"1997-10-28"</f>
        <v>1997-10-28</v>
      </c>
      <c r="G2703" s="5"/>
    </row>
    <row r="2704" customFormat="false" ht="35" hidden="false" customHeight="true" outlineLevel="0" collapsed="false">
      <c r="A2704" s="5" t="n">
        <v>2702</v>
      </c>
      <c r="B2704" s="5" t="str">
        <f aca="false">"477620221220202530117508"</f>
        <v>477620221220202530117508</v>
      </c>
      <c r="C2704" s="5" t="s">
        <v>51</v>
      </c>
      <c r="D2704" s="5" t="str">
        <f aca="false">"李科慧"</f>
        <v>李科慧</v>
      </c>
      <c r="E2704" s="5" t="str">
        <f aca="false">"女"</f>
        <v>女</v>
      </c>
      <c r="F2704" s="5" t="str">
        <f aca="false">"1986-04-01"</f>
        <v>1986-04-01</v>
      </c>
      <c r="G2704" s="5"/>
    </row>
    <row r="2705" customFormat="false" ht="35" hidden="false" customHeight="true" outlineLevel="0" collapsed="false">
      <c r="A2705" s="5" t="n">
        <v>2703</v>
      </c>
      <c r="B2705" s="5" t="str">
        <f aca="false">"477620221220203646117527"</f>
        <v>477620221220203646117527</v>
      </c>
      <c r="C2705" s="5" t="s">
        <v>51</v>
      </c>
      <c r="D2705" s="5" t="str">
        <f aca="false">"羊有秋"</f>
        <v>羊有秋</v>
      </c>
      <c r="E2705" s="5" t="str">
        <f aca="false">"女"</f>
        <v>女</v>
      </c>
      <c r="F2705" s="5" t="str">
        <f aca="false">"1993-01-18"</f>
        <v>1993-01-18</v>
      </c>
      <c r="G2705" s="5"/>
    </row>
    <row r="2706" customFormat="false" ht="35" hidden="false" customHeight="true" outlineLevel="0" collapsed="false">
      <c r="A2706" s="5" t="n">
        <v>2704</v>
      </c>
      <c r="B2706" s="5" t="str">
        <f aca="false">"477620221220210309117586"</f>
        <v>477620221220210309117586</v>
      </c>
      <c r="C2706" s="5" t="s">
        <v>51</v>
      </c>
      <c r="D2706" s="5" t="str">
        <f aca="false">"林颖"</f>
        <v>林颖</v>
      </c>
      <c r="E2706" s="5" t="str">
        <f aca="false">"女"</f>
        <v>女</v>
      </c>
      <c r="F2706" s="5" t="str">
        <f aca="false">"1999-09-18"</f>
        <v>1999-09-18</v>
      </c>
      <c r="G2706" s="5"/>
    </row>
    <row r="2707" customFormat="false" ht="35" hidden="false" customHeight="true" outlineLevel="0" collapsed="false">
      <c r="A2707" s="5" t="n">
        <v>2705</v>
      </c>
      <c r="B2707" s="5" t="str">
        <f aca="false">"477620221220212222117625"</f>
        <v>477620221220212222117625</v>
      </c>
      <c r="C2707" s="5" t="s">
        <v>51</v>
      </c>
      <c r="D2707" s="5" t="str">
        <f aca="false">"李佳慧"</f>
        <v>李佳慧</v>
      </c>
      <c r="E2707" s="5" t="str">
        <f aca="false">"女"</f>
        <v>女</v>
      </c>
      <c r="F2707" s="5" t="str">
        <f aca="false">"1998-02-13"</f>
        <v>1998-02-13</v>
      </c>
      <c r="G2707" s="5"/>
    </row>
    <row r="2708" customFormat="false" ht="35" hidden="false" customHeight="true" outlineLevel="0" collapsed="false">
      <c r="A2708" s="5" t="n">
        <v>2706</v>
      </c>
      <c r="B2708" s="5" t="str">
        <f aca="false">"477620221220220744117696"</f>
        <v>477620221220220744117696</v>
      </c>
      <c r="C2708" s="5" t="s">
        <v>51</v>
      </c>
      <c r="D2708" s="5" t="str">
        <f aca="false">"许海源"</f>
        <v>许海源</v>
      </c>
      <c r="E2708" s="5" t="str">
        <f aca="false">"女"</f>
        <v>女</v>
      </c>
      <c r="F2708" s="5" t="str">
        <f aca="false">"1997-10-09"</f>
        <v>1997-10-09</v>
      </c>
      <c r="G2708" s="5"/>
    </row>
    <row r="2709" customFormat="false" ht="35" hidden="false" customHeight="true" outlineLevel="0" collapsed="false">
      <c r="A2709" s="5" t="n">
        <v>2707</v>
      </c>
      <c r="B2709" s="5" t="str">
        <f aca="false">"477620221220222354117718"</f>
        <v>477620221220222354117718</v>
      </c>
      <c r="C2709" s="5" t="s">
        <v>51</v>
      </c>
      <c r="D2709" s="5" t="str">
        <f aca="false">"陈庆丽"</f>
        <v>陈庆丽</v>
      </c>
      <c r="E2709" s="5" t="str">
        <f aca="false">"女"</f>
        <v>女</v>
      </c>
      <c r="F2709" s="5" t="str">
        <f aca="false">"1997-04-01"</f>
        <v>1997-04-01</v>
      </c>
      <c r="G2709" s="5"/>
    </row>
    <row r="2710" customFormat="false" ht="35" hidden="false" customHeight="true" outlineLevel="0" collapsed="false">
      <c r="A2710" s="5" t="n">
        <v>2708</v>
      </c>
      <c r="B2710" s="5" t="str">
        <f aca="false">"477620221220225618117775"</f>
        <v>477620221220225618117775</v>
      </c>
      <c r="C2710" s="5" t="s">
        <v>51</v>
      </c>
      <c r="D2710" s="5" t="str">
        <f aca="false">"王来环"</f>
        <v>王来环</v>
      </c>
      <c r="E2710" s="5" t="str">
        <f aca="false">"女"</f>
        <v>女</v>
      </c>
      <c r="F2710" s="5" t="str">
        <f aca="false">"1990-01-09"</f>
        <v>1990-01-09</v>
      </c>
      <c r="G2710" s="5"/>
    </row>
    <row r="2711" customFormat="false" ht="35" hidden="false" customHeight="true" outlineLevel="0" collapsed="false">
      <c r="A2711" s="5" t="n">
        <v>2709</v>
      </c>
      <c r="B2711" s="5" t="str">
        <f aca="false">"477620221220232437117819"</f>
        <v>477620221220232437117819</v>
      </c>
      <c r="C2711" s="5" t="s">
        <v>51</v>
      </c>
      <c r="D2711" s="5" t="str">
        <f aca="false">"陈乃桃"</f>
        <v>陈乃桃</v>
      </c>
      <c r="E2711" s="5" t="str">
        <f aca="false">"女"</f>
        <v>女</v>
      </c>
      <c r="F2711" s="5" t="str">
        <f aca="false">"1999-07-24"</f>
        <v>1999-07-24</v>
      </c>
      <c r="G2711" s="5"/>
    </row>
    <row r="2712" customFormat="false" ht="35" hidden="false" customHeight="true" outlineLevel="0" collapsed="false">
      <c r="A2712" s="5" t="n">
        <v>2710</v>
      </c>
      <c r="B2712" s="5" t="str">
        <f aca="false">"477620221220232443117820"</f>
        <v>477620221220232443117820</v>
      </c>
      <c r="C2712" s="5" t="s">
        <v>51</v>
      </c>
      <c r="D2712" s="5" t="str">
        <f aca="false">"林树刚"</f>
        <v>林树刚</v>
      </c>
      <c r="E2712" s="5" t="str">
        <f aca="false">"男"</f>
        <v>男</v>
      </c>
      <c r="F2712" s="5" t="str">
        <f aca="false">"1998-11-23"</f>
        <v>1998-11-23</v>
      </c>
      <c r="G2712" s="5"/>
    </row>
    <row r="2713" customFormat="false" ht="35" hidden="false" customHeight="true" outlineLevel="0" collapsed="false">
      <c r="A2713" s="5" t="n">
        <v>2711</v>
      </c>
      <c r="B2713" s="5" t="str">
        <f aca="false">"477620221221073656117914"</f>
        <v>477620221221073656117914</v>
      </c>
      <c r="C2713" s="5" t="s">
        <v>51</v>
      </c>
      <c r="D2713" s="5" t="str">
        <f aca="false">"王凤祺"</f>
        <v>王凤祺</v>
      </c>
      <c r="E2713" s="5" t="str">
        <f aca="false">"男"</f>
        <v>男</v>
      </c>
      <c r="F2713" s="5" t="str">
        <f aca="false">"1983-12-10"</f>
        <v>1983-12-10</v>
      </c>
      <c r="G2713" s="5"/>
    </row>
    <row r="2714" customFormat="false" ht="35" hidden="false" customHeight="true" outlineLevel="0" collapsed="false">
      <c r="A2714" s="5" t="n">
        <v>2712</v>
      </c>
      <c r="B2714" s="5" t="str">
        <f aca="false">"477620221221110024118158"</f>
        <v>477620221221110024118158</v>
      </c>
      <c r="C2714" s="5" t="s">
        <v>51</v>
      </c>
      <c r="D2714" s="5" t="str">
        <f aca="false">"符芳莉"</f>
        <v>符芳莉</v>
      </c>
      <c r="E2714" s="5" t="str">
        <f aca="false">"女"</f>
        <v>女</v>
      </c>
      <c r="F2714" s="5" t="str">
        <f aca="false">"1995-12-19"</f>
        <v>1995-12-19</v>
      </c>
      <c r="G2714" s="5"/>
    </row>
    <row r="2715" customFormat="false" ht="35" hidden="false" customHeight="true" outlineLevel="0" collapsed="false">
      <c r="A2715" s="5" t="n">
        <v>2713</v>
      </c>
      <c r="B2715" s="5" t="str">
        <f aca="false">"477620221221111821118202"</f>
        <v>477620221221111821118202</v>
      </c>
      <c r="C2715" s="5" t="s">
        <v>51</v>
      </c>
      <c r="D2715" s="5" t="str">
        <f aca="false">"吴娟"</f>
        <v>吴娟</v>
      </c>
      <c r="E2715" s="5" t="str">
        <f aca="false">"女"</f>
        <v>女</v>
      </c>
      <c r="F2715" s="5" t="str">
        <f aca="false">"1994-02-21"</f>
        <v>1994-02-21</v>
      </c>
      <c r="G2715" s="5"/>
    </row>
    <row r="2716" customFormat="false" ht="35" hidden="false" customHeight="true" outlineLevel="0" collapsed="false">
      <c r="A2716" s="5" t="n">
        <v>2714</v>
      </c>
      <c r="B2716" s="5" t="str">
        <f aca="false">"477620221221163716118758"</f>
        <v>477620221221163716118758</v>
      </c>
      <c r="C2716" s="5" t="s">
        <v>51</v>
      </c>
      <c r="D2716" s="5" t="str">
        <f aca="false">"林道才"</f>
        <v>林道才</v>
      </c>
      <c r="E2716" s="5" t="str">
        <f aca="false">"男"</f>
        <v>男</v>
      </c>
      <c r="F2716" s="5" t="str">
        <f aca="false">"1991-04-08"</f>
        <v>1991-04-08</v>
      </c>
      <c r="G2716" s="5"/>
    </row>
    <row r="2717" customFormat="false" ht="35" hidden="false" customHeight="true" outlineLevel="0" collapsed="false">
      <c r="A2717" s="5" t="n">
        <v>2715</v>
      </c>
      <c r="B2717" s="5" t="str">
        <f aca="false">"477620221221164155118767"</f>
        <v>477620221221164155118767</v>
      </c>
      <c r="C2717" s="5" t="s">
        <v>51</v>
      </c>
      <c r="D2717" s="5" t="str">
        <f aca="false">"赵利琴"</f>
        <v>赵利琴</v>
      </c>
      <c r="E2717" s="5" t="str">
        <f aca="false">"女"</f>
        <v>女</v>
      </c>
      <c r="F2717" s="5" t="str">
        <f aca="false">"1997-04-20"</f>
        <v>1997-04-20</v>
      </c>
      <c r="G2717" s="5"/>
    </row>
    <row r="2718" customFormat="false" ht="35" hidden="false" customHeight="true" outlineLevel="0" collapsed="false">
      <c r="A2718" s="5" t="n">
        <v>2716</v>
      </c>
      <c r="B2718" s="5" t="str">
        <f aca="false">"477620221221165840118797"</f>
        <v>477620221221165840118797</v>
      </c>
      <c r="C2718" s="5" t="s">
        <v>51</v>
      </c>
      <c r="D2718" s="5" t="str">
        <f aca="false">"曾秀强"</f>
        <v>曾秀强</v>
      </c>
      <c r="E2718" s="5" t="str">
        <f aca="false">"女"</f>
        <v>女</v>
      </c>
      <c r="F2718" s="5" t="str">
        <f aca="false">"1993-09-20"</f>
        <v>1993-09-20</v>
      </c>
      <c r="G2718" s="5"/>
    </row>
    <row r="2719" customFormat="false" ht="35" hidden="false" customHeight="true" outlineLevel="0" collapsed="false">
      <c r="A2719" s="5" t="n">
        <v>2717</v>
      </c>
      <c r="B2719" s="5" t="str">
        <f aca="false">"477620221221170226118803"</f>
        <v>477620221221170226118803</v>
      </c>
      <c r="C2719" s="5" t="s">
        <v>51</v>
      </c>
      <c r="D2719" s="5" t="str">
        <f aca="false">"黎小叶"</f>
        <v>黎小叶</v>
      </c>
      <c r="E2719" s="5" t="str">
        <f aca="false">"女"</f>
        <v>女</v>
      </c>
      <c r="F2719" s="5" t="str">
        <f aca="false">"1998-01-17"</f>
        <v>1998-01-17</v>
      </c>
      <c r="G2719" s="5"/>
    </row>
    <row r="2720" customFormat="false" ht="35" hidden="false" customHeight="true" outlineLevel="0" collapsed="false">
      <c r="A2720" s="5" t="n">
        <v>2718</v>
      </c>
      <c r="B2720" s="5" t="str">
        <f aca="false">"477620221221190900118924"</f>
        <v>477620221221190900118924</v>
      </c>
      <c r="C2720" s="5" t="s">
        <v>51</v>
      </c>
      <c r="D2720" s="5" t="str">
        <f aca="false">"陈君涯"</f>
        <v>陈君涯</v>
      </c>
      <c r="E2720" s="5" t="str">
        <f aca="false">"女"</f>
        <v>女</v>
      </c>
      <c r="F2720" s="5" t="str">
        <f aca="false">"1998-05-18"</f>
        <v>1998-05-18</v>
      </c>
      <c r="G2720" s="5"/>
    </row>
    <row r="2721" customFormat="false" ht="35" hidden="false" customHeight="true" outlineLevel="0" collapsed="false">
      <c r="A2721" s="5" t="n">
        <v>2719</v>
      </c>
      <c r="B2721" s="5" t="str">
        <f aca="false">"477620221221195541118957"</f>
        <v>477620221221195541118957</v>
      </c>
      <c r="C2721" s="5" t="s">
        <v>51</v>
      </c>
      <c r="D2721" s="5" t="str">
        <f aca="false">"陈应美"</f>
        <v>陈应美</v>
      </c>
      <c r="E2721" s="5" t="str">
        <f aca="false">"女"</f>
        <v>女</v>
      </c>
      <c r="F2721" s="5" t="str">
        <f aca="false">"1993-04-16"</f>
        <v>1993-04-16</v>
      </c>
      <c r="G2721" s="5"/>
    </row>
    <row r="2722" customFormat="false" ht="35" hidden="false" customHeight="true" outlineLevel="0" collapsed="false">
      <c r="A2722" s="5" t="n">
        <v>2720</v>
      </c>
      <c r="B2722" s="5" t="str">
        <f aca="false">"477620221221203917119004"</f>
        <v>477620221221203917119004</v>
      </c>
      <c r="C2722" s="5" t="s">
        <v>51</v>
      </c>
      <c r="D2722" s="5" t="str">
        <f aca="false">"林诗桂"</f>
        <v>林诗桂</v>
      </c>
      <c r="E2722" s="5" t="str">
        <f aca="false">"男"</f>
        <v>男</v>
      </c>
      <c r="F2722" s="5" t="str">
        <f aca="false">"1987-12-05"</f>
        <v>1987-12-05</v>
      </c>
      <c r="G2722" s="5"/>
    </row>
    <row r="2723" customFormat="false" ht="35" hidden="false" customHeight="true" outlineLevel="0" collapsed="false">
      <c r="A2723" s="5" t="n">
        <v>2721</v>
      </c>
      <c r="B2723" s="5" t="str">
        <f aca="false">"477620221221221343119098"</f>
        <v>477620221221221343119098</v>
      </c>
      <c r="C2723" s="5" t="s">
        <v>51</v>
      </c>
      <c r="D2723" s="5" t="str">
        <f aca="false">"张用芳"</f>
        <v>张用芳</v>
      </c>
      <c r="E2723" s="5" t="str">
        <f aca="false">"女"</f>
        <v>女</v>
      </c>
      <c r="F2723" s="5" t="str">
        <f aca="false">"1994-08-10"</f>
        <v>1994-08-10</v>
      </c>
      <c r="G2723" s="5"/>
    </row>
    <row r="2724" customFormat="false" ht="35" hidden="false" customHeight="true" outlineLevel="0" collapsed="false">
      <c r="A2724" s="5" t="n">
        <v>2722</v>
      </c>
      <c r="B2724" s="5" t="str">
        <f aca="false">"477620221221235142119201"</f>
        <v>477620221221235142119201</v>
      </c>
      <c r="C2724" s="5" t="s">
        <v>51</v>
      </c>
      <c r="D2724" s="5" t="str">
        <f aca="false">"杨全业"</f>
        <v>杨全业</v>
      </c>
      <c r="E2724" s="5" t="str">
        <f aca="false">"男"</f>
        <v>男</v>
      </c>
      <c r="F2724" s="5" t="str">
        <f aca="false">"1994-02-27"</f>
        <v>1994-02-27</v>
      </c>
      <c r="G2724" s="5"/>
    </row>
    <row r="2725" customFormat="false" ht="35" hidden="false" customHeight="true" outlineLevel="0" collapsed="false">
      <c r="A2725" s="5" t="n">
        <v>2723</v>
      </c>
      <c r="B2725" s="5" t="str">
        <f aca="false">"477620221222003107119224"</f>
        <v>477620221222003107119224</v>
      </c>
      <c r="C2725" s="5" t="s">
        <v>51</v>
      </c>
      <c r="D2725" s="5" t="str">
        <f aca="false">"李艳萍"</f>
        <v>李艳萍</v>
      </c>
      <c r="E2725" s="5" t="str">
        <f aca="false">"女"</f>
        <v>女</v>
      </c>
      <c r="F2725" s="5" t="str">
        <f aca="false">"1994-10-05"</f>
        <v>1994-10-05</v>
      </c>
      <c r="G2725" s="5"/>
    </row>
    <row r="2726" customFormat="false" ht="35" hidden="false" customHeight="true" outlineLevel="0" collapsed="false">
      <c r="A2726" s="5" t="n">
        <v>2724</v>
      </c>
      <c r="B2726" s="5" t="str">
        <f aca="false">"477620221222014326119234"</f>
        <v>477620221222014326119234</v>
      </c>
      <c r="C2726" s="5" t="s">
        <v>51</v>
      </c>
      <c r="D2726" s="5" t="str">
        <f aca="false">"海圆"</f>
        <v>海圆</v>
      </c>
      <c r="E2726" s="5" t="str">
        <f aca="false">"女"</f>
        <v>女</v>
      </c>
      <c r="F2726" s="5" t="str">
        <f aca="false">"1994-01-15"</f>
        <v>1994-01-15</v>
      </c>
      <c r="G2726" s="5"/>
    </row>
    <row r="2727" customFormat="false" ht="35" hidden="false" customHeight="true" outlineLevel="0" collapsed="false">
      <c r="A2727" s="5" t="n">
        <v>2725</v>
      </c>
      <c r="B2727" s="5" t="str">
        <f aca="false">"477620221222091431119332"</f>
        <v>477620221222091431119332</v>
      </c>
      <c r="C2727" s="5" t="s">
        <v>51</v>
      </c>
      <c r="D2727" s="5" t="str">
        <f aca="false">"韦国丙"</f>
        <v>韦国丙</v>
      </c>
      <c r="E2727" s="5" t="str">
        <f aca="false">"女"</f>
        <v>女</v>
      </c>
      <c r="F2727" s="5" t="str">
        <f aca="false">"1994-11-08"</f>
        <v>1994-11-08</v>
      </c>
      <c r="G2727" s="5"/>
    </row>
    <row r="2728" customFormat="false" ht="35" hidden="false" customHeight="true" outlineLevel="0" collapsed="false">
      <c r="A2728" s="5" t="n">
        <v>2726</v>
      </c>
      <c r="B2728" s="5" t="str">
        <f aca="false">"477620221222092953119355"</f>
        <v>477620221222092953119355</v>
      </c>
      <c r="C2728" s="5" t="s">
        <v>51</v>
      </c>
      <c r="D2728" s="5" t="str">
        <f aca="false">"黄雯佳"</f>
        <v>黄雯佳</v>
      </c>
      <c r="E2728" s="5" t="str">
        <f aca="false">"女"</f>
        <v>女</v>
      </c>
      <c r="F2728" s="5" t="str">
        <f aca="false">"1998-03-11"</f>
        <v>1998-03-11</v>
      </c>
      <c r="G2728" s="5"/>
    </row>
    <row r="2729" customFormat="false" ht="35" hidden="false" customHeight="true" outlineLevel="0" collapsed="false">
      <c r="A2729" s="5" t="n">
        <v>2727</v>
      </c>
      <c r="B2729" s="5" t="str">
        <f aca="false">"477620221222101422119421"</f>
        <v>477620221222101422119421</v>
      </c>
      <c r="C2729" s="5" t="s">
        <v>51</v>
      </c>
      <c r="D2729" s="5" t="str">
        <f aca="false">"陈科霖"</f>
        <v>陈科霖</v>
      </c>
      <c r="E2729" s="5" t="str">
        <f aca="false">"男"</f>
        <v>男</v>
      </c>
      <c r="F2729" s="5" t="str">
        <f aca="false">"2000-01-30"</f>
        <v>2000-01-30</v>
      </c>
      <c r="G2729" s="5"/>
    </row>
    <row r="2730" customFormat="false" ht="35" hidden="false" customHeight="true" outlineLevel="0" collapsed="false">
      <c r="A2730" s="5" t="n">
        <v>2728</v>
      </c>
      <c r="B2730" s="5" t="str">
        <f aca="false">"477620221222104625119481"</f>
        <v>477620221222104625119481</v>
      </c>
      <c r="C2730" s="5" t="s">
        <v>51</v>
      </c>
      <c r="D2730" s="5" t="str">
        <f aca="false">"吴丽坤"</f>
        <v>吴丽坤</v>
      </c>
      <c r="E2730" s="5" t="str">
        <f aca="false">"女"</f>
        <v>女</v>
      </c>
      <c r="F2730" s="5" t="str">
        <f aca="false">"1998-09-06"</f>
        <v>1998-09-06</v>
      </c>
      <c r="G2730" s="5"/>
    </row>
    <row r="2731" customFormat="false" ht="35" hidden="false" customHeight="true" outlineLevel="0" collapsed="false">
      <c r="A2731" s="5" t="n">
        <v>2729</v>
      </c>
      <c r="B2731" s="5" t="str">
        <f aca="false">"477620221222112510119539"</f>
        <v>477620221222112510119539</v>
      </c>
      <c r="C2731" s="5" t="s">
        <v>51</v>
      </c>
      <c r="D2731" s="5" t="str">
        <f aca="false">"蔡晓玲"</f>
        <v>蔡晓玲</v>
      </c>
      <c r="E2731" s="5" t="str">
        <f aca="false">"女"</f>
        <v>女</v>
      </c>
      <c r="F2731" s="5" t="str">
        <f aca="false">"1993-01-20"</f>
        <v>1993-01-20</v>
      </c>
      <c r="G2731" s="5"/>
    </row>
    <row r="2732" customFormat="false" ht="35" hidden="false" customHeight="true" outlineLevel="0" collapsed="false">
      <c r="A2732" s="5" t="n">
        <v>2730</v>
      </c>
      <c r="B2732" s="5" t="str">
        <f aca="false">"477620221216090258109798"</f>
        <v>477620221216090258109798</v>
      </c>
      <c r="C2732" s="5" t="s">
        <v>52</v>
      </c>
      <c r="D2732" s="5" t="str">
        <f aca="false">"王优"</f>
        <v>王优</v>
      </c>
      <c r="E2732" s="5" t="str">
        <f aca="false">"男"</f>
        <v>男</v>
      </c>
      <c r="F2732" s="5" t="str">
        <f aca="false">"1998-09-29"</f>
        <v>1998-09-29</v>
      </c>
      <c r="G2732" s="5"/>
    </row>
    <row r="2733" customFormat="false" ht="35" hidden="false" customHeight="true" outlineLevel="0" collapsed="false">
      <c r="A2733" s="5" t="n">
        <v>2731</v>
      </c>
      <c r="B2733" s="5" t="str">
        <f aca="false">"477620221216091556109867"</f>
        <v>477620221216091556109867</v>
      </c>
      <c r="C2733" s="5" t="s">
        <v>52</v>
      </c>
      <c r="D2733" s="5" t="str">
        <f aca="false">"谢川秋"</f>
        <v>谢川秋</v>
      </c>
      <c r="E2733" s="5" t="str">
        <f aca="false">"女"</f>
        <v>女</v>
      </c>
      <c r="F2733" s="5" t="str">
        <f aca="false">"1995-05-19"</f>
        <v>1995-05-19</v>
      </c>
      <c r="G2733" s="5"/>
    </row>
    <row r="2734" customFormat="false" ht="35" hidden="false" customHeight="true" outlineLevel="0" collapsed="false">
      <c r="A2734" s="5" t="n">
        <v>2732</v>
      </c>
      <c r="B2734" s="5" t="str">
        <f aca="false">"477620221216091633109873"</f>
        <v>477620221216091633109873</v>
      </c>
      <c r="C2734" s="5" t="s">
        <v>52</v>
      </c>
      <c r="D2734" s="5" t="str">
        <f aca="false">"刘微"</f>
        <v>刘微</v>
      </c>
      <c r="E2734" s="5" t="str">
        <f aca="false">"女"</f>
        <v>女</v>
      </c>
      <c r="F2734" s="5" t="str">
        <f aca="false">"1996-04-14"</f>
        <v>1996-04-14</v>
      </c>
      <c r="G2734" s="5"/>
    </row>
    <row r="2735" customFormat="false" ht="35" hidden="false" customHeight="true" outlineLevel="0" collapsed="false">
      <c r="A2735" s="5" t="n">
        <v>2733</v>
      </c>
      <c r="B2735" s="5" t="str">
        <f aca="false">"477620221216092506109929"</f>
        <v>477620221216092506109929</v>
      </c>
      <c r="C2735" s="5" t="s">
        <v>52</v>
      </c>
      <c r="D2735" s="5" t="str">
        <f aca="false">"王景荟"</f>
        <v>王景荟</v>
      </c>
      <c r="E2735" s="5" t="str">
        <f aca="false">"女"</f>
        <v>女</v>
      </c>
      <c r="F2735" s="5" t="str">
        <f aca="false">"1994-05-15"</f>
        <v>1994-05-15</v>
      </c>
      <c r="G2735" s="5"/>
    </row>
    <row r="2736" customFormat="false" ht="35" hidden="false" customHeight="true" outlineLevel="0" collapsed="false">
      <c r="A2736" s="5" t="n">
        <v>2734</v>
      </c>
      <c r="B2736" s="5" t="str">
        <f aca="false">"477620221216092538109932"</f>
        <v>477620221216092538109932</v>
      </c>
      <c r="C2736" s="5" t="s">
        <v>52</v>
      </c>
      <c r="D2736" s="5" t="str">
        <f aca="false">"朱龙聪"</f>
        <v>朱龙聪</v>
      </c>
      <c r="E2736" s="5" t="str">
        <f aca="false">"女"</f>
        <v>女</v>
      </c>
      <c r="F2736" s="5" t="str">
        <f aca="false">"1991-05-16"</f>
        <v>1991-05-16</v>
      </c>
      <c r="G2736" s="5"/>
    </row>
    <row r="2737" customFormat="false" ht="35" hidden="false" customHeight="true" outlineLevel="0" collapsed="false">
      <c r="A2737" s="5" t="n">
        <v>2735</v>
      </c>
      <c r="B2737" s="5" t="str">
        <f aca="false">"477620221216092716109941"</f>
        <v>477620221216092716109941</v>
      </c>
      <c r="C2737" s="5" t="s">
        <v>52</v>
      </c>
      <c r="D2737" s="5" t="str">
        <f aca="false">"陈秋萍"</f>
        <v>陈秋萍</v>
      </c>
      <c r="E2737" s="5" t="str">
        <f aca="false">"女"</f>
        <v>女</v>
      </c>
      <c r="F2737" s="5" t="str">
        <f aca="false">"1995-08-26"</f>
        <v>1995-08-26</v>
      </c>
      <c r="G2737" s="5"/>
    </row>
    <row r="2738" customFormat="false" ht="35" hidden="false" customHeight="true" outlineLevel="0" collapsed="false">
      <c r="A2738" s="5" t="n">
        <v>2736</v>
      </c>
      <c r="B2738" s="5" t="str">
        <f aca="false">"477620221216093549109974"</f>
        <v>477620221216093549109974</v>
      </c>
      <c r="C2738" s="5" t="s">
        <v>52</v>
      </c>
      <c r="D2738" s="5" t="str">
        <f aca="false">"薛桃秋"</f>
        <v>薛桃秋</v>
      </c>
      <c r="E2738" s="5" t="str">
        <f aca="false">"女"</f>
        <v>女</v>
      </c>
      <c r="F2738" s="5" t="str">
        <f aca="false">"1993-07-15"</f>
        <v>1993-07-15</v>
      </c>
      <c r="G2738" s="5"/>
    </row>
    <row r="2739" customFormat="false" ht="35" hidden="false" customHeight="true" outlineLevel="0" collapsed="false">
      <c r="A2739" s="5" t="n">
        <v>2737</v>
      </c>
      <c r="B2739" s="5" t="str">
        <f aca="false">"477620221216100627110133"</f>
        <v>477620221216100627110133</v>
      </c>
      <c r="C2739" s="5" t="s">
        <v>52</v>
      </c>
      <c r="D2739" s="5" t="str">
        <f aca="false">"董珍妹"</f>
        <v>董珍妹</v>
      </c>
      <c r="E2739" s="5" t="str">
        <f aca="false">"女"</f>
        <v>女</v>
      </c>
      <c r="F2739" s="5" t="str">
        <f aca="false">"2000-01-03"</f>
        <v>2000-01-03</v>
      </c>
      <c r="G2739" s="5"/>
    </row>
    <row r="2740" customFormat="false" ht="35" hidden="false" customHeight="true" outlineLevel="0" collapsed="false">
      <c r="A2740" s="5" t="n">
        <v>2738</v>
      </c>
      <c r="B2740" s="5" t="str">
        <f aca="false">"477620221216114546110559"</f>
        <v>477620221216114546110559</v>
      </c>
      <c r="C2740" s="5" t="s">
        <v>52</v>
      </c>
      <c r="D2740" s="5" t="str">
        <f aca="false">"陆彩云"</f>
        <v>陆彩云</v>
      </c>
      <c r="E2740" s="5" t="str">
        <f aca="false">"女"</f>
        <v>女</v>
      </c>
      <c r="F2740" s="5" t="str">
        <f aca="false">"1999-07-08"</f>
        <v>1999-07-08</v>
      </c>
      <c r="G2740" s="5"/>
    </row>
    <row r="2741" customFormat="false" ht="35" hidden="false" customHeight="true" outlineLevel="0" collapsed="false">
      <c r="A2741" s="5" t="n">
        <v>2739</v>
      </c>
      <c r="B2741" s="5" t="str">
        <f aca="false">"477620221216115142110572"</f>
        <v>477620221216115142110572</v>
      </c>
      <c r="C2741" s="5" t="s">
        <v>52</v>
      </c>
      <c r="D2741" s="5" t="str">
        <f aca="false">"邢其秋"</f>
        <v>邢其秋</v>
      </c>
      <c r="E2741" s="5" t="str">
        <f aca="false">"女"</f>
        <v>女</v>
      </c>
      <c r="F2741" s="5" t="str">
        <f aca="false">"1993-11-25"</f>
        <v>1993-11-25</v>
      </c>
      <c r="G2741" s="5"/>
    </row>
    <row r="2742" customFormat="false" ht="35" hidden="false" customHeight="true" outlineLevel="0" collapsed="false">
      <c r="A2742" s="5" t="n">
        <v>2740</v>
      </c>
      <c r="B2742" s="5" t="str">
        <f aca="false">"477620221216125056110738"</f>
        <v>477620221216125056110738</v>
      </c>
      <c r="C2742" s="5" t="s">
        <v>52</v>
      </c>
      <c r="D2742" s="5" t="str">
        <f aca="false">"林如芳"</f>
        <v>林如芳</v>
      </c>
      <c r="E2742" s="5" t="str">
        <f aca="false">"女"</f>
        <v>女</v>
      </c>
      <c r="F2742" s="5" t="str">
        <f aca="false">"1995-04-14"</f>
        <v>1995-04-14</v>
      </c>
      <c r="G2742" s="5"/>
    </row>
    <row r="2743" customFormat="false" ht="35" hidden="false" customHeight="true" outlineLevel="0" collapsed="false">
      <c r="A2743" s="5" t="n">
        <v>2741</v>
      </c>
      <c r="B2743" s="5" t="str">
        <f aca="false">"477620221216125317110746"</f>
        <v>477620221216125317110746</v>
      </c>
      <c r="C2743" s="5" t="s">
        <v>52</v>
      </c>
      <c r="D2743" s="5" t="str">
        <f aca="false">"潘朝阳"</f>
        <v>潘朝阳</v>
      </c>
      <c r="E2743" s="5" t="str">
        <f aca="false">"女"</f>
        <v>女</v>
      </c>
      <c r="F2743" s="5" t="str">
        <f aca="false">"1986-11-07"</f>
        <v>1986-11-07</v>
      </c>
      <c r="G2743" s="5"/>
    </row>
    <row r="2744" customFormat="false" ht="35" hidden="false" customHeight="true" outlineLevel="0" collapsed="false">
      <c r="A2744" s="5" t="n">
        <v>2742</v>
      </c>
      <c r="B2744" s="5" t="str">
        <f aca="false">"477620221216130803110797"</f>
        <v>477620221216130803110797</v>
      </c>
      <c r="C2744" s="5" t="s">
        <v>52</v>
      </c>
      <c r="D2744" s="5" t="str">
        <f aca="false">"徐创蕾"</f>
        <v>徐创蕾</v>
      </c>
      <c r="E2744" s="5" t="str">
        <f aca="false">"女"</f>
        <v>女</v>
      </c>
      <c r="F2744" s="5" t="str">
        <f aca="false">"1991-03-25"</f>
        <v>1991-03-25</v>
      </c>
      <c r="G2744" s="5"/>
    </row>
    <row r="2745" customFormat="false" ht="35" hidden="false" customHeight="true" outlineLevel="0" collapsed="false">
      <c r="A2745" s="5" t="n">
        <v>2743</v>
      </c>
      <c r="B2745" s="5" t="str">
        <f aca="false">"477620221216142440110920"</f>
        <v>477620221216142440110920</v>
      </c>
      <c r="C2745" s="5" t="s">
        <v>52</v>
      </c>
      <c r="D2745" s="5" t="str">
        <f aca="false">"陈淑娩"</f>
        <v>陈淑娩</v>
      </c>
      <c r="E2745" s="5" t="str">
        <f aca="false">"女"</f>
        <v>女</v>
      </c>
      <c r="F2745" s="5" t="str">
        <f aca="false">"1999-07-11"</f>
        <v>1999-07-11</v>
      </c>
      <c r="G2745" s="5"/>
    </row>
    <row r="2746" customFormat="false" ht="35" hidden="false" customHeight="true" outlineLevel="0" collapsed="false">
      <c r="A2746" s="5" t="n">
        <v>2744</v>
      </c>
      <c r="B2746" s="5" t="str">
        <f aca="false">"477620221216143124110930"</f>
        <v>477620221216143124110930</v>
      </c>
      <c r="C2746" s="5" t="s">
        <v>52</v>
      </c>
      <c r="D2746" s="5" t="str">
        <f aca="false">"王萍"</f>
        <v>王萍</v>
      </c>
      <c r="E2746" s="5" t="str">
        <f aca="false">"女"</f>
        <v>女</v>
      </c>
      <c r="F2746" s="5" t="str">
        <f aca="false">"1999-01-29"</f>
        <v>1999-01-29</v>
      </c>
      <c r="G2746" s="5"/>
    </row>
    <row r="2747" customFormat="false" ht="35" hidden="false" customHeight="true" outlineLevel="0" collapsed="false">
      <c r="A2747" s="5" t="n">
        <v>2745</v>
      </c>
      <c r="B2747" s="5" t="str">
        <f aca="false">"477620221216151842111045"</f>
        <v>477620221216151842111045</v>
      </c>
      <c r="C2747" s="5" t="s">
        <v>52</v>
      </c>
      <c r="D2747" s="5" t="str">
        <f aca="false">"江远平"</f>
        <v>江远平</v>
      </c>
      <c r="E2747" s="5" t="str">
        <f aca="false">"女"</f>
        <v>女</v>
      </c>
      <c r="F2747" s="5" t="str">
        <f aca="false">"1983-06-25"</f>
        <v>1983-06-25</v>
      </c>
      <c r="G2747" s="5"/>
    </row>
    <row r="2748" customFormat="false" ht="35" hidden="false" customHeight="true" outlineLevel="0" collapsed="false">
      <c r="A2748" s="5" t="n">
        <v>2746</v>
      </c>
      <c r="B2748" s="5" t="str">
        <f aca="false">"477620221216152554111064"</f>
        <v>477620221216152554111064</v>
      </c>
      <c r="C2748" s="5" t="s">
        <v>52</v>
      </c>
      <c r="D2748" s="5" t="str">
        <f aca="false">"吴春蕊"</f>
        <v>吴春蕊</v>
      </c>
      <c r="E2748" s="5" t="str">
        <f aca="false">"女"</f>
        <v>女</v>
      </c>
      <c r="F2748" s="5" t="str">
        <f aca="false">"1997-01-14"</f>
        <v>1997-01-14</v>
      </c>
      <c r="G2748" s="5"/>
    </row>
    <row r="2749" customFormat="false" ht="35" hidden="false" customHeight="true" outlineLevel="0" collapsed="false">
      <c r="A2749" s="5" t="n">
        <v>2747</v>
      </c>
      <c r="B2749" s="5" t="str">
        <f aca="false">"477620221216152820111075"</f>
        <v>477620221216152820111075</v>
      </c>
      <c r="C2749" s="5" t="s">
        <v>52</v>
      </c>
      <c r="D2749" s="5" t="str">
        <f aca="false">"胡欣"</f>
        <v>胡欣</v>
      </c>
      <c r="E2749" s="5" t="str">
        <f aca="false">"女"</f>
        <v>女</v>
      </c>
      <c r="F2749" s="5" t="str">
        <f aca="false">"1994-05-15"</f>
        <v>1994-05-15</v>
      </c>
      <c r="G2749" s="5"/>
    </row>
    <row r="2750" customFormat="false" ht="35" hidden="false" customHeight="true" outlineLevel="0" collapsed="false">
      <c r="A2750" s="5" t="n">
        <v>2748</v>
      </c>
      <c r="B2750" s="5" t="str">
        <f aca="false">"477620221216155656111156"</f>
        <v>477620221216155656111156</v>
      </c>
      <c r="C2750" s="5" t="s">
        <v>52</v>
      </c>
      <c r="D2750" s="5" t="str">
        <f aca="false">"董佳玉"</f>
        <v>董佳玉</v>
      </c>
      <c r="E2750" s="5" t="str">
        <f aca="false">"女"</f>
        <v>女</v>
      </c>
      <c r="F2750" s="5" t="str">
        <f aca="false">"1993-12-06"</f>
        <v>1993-12-06</v>
      </c>
      <c r="G2750" s="5"/>
    </row>
    <row r="2751" customFormat="false" ht="35" hidden="false" customHeight="true" outlineLevel="0" collapsed="false">
      <c r="A2751" s="5" t="n">
        <v>2749</v>
      </c>
      <c r="B2751" s="5" t="str">
        <f aca="false">"477620221216161440111211"</f>
        <v>477620221216161440111211</v>
      </c>
      <c r="C2751" s="5" t="s">
        <v>52</v>
      </c>
      <c r="D2751" s="5" t="str">
        <f aca="false">"李祥燕"</f>
        <v>李祥燕</v>
      </c>
      <c r="E2751" s="5" t="str">
        <f aca="false">"女"</f>
        <v>女</v>
      </c>
      <c r="F2751" s="5" t="str">
        <f aca="false">"1998-11-08"</f>
        <v>1998-11-08</v>
      </c>
      <c r="G2751" s="5"/>
    </row>
    <row r="2752" customFormat="false" ht="35" hidden="false" customHeight="true" outlineLevel="0" collapsed="false">
      <c r="A2752" s="5" t="n">
        <v>2750</v>
      </c>
      <c r="B2752" s="5" t="str">
        <f aca="false">"477620221216165755111326"</f>
        <v>477620221216165755111326</v>
      </c>
      <c r="C2752" s="5" t="s">
        <v>52</v>
      </c>
      <c r="D2752" s="5" t="str">
        <f aca="false">"邓晓敏"</f>
        <v>邓晓敏</v>
      </c>
      <c r="E2752" s="5" t="str">
        <f aca="false">"女"</f>
        <v>女</v>
      </c>
      <c r="F2752" s="5" t="str">
        <f aca="false">"1993-06-08"</f>
        <v>1993-06-08</v>
      </c>
      <c r="G2752" s="5"/>
    </row>
    <row r="2753" customFormat="false" ht="35" hidden="false" customHeight="true" outlineLevel="0" collapsed="false">
      <c r="A2753" s="5" t="n">
        <v>2751</v>
      </c>
      <c r="B2753" s="5" t="str">
        <f aca="false">"477620221216170500111343"</f>
        <v>477620221216170500111343</v>
      </c>
      <c r="C2753" s="5" t="s">
        <v>52</v>
      </c>
      <c r="D2753" s="5" t="str">
        <f aca="false">"符少娜"</f>
        <v>符少娜</v>
      </c>
      <c r="E2753" s="5" t="str">
        <f aca="false">"女"</f>
        <v>女</v>
      </c>
      <c r="F2753" s="5" t="str">
        <f aca="false">"1989-12-07"</f>
        <v>1989-12-07</v>
      </c>
      <c r="G2753" s="5"/>
    </row>
    <row r="2754" customFormat="false" ht="35" hidden="false" customHeight="true" outlineLevel="0" collapsed="false">
      <c r="A2754" s="5" t="n">
        <v>2752</v>
      </c>
      <c r="B2754" s="5" t="str">
        <f aca="false">"477620221216174547111439"</f>
        <v>477620221216174547111439</v>
      </c>
      <c r="C2754" s="5" t="s">
        <v>52</v>
      </c>
      <c r="D2754" s="5" t="str">
        <f aca="false">"周活"</f>
        <v>周活</v>
      </c>
      <c r="E2754" s="5" t="str">
        <f aca="false">"女"</f>
        <v>女</v>
      </c>
      <c r="F2754" s="5" t="str">
        <f aca="false">"1997-12-10"</f>
        <v>1997-12-10</v>
      </c>
      <c r="G2754" s="5"/>
    </row>
    <row r="2755" customFormat="false" ht="35" hidden="false" customHeight="true" outlineLevel="0" collapsed="false">
      <c r="A2755" s="5" t="n">
        <v>2753</v>
      </c>
      <c r="B2755" s="5" t="str">
        <f aca="false">"477620221216194525111626"</f>
        <v>477620221216194525111626</v>
      </c>
      <c r="C2755" s="5" t="s">
        <v>52</v>
      </c>
      <c r="D2755" s="5" t="str">
        <f aca="false">"吴云"</f>
        <v>吴云</v>
      </c>
      <c r="E2755" s="5" t="str">
        <f aca="false">"女"</f>
        <v>女</v>
      </c>
      <c r="F2755" s="5" t="str">
        <f aca="false">"1993-05-12"</f>
        <v>1993-05-12</v>
      </c>
      <c r="G2755" s="5"/>
    </row>
    <row r="2756" customFormat="false" ht="35" hidden="false" customHeight="true" outlineLevel="0" collapsed="false">
      <c r="A2756" s="5" t="n">
        <v>2754</v>
      </c>
      <c r="B2756" s="5" t="str">
        <f aca="false">"477620221216201543111685"</f>
        <v>477620221216201543111685</v>
      </c>
      <c r="C2756" s="5" t="s">
        <v>52</v>
      </c>
      <c r="D2756" s="5" t="str">
        <f aca="false">"冯嫣"</f>
        <v>冯嫣</v>
      </c>
      <c r="E2756" s="5" t="str">
        <f aca="false">"女"</f>
        <v>女</v>
      </c>
      <c r="F2756" s="5" t="str">
        <f aca="false">"1998-04-28"</f>
        <v>1998-04-28</v>
      </c>
      <c r="G2756" s="5"/>
    </row>
    <row r="2757" customFormat="false" ht="35" hidden="false" customHeight="true" outlineLevel="0" collapsed="false">
      <c r="A2757" s="5" t="n">
        <v>2755</v>
      </c>
      <c r="B2757" s="5" t="str">
        <f aca="false">"477620221216202231111697"</f>
        <v>477620221216202231111697</v>
      </c>
      <c r="C2757" s="5" t="s">
        <v>52</v>
      </c>
      <c r="D2757" s="5" t="str">
        <f aca="false">"范玉玲"</f>
        <v>范玉玲</v>
      </c>
      <c r="E2757" s="5" t="str">
        <f aca="false">"女"</f>
        <v>女</v>
      </c>
      <c r="F2757" s="5" t="str">
        <f aca="false">"1987-01-10"</f>
        <v>1987-01-10</v>
      </c>
      <c r="G2757" s="5"/>
    </row>
    <row r="2758" customFormat="false" ht="35" hidden="false" customHeight="true" outlineLevel="0" collapsed="false">
      <c r="A2758" s="5" t="n">
        <v>2756</v>
      </c>
      <c r="B2758" s="5" t="str">
        <f aca="false">"477620221217100942112120"</f>
        <v>477620221217100942112120</v>
      </c>
      <c r="C2758" s="5" t="s">
        <v>52</v>
      </c>
      <c r="D2758" s="5" t="str">
        <f aca="false">"麦雪莹"</f>
        <v>麦雪莹</v>
      </c>
      <c r="E2758" s="5" t="str">
        <f aca="false">"女"</f>
        <v>女</v>
      </c>
      <c r="F2758" s="5" t="str">
        <f aca="false">"1992-03-14"</f>
        <v>1992-03-14</v>
      </c>
      <c r="G2758" s="5"/>
    </row>
    <row r="2759" customFormat="false" ht="35" hidden="false" customHeight="true" outlineLevel="0" collapsed="false">
      <c r="A2759" s="5" t="n">
        <v>2757</v>
      </c>
      <c r="B2759" s="5" t="str">
        <f aca="false">"477620221217101001112121"</f>
        <v>477620221217101001112121</v>
      </c>
      <c r="C2759" s="5" t="s">
        <v>52</v>
      </c>
      <c r="D2759" s="5" t="str">
        <f aca="false">"钟春霞"</f>
        <v>钟春霞</v>
      </c>
      <c r="E2759" s="5" t="str">
        <f aca="false">"女"</f>
        <v>女</v>
      </c>
      <c r="F2759" s="5" t="str">
        <f aca="false">"1992-10-01"</f>
        <v>1992-10-01</v>
      </c>
      <c r="G2759" s="5"/>
    </row>
    <row r="2760" customFormat="false" ht="35" hidden="false" customHeight="true" outlineLevel="0" collapsed="false">
      <c r="A2760" s="5" t="n">
        <v>2758</v>
      </c>
      <c r="B2760" s="5" t="str">
        <f aca="false">"477620221217110238112214"</f>
        <v>477620221217110238112214</v>
      </c>
      <c r="C2760" s="5" t="s">
        <v>52</v>
      </c>
      <c r="D2760" s="5" t="str">
        <f aca="false">"唐小花"</f>
        <v>唐小花</v>
      </c>
      <c r="E2760" s="5" t="str">
        <f aca="false">"女"</f>
        <v>女</v>
      </c>
      <c r="F2760" s="5" t="str">
        <f aca="false">"1996-11-24"</f>
        <v>1996-11-24</v>
      </c>
      <c r="G2760" s="5"/>
    </row>
    <row r="2761" customFormat="false" ht="35" hidden="false" customHeight="true" outlineLevel="0" collapsed="false">
      <c r="A2761" s="5" t="n">
        <v>2759</v>
      </c>
      <c r="B2761" s="5" t="str">
        <f aca="false">"477620221217121510112303"</f>
        <v>477620221217121510112303</v>
      </c>
      <c r="C2761" s="5" t="s">
        <v>52</v>
      </c>
      <c r="D2761" s="5" t="str">
        <f aca="false">"曾其娴"</f>
        <v>曾其娴</v>
      </c>
      <c r="E2761" s="5" t="str">
        <f aca="false">"女"</f>
        <v>女</v>
      </c>
      <c r="F2761" s="5" t="str">
        <f aca="false">"1997-10-17"</f>
        <v>1997-10-17</v>
      </c>
      <c r="G2761" s="5"/>
    </row>
    <row r="2762" customFormat="false" ht="35" hidden="false" customHeight="true" outlineLevel="0" collapsed="false">
      <c r="A2762" s="5" t="n">
        <v>2760</v>
      </c>
      <c r="B2762" s="5" t="str">
        <f aca="false">"477620221217130731112367"</f>
        <v>477620221217130731112367</v>
      </c>
      <c r="C2762" s="5" t="s">
        <v>52</v>
      </c>
      <c r="D2762" s="5" t="str">
        <f aca="false">"黎家玲"</f>
        <v>黎家玲</v>
      </c>
      <c r="E2762" s="5" t="str">
        <f aca="false">"女"</f>
        <v>女</v>
      </c>
      <c r="F2762" s="5" t="str">
        <f aca="false">"1992-06-27"</f>
        <v>1992-06-27</v>
      </c>
      <c r="G2762" s="5"/>
    </row>
    <row r="2763" customFormat="false" ht="35" hidden="false" customHeight="true" outlineLevel="0" collapsed="false">
      <c r="A2763" s="5" t="n">
        <v>2761</v>
      </c>
      <c r="B2763" s="5" t="str">
        <f aca="false">"477620221217131950112385"</f>
        <v>477620221217131950112385</v>
      </c>
      <c r="C2763" s="5" t="s">
        <v>52</v>
      </c>
      <c r="D2763" s="5" t="str">
        <f aca="false">"石晶"</f>
        <v>石晶</v>
      </c>
      <c r="E2763" s="5" t="str">
        <f aca="false">"女"</f>
        <v>女</v>
      </c>
      <c r="F2763" s="5" t="str">
        <f aca="false">"1995-02-23"</f>
        <v>1995-02-23</v>
      </c>
      <c r="G2763" s="5"/>
    </row>
    <row r="2764" customFormat="false" ht="35" hidden="false" customHeight="true" outlineLevel="0" collapsed="false">
      <c r="A2764" s="5" t="n">
        <v>2762</v>
      </c>
      <c r="B2764" s="5" t="str">
        <f aca="false">"477620221217171634112662"</f>
        <v>477620221217171634112662</v>
      </c>
      <c r="C2764" s="5" t="s">
        <v>52</v>
      </c>
      <c r="D2764" s="5" t="str">
        <f aca="false">"高佩玲"</f>
        <v>高佩玲</v>
      </c>
      <c r="E2764" s="5" t="str">
        <f aca="false">"女"</f>
        <v>女</v>
      </c>
      <c r="F2764" s="5" t="str">
        <f aca="false">"1994-04-07"</f>
        <v>1994-04-07</v>
      </c>
      <c r="G2764" s="5"/>
    </row>
    <row r="2765" customFormat="false" ht="35" hidden="false" customHeight="true" outlineLevel="0" collapsed="false">
      <c r="A2765" s="5" t="n">
        <v>2763</v>
      </c>
      <c r="B2765" s="5" t="str">
        <f aca="false">"477620221217180318112718"</f>
        <v>477620221217180318112718</v>
      </c>
      <c r="C2765" s="5" t="s">
        <v>52</v>
      </c>
      <c r="D2765" s="5" t="str">
        <f aca="false">"李秋燕"</f>
        <v>李秋燕</v>
      </c>
      <c r="E2765" s="5" t="str">
        <f aca="false">"女"</f>
        <v>女</v>
      </c>
      <c r="F2765" s="5" t="str">
        <f aca="false">"1992-10-08"</f>
        <v>1992-10-08</v>
      </c>
      <c r="G2765" s="5"/>
    </row>
    <row r="2766" customFormat="false" ht="35" hidden="false" customHeight="true" outlineLevel="0" collapsed="false">
      <c r="A2766" s="5" t="n">
        <v>2764</v>
      </c>
      <c r="B2766" s="5" t="str">
        <f aca="false">"477620221217200412112848"</f>
        <v>477620221217200412112848</v>
      </c>
      <c r="C2766" s="5" t="s">
        <v>52</v>
      </c>
      <c r="D2766" s="5" t="str">
        <f aca="false">"胡伊珊"</f>
        <v>胡伊珊</v>
      </c>
      <c r="E2766" s="5" t="str">
        <f aca="false">"女"</f>
        <v>女</v>
      </c>
      <c r="F2766" s="5" t="str">
        <f aca="false">"1993-10-17"</f>
        <v>1993-10-17</v>
      </c>
      <c r="G2766" s="5"/>
    </row>
    <row r="2767" customFormat="false" ht="35" hidden="false" customHeight="true" outlineLevel="0" collapsed="false">
      <c r="A2767" s="5" t="n">
        <v>2765</v>
      </c>
      <c r="B2767" s="5" t="str">
        <f aca="false">"477620221217223932113036"</f>
        <v>477620221217223932113036</v>
      </c>
      <c r="C2767" s="5" t="s">
        <v>52</v>
      </c>
      <c r="D2767" s="5" t="str">
        <f aca="false">"陈小红"</f>
        <v>陈小红</v>
      </c>
      <c r="E2767" s="5" t="str">
        <f aca="false">"女"</f>
        <v>女</v>
      </c>
      <c r="F2767" s="5" t="str">
        <f aca="false">"1994-11-25"</f>
        <v>1994-11-25</v>
      </c>
      <c r="G2767" s="5"/>
    </row>
    <row r="2768" customFormat="false" ht="35" hidden="false" customHeight="true" outlineLevel="0" collapsed="false">
      <c r="A2768" s="5" t="n">
        <v>2766</v>
      </c>
      <c r="B2768" s="5" t="str">
        <f aca="false">"477620221218094653113155"</f>
        <v>477620221218094653113155</v>
      </c>
      <c r="C2768" s="5" t="s">
        <v>52</v>
      </c>
      <c r="D2768" s="5" t="str">
        <f aca="false">"杨秀联"</f>
        <v>杨秀联</v>
      </c>
      <c r="E2768" s="5" t="str">
        <f aca="false">"女"</f>
        <v>女</v>
      </c>
      <c r="F2768" s="5" t="str">
        <f aca="false">"1991-09-04"</f>
        <v>1991-09-04</v>
      </c>
      <c r="G2768" s="5"/>
    </row>
    <row r="2769" customFormat="false" ht="35" hidden="false" customHeight="true" outlineLevel="0" collapsed="false">
      <c r="A2769" s="5" t="n">
        <v>2767</v>
      </c>
      <c r="B2769" s="5" t="str">
        <f aca="false">"477620221218100734113173"</f>
        <v>477620221218100734113173</v>
      </c>
      <c r="C2769" s="5" t="s">
        <v>52</v>
      </c>
      <c r="D2769" s="5" t="str">
        <f aca="false">"黄胜男"</f>
        <v>黄胜男</v>
      </c>
      <c r="E2769" s="5" t="str">
        <f aca="false">"女"</f>
        <v>女</v>
      </c>
      <c r="F2769" s="5" t="str">
        <f aca="false">"1993-07-29"</f>
        <v>1993-07-29</v>
      </c>
      <c r="G2769" s="5"/>
    </row>
    <row r="2770" customFormat="false" ht="35" hidden="false" customHeight="true" outlineLevel="0" collapsed="false">
      <c r="A2770" s="5" t="n">
        <v>2768</v>
      </c>
      <c r="B2770" s="5" t="str">
        <f aca="false">"477620221218135046113449"</f>
        <v>477620221218135046113449</v>
      </c>
      <c r="C2770" s="5" t="s">
        <v>52</v>
      </c>
      <c r="D2770" s="5" t="str">
        <f aca="false">"杨世比"</f>
        <v>杨世比</v>
      </c>
      <c r="E2770" s="5" t="str">
        <f aca="false">"女"</f>
        <v>女</v>
      </c>
      <c r="F2770" s="5" t="str">
        <f aca="false">"1993-07-12"</f>
        <v>1993-07-12</v>
      </c>
      <c r="G2770" s="5"/>
    </row>
    <row r="2771" customFormat="false" ht="35" hidden="false" customHeight="true" outlineLevel="0" collapsed="false">
      <c r="A2771" s="5" t="n">
        <v>2769</v>
      </c>
      <c r="B2771" s="5" t="str">
        <f aca="false">"477620221218140001113455"</f>
        <v>477620221218140001113455</v>
      </c>
      <c r="C2771" s="5" t="s">
        <v>52</v>
      </c>
      <c r="D2771" s="5" t="str">
        <f aca="false">"吉训玉"</f>
        <v>吉训玉</v>
      </c>
      <c r="E2771" s="5" t="str">
        <f aca="false">"女"</f>
        <v>女</v>
      </c>
      <c r="F2771" s="5" t="str">
        <f aca="false">"1998-03-04"</f>
        <v>1998-03-04</v>
      </c>
      <c r="G2771" s="5"/>
    </row>
    <row r="2772" customFormat="false" ht="35" hidden="false" customHeight="true" outlineLevel="0" collapsed="false">
      <c r="A2772" s="5" t="n">
        <v>2770</v>
      </c>
      <c r="B2772" s="5" t="str">
        <f aca="false">"477620221218140544113462"</f>
        <v>477620221218140544113462</v>
      </c>
      <c r="C2772" s="5" t="s">
        <v>52</v>
      </c>
      <c r="D2772" s="5" t="str">
        <f aca="false">"许文雅"</f>
        <v>许文雅</v>
      </c>
      <c r="E2772" s="5" t="str">
        <f aca="false">"女"</f>
        <v>女</v>
      </c>
      <c r="F2772" s="5" t="str">
        <f aca="false">"1997-11-23"</f>
        <v>1997-11-23</v>
      </c>
      <c r="G2772" s="5"/>
    </row>
    <row r="2773" customFormat="false" ht="35" hidden="false" customHeight="true" outlineLevel="0" collapsed="false">
      <c r="A2773" s="5" t="n">
        <v>2771</v>
      </c>
      <c r="B2773" s="5" t="str">
        <f aca="false">"477620221218212318113974"</f>
        <v>477620221218212318113974</v>
      </c>
      <c r="C2773" s="5" t="s">
        <v>52</v>
      </c>
      <c r="D2773" s="5" t="str">
        <f aca="false">"苏德兰"</f>
        <v>苏德兰</v>
      </c>
      <c r="E2773" s="5" t="str">
        <f aca="false">"女"</f>
        <v>女</v>
      </c>
      <c r="F2773" s="5" t="str">
        <f aca="false">"1994-08-18"</f>
        <v>1994-08-18</v>
      </c>
      <c r="G2773" s="5"/>
    </row>
    <row r="2774" customFormat="false" ht="35" hidden="false" customHeight="true" outlineLevel="0" collapsed="false">
      <c r="A2774" s="5" t="n">
        <v>2772</v>
      </c>
      <c r="B2774" s="5" t="str">
        <f aca="false">"477620221218213247113993"</f>
        <v>477620221218213247113993</v>
      </c>
      <c r="C2774" s="5" t="s">
        <v>52</v>
      </c>
      <c r="D2774" s="5" t="str">
        <f aca="false">"赵铭婷"</f>
        <v>赵铭婷</v>
      </c>
      <c r="E2774" s="5" t="str">
        <f aca="false">"女"</f>
        <v>女</v>
      </c>
      <c r="F2774" s="5" t="str">
        <f aca="false">"1994-03-10"</f>
        <v>1994-03-10</v>
      </c>
      <c r="G2774" s="5"/>
    </row>
    <row r="2775" customFormat="false" ht="35" hidden="false" customHeight="true" outlineLevel="0" collapsed="false">
      <c r="A2775" s="5" t="n">
        <v>2773</v>
      </c>
      <c r="B2775" s="5" t="str">
        <f aca="false">"477620221219083136114254"</f>
        <v>477620221219083136114254</v>
      </c>
      <c r="C2775" s="5" t="s">
        <v>52</v>
      </c>
      <c r="D2775" s="5" t="str">
        <f aca="false">"王柔"</f>
        <v>王柔</v>
      </c>
      <c r="E2775" s="5" t="str">
        <f aca="false">"女"</f>
        <v>女</v>
      </c>
      <c r="F2775" s="5" t="str">
        <f aca="false">"1994-05-24"</f>
        <v>1994-05-24</v>
      </c>
      <c r="G2775" s="5"/>
    </row>
    <row r="2776" customFormat="false" ht="35" hidden="false" customHeight="true" outlineLevel="0" collapsed="false">
      <c r="A2776" s="5" t="n">
        <v>2774</v>
      </c>
      <c r="B2776" s="5" t="str">
        <f aca="false">"477620221219091642114332"</f>
        <v>477620221219091642114332</v>
      </c>
      <c r="C2776" s="5" t="s">
        <v>52</v>
      </c>
      <c r="D2776" s="5" t="str">
        <f aca="false">"黎昌柳"</f>
        <v>黎昌柳</v>
      </c>
      <c r="E2776" s="5" t="str">
        <f aca="false">"女"</f>
        <v>女</v>
      </c>
      <c r="F2776" s="5" t="str">
        <f aca="false">"1992-03-05"</f>
        <v>1992-03-05</v>
      </c>
      <c r="G2776" s="5"/>
    </row>
    <row r="2777" customFormat="false" ht="35" hidden="false" customHeight="true" outlineLevel="0" collapsed="false">
      <c r="A2777" s="5" t="n">
        <v>2775</v>
      </c>
      <c r="B2777" s="5" t="str">
        <f aca="false">"477620221219091752114338"</f>
        <v>477620221219091752114338</v>
      </c>
      <c r="C2777" s="5" t="s">
        <v>52</v>
      </c>
      <c r="D2777" s="5" t="str">
        <f aca="false">"张小婷"</f>
        <v>张小婷</v>
      </c>
      <c r="E2777" s="5" t="str">
        <f aca="false">"女"</f>
        <v>女</v>
      </c>
      <c r="F2777" s="5" t="str">
        <f aca="false">"1993-05-18"</f>
        <v>1993-05-18</v>
      </c>
      <c r="G2777" s="5"/>
    </row>
    <row r="2778" customFormat="false" ht="35" hidden="false" customHeight="true" outlineLevel="0" collapsed="false">
      <c r="A2778" s="5" t="n">
        <v>2776</v>
      </c>
      <c r="B2778" s="5" t="str">
        <f aca="false">"477620221219093344114384"</f>
        <v>477620221219093344114384</v>
      </c>
      <c r="C2778" s="5" t="s">
        <v>52</v>
      </c>
      <c r="D2778" s="5" t="str">
        <f aca="false">"容悦"</f>
        <v>容悦</v>
      </c>
      <c r="E2778" s="5" t="str">
        <f aca="false">"女"</f>
        <v>女</v>
      </c>
      <c r="F2778" s="5" t="str">
        <f aca="false">"1998-09-02"</f>
        <v>1998-09-02</v>
      </c>
      <c r="G2778" s="5"/>
    </row>
    <row r="2779" customFormat="false" ht="35" hidden="false" customHeight="true" outlineLevel="0" collapsed="false">
      <c r="A2779" s="5" t="n">
        <v>2777</v>
      </c>
      <c r="B2779" s="5" t="str">
        <f aca="false">"477620221219093444114392"</f>
        <v>477620221219093444114392</v>
      </c>
      <c r="C2779" s="5" t="s">
        <v>52</v>
      </c>
      <c r="D2779" s="5" t="str">
        <f aca="false">"何仁妹"</f>
        <v>何仁妹</v>
      </c>
      <c r="E2779" s="5" t="str">
        <f aca="false">"女"</f>
        <v>女</v>
      </c>
      <c r="F2779" s="5" t="str">
        <f aca="false">"1995-09-08"</f>
        <v>1995-09-08</v>
      </c>
      <c r="G2779" s="5"/>
    </row>
    <row r="2780" customFormat="false" ht="35" hidden="false" customHeight="true" outlineLevel="0" collapsed="false">
      <c r="A2780" s="5" t="n">
        <v>2778</v>
      </c>
      <c r="B2780" s="5" t="str">
        <f aca="false">"477620221219094645114425"</f>
        <v>477620221219094645114425</v>
      </c>
      <c r="C2780" s="5" t="s">
        <v>52</v>
      </c>
      <c r="D2780" s="5" t="str">
        <f aca="false">"韩子珍"</f>
        <v>韩子珍</v>
      </c>
      <c r="E2780" s="5" t="str">
        <f aca="false">"女"</f>
        <v>女</v>
      </c>
      <c r="F2780" s="5" t="str">
        <f aca="false">"1994-12-23"</f>
        <v>1994-12-23</v>
      </c>
      <c r="G2780" s="5"/>
    </row>
    <row r="2781" customFormat="false" ht="35" hidden="false" customHeight="true" outlineLevel="0" collapsed="false">
      <c r="A2781" s="5" t="n">
        <v>2779</v>
      </c>
      <c r="B2781" s="5" t="str">
        <f aca="false">"477620221219095126114437"</f>
        <v>477620221219095126114437</v>
      </c>
      <c r="C2781" s="5" t="s">
        <v>52</v>
      </c>
      <c r="D2781" s="5" t="str">
        <f aca="false">"林文青"</f>
        <v>林文青</v>
      </c>
      <c r="E2781" s="5" t="str">
        <f aca="false">"女"</f>
        <v>女</v>
      </c>
      <c r="F2781" s="5" t="str">
        <f aca="false">"1996-10-10"</f>
        <v>1996-10-10</v>
      </c>
      <c r="G2781" s="5"/>
    </row>
    <row r="2782" customFormat="false" ht="35" hidden="false" customHeight="true" outlineLevel="0" collapsed="false">
      <c r="A2782" s="5" t="n">
        <v>2780</v>
      </c>
      <c r="B2782" s="5" t="str">
        <f aca="false">"477620221219095752114452"</f>
        <v>477620221219095752114452</v>
      </c>
      <c r="C2782" s="5" t="s">
        <v>52</v>
      </c>
      <c r="D2782" s="5" t="str">
        <f aca="false">"黎小雯"</f>
        <v>黎小雯</v>
      </c>
      <c r="E2782" s="5" t="str">
        <f aca="false">"女"</f>
        <v>女</v>
      </c>
      <c r="F2782" s="5" t="str">
        <f aca="false">"1996-09-21"</f>
        <v>1996-09-21</v>
      </c>
      <c r="G2782" s="5"/>
    </row>
    <row r="2783" customFormat="false" ht="35" hidden="false" customHeight="true" outlineLevel="0" collapsed="false">
      <c r="A2783" s="5" t="n">
        <v>2781</v>
      </c>
      <c r="B2783" s="5" t="str">
        <f aca="false">"477620221219100322114463"</f>
        <v>477620221219100322114463</v>
      </c>
      <c r="C2783" s="5" t="s">
        <v>52</v>
      </c>
      <c r="D2783" s="5" t="str">
        <f aca="false">"符海娟"</f>
        <v>符海娟</v>
      </c>
      <c r="E2783" s="5" t="str">
        <f aca="false">"女"</f>
        <v>女</v>
      </c>
      <c r="F2783" s="5" t="str">
        <f aca="false">"1993-05-07"</f>
        <v>1993-05-07</v>
      </c>
      <c r="G2783" s="5"/>
    </row>
    <row r="2784" customFormat="false" ht="35" hidden="false" customHeight="true" outlineLevel="0" collapsed="false">
      <c r="A2784" s="5" t="n">
        <v>2782</v>
      </c>
      <c r="B2784" s="5" t="str">
        <f aca="false">"477620221219102547114525"</f>
        <v>477620221219102547114525</v>
      </c>
      <c r="C2784" s="5" t="s">
        <v>52</v>
      </c>
      <c r="D2784" s="5" t="str">
        <f aca="false">"马丽少"</f>
        <v>马丽少</v>
      </c>
      <c r="E2784" s="5" t="str">
        <f aca="false">"女"</f>
        <v>女</v>
      </c>
      <c r="F2784" s="5" t="str">
        <f aca="false">"1995-02-12"</f>
        <v>1995-02-12</v>
      </c>
      <c r="G2784" s="5"/>
    </row>
    <row r="2785" customFormat="false" ht="35" hidden="false" customHeight="true" outlineLevel="0" collapsed="false">
      <c r="A2785" s="5" t="n">
        <v>2783</v>
      </c>
      <c r="B2785" s="5" t="str">
        <f aca="false">"477620221219103229114543"</f>
        <v>477620221219103229114543</v>
      </c>
      <c r="C2785" s="5" t="s">
        <v>52</v>
      </c>
      <c r="D2785" s="5" t="str">
        <f aca="false">"林萍萍"</f>
        <v>林萍萍</v>
      </c>
      <c r="E2785" s="5" t="str">
        <f aca="false">"女"</f>
        <v>女</v>
      </c>
      <c r="F2785" s="5" t="str">
        <f aca="false">"1992-10-29"</f>
        <v>1992-10-29</v>
      </c>
      <c r="G2785" s="5"/>
    </row>
    <row r="2786" customFormat="false" ht="35" hidden="false" customHeight="true" outlineLevel="0" collapsed="false">
      <c r="A2786" s="5" t="n">
        <v>2784</v>
      </c>
      <c r="B2786" s="5" t="str">
        <f aca="false">"477620221219110442114654"</f>
        <v>477620221219110442114654</v>
      </c>
      <c r="C2786" s="5" t="s">
        <v>52</v>
      </c>
      <c r="D2786" s="5" t="str">
        <f aca="false">"羊燕"</f>
        <v>羊燕</v>
      </c>
      <c r="E2786" s="5" t="str">
        <f aca="false">"女"</f>
        <v>女</v>
      </c>
      <c r="F2786" s="5" t="str">
        <f aca="false">"1999-11-30"</f>
        <v>1999-11-30</v>
      </c>
      <c r="G2786" s="5"/>
    </row>
    <row r="2787" customFormat="false" ht="35" hidden="false" customHeight="true" outlineLevel="0" collapsed="false">
      <c r="A2787" s="5" t="n">
        <v>2785</v>
      </c>
      <c r="B2787" s="5" t="str">
        <f aca="false">"477620221219110842114674"</f>
        <v>477620221219110842114674</v>
      </c>
      <c r="C2787" s="5" t="s">
        <v>52</v>
      </c>
      <c r="D2787" s="5" t="str">
        <f aca="false">"王静"</f>
        <v>王静</v>
      </c>
      <c r="E2787" s="5" t="str">
        <f aca="false">"女"</f>
        <v>女</v>
      </c>
      <c r="F2787" s="5" t="str">
        <f aca="false">"1995-04-27"</f>
        <v>1995-04-27</v>
      </c>
      <c r="G2787" s="5"/>
    </row>
    <row r="2788" customFormat="false" ht="35" hidden="false" customHeight="true" outlineLevel="0" collapsed="false">
      <c r="A2788" s="5" t="n">
        <v>2786</v>
      </c>
      <c r="B2788" s="5" t="str">
        <f aca="false">"477620221219124211114876"</f>
        <v>477620221219124211114876</v>
      </c>
      <c r="C2788" s="5" t="s">
        <v>52</v>
      </c>
      <c r="D2788" s="5" t="str">
        <f aca="false">"唐二花"</f>
        <v>唐二花</v>
      </c>
      <c r="E2788" s="5" t="str">
        <f aca="false">"女"</f>
        <v>女</v>
      </c>
      <c r="F2788" s="5" t="str">
        <f aca="false">"1998-01-08"</f>
        <v>1998-01-08</v>
      </c>
      <c r="G2788" s="5"/>
    </row>
    <row r="2789" customFormat="false" ht="35" hidden="false" customHeight="true" outlineLevel="0" collapsed="false">
      <c r="A2789" s="5" t="n">
        <v>2787</v>
      </c>
      <c r="B2789" s="5" t="str">
        <f aca="false">"477620221219125806114903"</f>
        <v>477620221219125806114903</v>
      </c>
      <c r="C2789" s="5" t="s">
        <v>52</v>
      </c>
      <c r="D2789" s="5" t="str">
        <f aca="false">"邢玉虹"</f>
        <v>邢玉虹</v>
      </c>
      <c r="E2789" s="5" t="str">
        <f aca="false">"女"</f>
        <v>女</v>
      </c>
      <c r="F2789" s="5" t="str">
        <f aca="false">"1997-10-09"</f>
        <v>1997-10-09</v>
      </c>
      <c r="G2789" s="5"/>
    </row>
    <row r="2790" customFormat="false" ht="35" hidden="false" customHeight="true" outlineLevel="0" collapsed="false">
      <c r="A2790" s="5" t="n">
        <v>2788</v>
      </c>
      <c r="B2790" s="5" t="str">
        <f aca="false">"477620221219151133115090"</f>
        <v>477620221219151133115090</v>
      </c>
      <c r="C2790" s="5" t="s">
        <v>52</v>
      </c>
      <c r="D2790" s="5" t="str">
        <f aca="false">"陈志美"</f>
        <v>陈志美</v>
      </c>
      <c r="E2790" s="5" t="str">
        <f aca="false">"女"</f>
        <v>女</v>
      </c>
      <c r="F2790" s="5" t="str">
        <f aca="false">"1998-04-03"</f>
        <v>1998-04-03</v>
      </c>
      <c r="G2790" s="5"/>
    </row>
    <row r="2791" customFormat="false" ht="35" hidden="false" customHeight="true" outlineLevel="0" collapsed="false">
      <c r="A2791" s="5" t="n">
        <v>2789</v>
      </c>
      <c r="B2791" s="5" t="str">
        <f aca="false">"477620221219163335115291"</f>
        <v>477620221219163335115291</v>
      </c>
      <c r="C2791" s="5" t="s">
        <v>52</v>
      </c>
      <c r="D2791" s="5" t="str">
        <f aca="false">"李海艳"</f>
        <v>李海艳</v>
      </c>
      <c r="E2791" s="5" t="str">
        <f aca="false">"女"</f>
        <v>女</v>
      </c>
      <c r="F2791" s="5" t="str">
        <f aca="false">"1991-03-23"</f>
        <v>1991-03-23</v>
      </c>
      <c r="G2791" s="5"/>
    </row>
    <row r="2792" customFormat="false" ht="35" hidden="false" customHeight="true" outlineLevel="0" collapsed="false">
      <c r="A2792" s="5" t="n">
        <v>2790</v>
      </c>
      <c r="B2792" s="5" t="str">
        <f aca="false">"477620221219170246115374"</f>
        <v>477620221219170246115374</v>
      </c>
      <c r="C2792" s="5" t="s">
        <v>52</v>
      </c>
      <c r="D2792" s="5" t="str">
        <f aca="false">"麦名蕴"</f>
        <v>麦名蕴</v>
      </c>
      <c r="E2792" s="5" t="str">
        <f aca="false">"女"</f>
        <v>女</v>
      </c>
      <c r="F2792" s="5" t="str">
        <f aca="false">"1998-07-26"</f>
        <v>1998-07-26</v>
      </c>
      <c r="G2792" s="5"/>
    </row>
    <row r="2793" customFormat="false" ht="35" hidden="false" customHeight="true" outlineLevel="0" collapsed="false">
      <c r="A2793" s="5" t="n">
        <v>2791</v>
      </c>
      <c r="B2793" s="5" t="str">
        <f aca="false">"477620221219171355115412"</f>
        <v>477620221219171355115412</v>
      </c>
      <c r="C2793" s="5" t="s">
        <v>52</v>
      </c>
      <c r="D2793" s="5" t="str">
        <f aca="false">"符晓燕"</f>
        <v>符晓燕</v>
      </c>
      <c r="E2793" s="5" t="str">
        <f aca="false">"女"</f>
        <v>女</v>
      </c>
      <c r="F2793" s="5" t="str">
        <f aca="false">"1988-09-21"</f>
        <v>1988-09-21</v>
      </c>
      <c r="G2793" s="5"/>
    </row>
    <row r="2794" customFormat="false" ht="35" hidden="false" customHeight="true" outlineLevel="0" collapsed="false">
      <c r="A2794" s="5" t="n">
        <v>2792</v>
      </c>
      <c r="B2794" s="5" t="str">
        <f aca="false">"477620221219171637115420"</f>
        <v>477620221219171637115420</v>
      </c>
      <c r="C2794" s="5" t="s">
        <v>52</v>
      </c>
      <c r="D2794" s="5" t="str">
        <f aca="false">" 董考"</f>
        <v> 董考</v>
      </c>
      <c r="E2794" s="5" t="str">
        <f aca="false">"女"</f>
        <v>女</v>
      </c>
      <c r="F2794" s="5" t="str">
        <f aca="false">"1997-08-10"</f>
        <v>1997-08-10</v>
      </c>
      <c r="G2794" s="5"/>
    </row>
    <row r="2795" customFormat="false" ht="35" hidden="false" customHeight="true" outlineLevel="0" collapsed="false">
      <c r="A2795" s="5" t="n">
        <v>2793</v>
      </c>
      <c r="B2795" s="5" t="str">
        <f aca="false">"477620221219172333115445"</f>
        <v>477620221219172333115445</v>
      </c>
      <c r="C2795" s="5" t="s">
        <v>52</v>
      </c>
      <c r="D2795" s="5" t="str">
        <f aca="false">"黄淑美"</f>
        <v>黄淑美</v>
      </c>
      <c r="E2795" s="5" t="str">
        <f aca="false">"女"</f>
        <v>女</v>
      </c>
      <c r="F2795" s="5" t="str">
        <f aca="false">"1995-11-09"</f>
        <v>1995-11-09</v>
      </c>
      <c r="G2795" s="5"/>
    </row>
    <row r="2796" customFormat="false" ht="35" hidden="false" customHeight="true" outlineLevel="0" collapsed="false">
      <c r="A2796" s="5" t="n">
        <v>2794</v>
      </c>
      <c r="B2796" s="5" t="str">
        <f aca="false">"477620221219175626115520"</f>
        <v>477620221219175626115520</v>
      </c>
      <c r="C2796" s="5" t="s">
        <v>52</v>
      </c>
      <c r="D2796" s="5" t="str">
        <f aca="false">"张深珠"</f>
        <v>张深珠</v>
      </c>
      <c r="E2796" s="5" t="str">
        <f aca="false">"女"</f>
        <v>女</v>
      </c>
      <c r="F2796" s="5" t="str">
        <f aca="false">"1991-02-23"</f>
        <v>1991-02-23</v>
      </c>
      <c r="G2796" s="5"/>
    </row>
    <row r="2797" customFormat="false" ht="35" hidden="false" customHeight="true" outlineLevel="0" collapsed="false">
      <c r="A2797" s="5" t="n">
        <v>2795</v>
      </c>
      <c r="B2797" s="5" t="str">
        <f aca="false">"477620221219181702115568"</f>
        <v>477620221219181702115568</v>
      </c>
      <c r="C2797" s="5" t="s">
        <v>52</v>
      </c>
      <c r="D2797" s="5" t="str">
        <f aca="false">"罗孟珠"</f>
        <v>罗孟珠</v>
      </c>
      <c r="E2797" s="5" t="str">
        <f aca="false">"女"</f>
        <v>女</v>
      </c>
      <c r="F2797" s="5" t="str">
        <f aca="false">"1996-10-03"</f>
        <v>1996-10-03</v>
      </c>
      <c r="G2797" s="5"/>
    </row>
    <row r="2798" customFormat="false" ht="35" hidden="false" customHeight="true" outlineLevel="0" collapsed="false">
      <c r="A2798" s="5" t="n">
        <v>2796</v>
      </c>
      <c r="B2798" s="5" t="str">
        <f aca="false">"477620221219191609115686"</f>
        <v>477620221219191609115686</v>
      </c>
      <c r="C2798" s="5" t="s">
        <v>52</v>
      </c>
      <c r="D2798" s="5" t="str">
        <f aca="false">"吴带秀"</f>
        <v>吴带秀</v>
      </c>
      <c r="E2798" s="5" t="str">
        <f aca="false">"女"</f>
        <v>女</v>
      </c>
      <c r="F2798" s="5" t="str">
        <f aca="false">"1998-10-27"</f>
        <v>1998-10-27</v>
      </c>
      <c r="G2798" s="5"/>
    </row>
    <row r="2799" customFormat="false" ht="35" hidden="false" customHeight="true" outlineLevel="0" collapsed="false">
      <c r="A2799" s="5" t="n">
        <v>2797</v>
      </c>
      <c r="B2799" s="5" t="str">
        <f aca="false">"477620221219200657115788"</f>
        <v>477620221219200657115788</v>
      </c>
      <c r="C2799" s="5" t="s">
        <v>52</v>
      </c>
      <c r="D2799" s="5" t="str">
        <f aca="false">"陈如微"</f>
        <v>陈如微</v>
      </c>
      <c r="E2799" s="5" t="str">
        <f aca="false">"女"</f>
        <v>女</v>
      </c>
      <c r="F2799" s="5" t="str">
        <f aca="false">"1998-11-15"</f>
        <v>1998-11-15</v>
      </c>
      <c r="G2799" s="5"/>
    </row>
    <row r="2800" customFormat="false" ht="35" hidden="false" customHeight="true" outlineLevel="0" collapsed="false">
      <c r="A2800" s="5" t="n">
        <v>2798</v>
      </c>
      <c r="B2800" s="5" t="str">
        <f aca="false">"477620221219204841115877"</f>
        <v>477620221219204841115877</v>
      </c>
      <c r="C2800" s="5" t="s">
        <v>52</v>
      </c>
      <c r="D2800" s="5" t="str">
        <f aca="false">"陈汉玉"</f>
        <v>陈汉玉</v>
      </c>
      <c r="E2800" s="5" t="str">
        <f aca="false">"女"</f>
        <v>女</v>
      </c>
      <c r="F2800" s="5" t="str">
        <f aca="false">"1996-03-17"</f>
        <v>1996-03-17</v>
      </c>
      <c r="G2800" s="5"/>
    </row>
    <row r="2801" customFormat="false" ht="35" hidden="false" customHeight="true" outlineLevel="0" collapsed="false">
      <c r="A2801" s="5" t="n">
        <v>2799</v>
      </c>
      <c r="B2801" s="5" t="str">
        <f aca="false">"477620221219210339115908"</f>
        <v>477620221219210339115908</v>
      </c>
      <c r="C2801" s="5" t="s">
        <v>52</v>
      </c>
      <c r="D2801" s="5" t="str">
        <f aca="false">"陈元冲"</f>
        <v>陈元冲</v>
      </c>
      <c r="E2801" s="5" t="str">
        <f aca="false">"男"</f>
        <v>男</v>
      </c>
      <c r="F2801" s="5" t="str">
        <f aca="false">"1988-08-21"</f>
        <v>1988-08-21</v>
      </c>
      <c r="G2801" s="5"/>
    </row>
    <row r="2802" customFormat="false" ht="35" hidden="false" customHeight="true" outlineLevel="0" collapsed="false">
      <c r="A2802" s="5" t="n">
        <v>2800</v>
      </c>
      <c r="B2802" s="5" t="str">
        <f aca="false">"477620221219220857116050"</f>
        <v>477620221219220857116050</v>
      </c>
      <c r="C2802" s="5" t="s">
        <v>52</v>
      </c>
      <c r="D2802" s="5" t="str">
        <f aca="false">"罗敏"</f>
        <v>罗敏</v>
      </c>
      <c r="E2802" s="5" t="str">
        <f aca="false">"女"</f>
        <v>女</v>
      </c>
      <c r="F2802" s="5" t="str">
        <f aca="false">"1997-01-13"</f>
        <v>1997-01-13</v>
      </c>
      <c r="G2802" s="5"/>
    </row>
    <row r="2803" customFormat="false" ht="35" hidden="false" customHeight="true" outlineLevel="0" collapsed="false">
      <c r="A2803" s="5" t="n">
        <v>2801</v>
      </c>
      <c r="B2803" s="5" t="str">
        <f aca="false">"477620221219220910116052"</f>
        <v>477620221219220910116052</v>
      </c>
      <c r="C2803" s="5" t="s">
        <v>52</v>
      </c>
      <c r="D2803" s="5" t="str">
        <f aca="false">"何凤婷"</f>
        <v>何凤婷</v>
      </c>
      <c r="E2803" s="5" t="str">
        <f aca="false">"女"</f>
        <v>女</v>
      </c>
      <c r="F2803" s="5" t="str">
        <f aca="false">"1999-11-03"</f>
        <v>1999-11-03</v>
      </c>
      <c r="G2803" s="5"/>
    </row>
    <row r="2804" customFormat="false" ht="35" hidden="false" customHeight="true" outlineLevel="0" collapsed="false">
      <c r="A2804" s="5" t="n">
        <v>2802</v>
      </c>
      <c r="B2804" s="5" t="str">
        <f aca="false">"477620221219222839116089"</f>
        <v>477620221219222839116089</v>
      </c>
      <c r="C2804" s="5" t="s">
        <v>52</v>
      </c>
      <c r="D2804" s="5" t="str">
        <f aca="false">"薛朝丽"</f>
        <v>薛朝丽</v>
      </c>
      <c r="E2804" s="5" t="str">
        <f aca="false">"女"</f>
        <v>女</v>
      </c>
      <c r="F2804" s="5" t="str">
        <f aca="false">"1998-03-10"</f>
        <v>1998-03-10</v>
      </c>
      <c r="G2804" s="5"/>
    </row>
    <row r="2805" customFormat="false" ht="35" hidden="false" customHeight="true" outlineLevel="0" collapsed="false">
      <c r="A2805" s="5" t="n">
        <v>2803</v>
      </c>
      <c r="B2805" s="5" t="str">
        <f aca="false">"477620221220001830116214"</f>
        <v>477620221220001830116214</v>
      </c>
      <c r="C2805" s="5" t="s">
        <v>52</v>
      </c>
      <c r="D2805" s="5" t="str">
        <f aca="false">"刘佳媛"</f>
        <v>刘佳媛</v>
      </c>
      <c r="E2805" s="5" t="str">
        <f aca="false">"女"</f>
        <v>女</v>
      </c>
      <c r="F2805" s="5" t="str">
        <f aca="false">"2000-09-01"</f>
        <v>2000-09-01</v>
      </c>
      <c r="G2805" s="5"/>
    </row>
    <row r="2806" customFormat="false" ht="35" hidden="false" customHeight="true" outlineLevel="0" collapsed="false">
      <c r="A2806" s="5" t="n">
        <v>2804</v>
      </c>
      <c r="B2806" s="5" t="str">
        <f aca="false">"477620221220021646116235"</f>
        <v>477620221220021646116235</v>
      </c>
      <c r="C2806" s="5" t="s">
        <v>52</v>
      </c>
      <c r="D2806" s="5" t="str">
        <f aca="false">"莫沛"</f>
        <v>莫沛</v>
      </c>
      <c r="E2806" s="5" t="str">
        <f aca="false">"女"</f>
        <v>女</v>
      </c>
      <c r="F2806" s="5" t="str">
        <f aca="false">"1987-09-09"</f>
        <v>1987-09-09</v>
      </c>
      <c r="G2806" s="5"/>
    </row>
    <row r="2807" customFormat="false" ht="35" hidden="false" customHeight="true" outlineLevel="0" collapsed="false">
      <c r="A2807" s="5" t="n">
        <v>2805</v>
      </c>
      <c r="B2807" s="5" t="str">
        <f aca="false">"477620221220093132116355"</f>
        <v>477620221220093132116355</v>
      </c>
      <c r="C2807" s="5" t="s">
        <v>52</v>
      </c>
      <c r="D2807" s="5" t="str">
        <f aca="false">"黎金玉"</f>
        <v>黎金玉</v>
      </c>
      <c r="E2807" s="5" t="str">
        <f aca="false">"女"</f>
        <v>女</v>
      </c>
      <c r="F2807" s="5" t="str">
        <f aca="false">"1999-07-29"</f>
        <v>1999-07-29</v>
      </c>
      <c r="G2807" s="5"/>
    </row>
    <row r="2808" customFormat="false" ht="35" hidden="false" customHeight="true" outlineLevel="0" collapsed="false">
      <c r="A2808" s="5" t="n">
        <v>2806</v>
      </c>
      <c r="B2808" s="5" t="str">
        <f aca="false">"477620221220103303116480"</f>
        <v>477620221220103303116480</v>
      </c>
      <c r="C2808" s="5" t="s">
        <v>52</v>
      </c>
      <c r="D2808" s="5" t="str">
        <f aca="false">"陈琪"</f>
        <v>陈琪</v>
      </c>
      <c r="E2808" s="5" t="str">
        <f aca="false">"女"</f>
        <v>女</v>
      </c>
      <c r="F2808" s="5" t="str">
        <f aca="false">"2000-07-31"</f>
        <v>2000-07-31</v>
      </c>
      <c r="G2808" s="5"/>
    </row>
    <row r="2809" customFormat="false" ht="35" hidden="false" customHeight="true" outlineLevel="0" collapsed="false">
      <c r="A2809" s="5" t="n">
        <v>2807</v>
      </c>
      <c r="B2809" s="5" t="str">
        <f aca="false">"477620221220103353116482"</f>
        <v>477620221220103353116482</v>
      </c>
      <c r="C2809" s="5" t="s">
        <v>52</v>
      </c>
      <c r="D2809" s="5" t="str">
        <f aca="false">"陈亿娜"</f>
        <v>陈亿娜</v>
      </c>
      <c r="E2809" s="5" t="str">
        <f aca="false">"女"</f>
        <v>女</v>
      </c>
      <c r="F2809" s="5" t="str">
        <f aca="false">"1997-11-17"</f>
        <v>1997-11-17</v>
      </c>
      <c r="G2809" s="5"/>
    </row>
    <row r="2810" customFormat="false" ht="35" hidden="false" customHeight="true" outlineLevel="0" collapsed="false">
      <c r="A2810" s="5" t="n">
        <v>2808</v>
      </c>
      <c r="B2810" s="5" t="str">
        <f aca="false">"477620221220103506116483"</f>
        <v>477620221220103506116483</v>
      </c>
      <c r="C2810" s="5" t="s">
        <v>52</v>
      </c>
      <c r="D2810" s="5" t="str">
        <f aca="false">"唐妮"</f>
        <v>唐妮</v>
      </c>
      <c r="E2810" s="5" t="str">
        <f aca="false">"女"</f>
        <v>女</v>
      </c>
      <c r="F2810" s="5" t="str">
        <f aca="false">"1994-07-23"</f>
        <v>1994-07-23</v>
      </c>
      <c r="G2810" s="5"/>
    </row>
    <row r="2811" customFormat="false" ht="35" hidden="false" customHeight="true" outlineLevel="0" collapsed="false">
      <c r="A2811" s="5" t="n">
        <v>2809</v>
      </c>
      <c r="B2811" s="5" t="str">
        <f aca="false">"477620221220103745116490"</f>
        <v>477620221220103745116490</v>
      </c>
      <c r="C2811" s="5" t="s">
        <v>52</v>
      </c>
      <c r="D2811" s="5" t="str">
        <f aca="false">"黄梦紫"</f>
        <v>黄梦紫</v>
      </c>
      <c r="E2811" s="5" t="str">
        <f aca="false">"女"</f>
        <v>女</v>
      </c>
      <c r="F2811" s="5" t="str">
        <f aca="false">"1998-10-20"</f>
        <v>1998-10-20</v>
      </c>
      <c r="G2811" s="5"/>
    </row>
    <row r="2812" customFormat="false" ht="35" hidden="false" customHeight="true" outlineLevel="0" collapsed="false">
      <c r="A2812" s="5" t="n">
        <v>2810</v>
      </c>
      <c r="B2812" s="5" t="str">
        <f aca="false">"477620221220140538116814"</f>
        <v>477620221220140538116814</v>
      </c>
      <c r="C2812" s="5" t="s">
        <v>52</v>
      </c>
      <c r="D2812" s="5" t="str">
        <f aca="false">"柳雨霞"</f>
        <v>柳雨霞</v>
      </c>
      <c r="E2812" s="5" t="str">
        <f aca="false">"女"</f>
        <v>女</v>
      </c>
      <c r="F2812" s="5" t="str">
        <f aca="false">"1998-05-23"</f>
        <v>1998-05-23</v>
      </c>
      <c r="G2812" s="5"/>
    </row>
    <row r="2813" customFormat="false" ht="35" hidden="false" customHeight="true" outlineLevel="0" collapsed="false">
      <c r="A2813" s="5" t="n">
        <v>2811</v>
      </c>
      <c r="B2813" s="5" t="str">
        <f aca="false">"477620221220142242116832"</f>
        <v>477620221220142242116832</v>
      </c>
      <c r="C2813" s="5" t="s">
        <v>52</v>
      </c>
      <c r="D2813" s="5" t="str">
        <f aca="false">"王家昌"</f>
        <v>王家昌</v>
      </c>
      <c r="E2813" s="5" t="str">
        <f aca="false">"男"</f>
        <v>男</v>
      </c>
      <c r="F2813" s="5" t="str">
        <f aca="false">"1999-05-17"</f>
        <v>1999-05-17</v>
      </c>
      <c r="G2813" s="5"/>
    </row>
    <row r="2814" customFormat="false" ht="35" hidden="false" customHeight="true" outlineLevel="0" collapsed="false">
      <c r="A2814" s="5" t="n">
        <v>2812</v>
      </c>
      <c r="B2814" s="5" t="str">
        <f aca="false">"477620221220144433116859"</f>
        <v>477620221220144433116859</v>
      </c>
      <c r="C2814" s="5" t="s">
        <v>52</v>
      </c>
      <c r="D2814" s="5" t="str">
        <f aca="false">"马清明"</f>
        <v>马清明</v>
      </c>
      <c r="E2814" s="5" t="str">
        <f aca="false">"女"</f>
        <v>女</v>
      </c>
      <c r="F2814" s="5" t="str">
        <f aca="false">"1995-03-27"</f>
        <v>1995-03-27</v>
      </c>
      <c r="G2814" s="5"/>
    </row>
    <row r="2815" customFormat="false" ht="35" hidden="false" customHeight="true" outlineLevel="0" collapsed="false">
      <c r="A2815" s="5" t="n">
        <v>2813</v>
      </c>
      <c r="B2815" s="5" t="str">
        <f aca="false">"477620221220151610116921"</f>
        <v>477620221220151610116921</v>
      </c>
      <c r="C2815" s="5" t="s">
        <v>52</v>
      </c>
      <c r="D2815" s="5" t="str">
        <f aca="false">"李海川"</f>
        <v>李海川</v>
      </c>
      <c r="E2815" s="5" t="str">
        <f aca="false">"女"</f>
        <v>女</v>
      </c>
      <c r="F2815" s="5" t="str">
        <f aca="false">"2000-02-18"</f>
        <v>2000-02-18</v>
      </c>
      <c r="G2815" s="5"/>
    </row>
    <row r="2816" customFormat="false" ht="35" hidden="false" customHeight="true" outlineLevel="0" collapsed="false">
      <c r="A2816" s="5" t="n">
        <v>2814</v>
      </c>
      <c r="B2816" s="5" t="str">
        <f aca="false">"477620221220165501117155"</f>
        <v>477620221220165501117155</v>
      </c>
      <c r="C2816" s="5" t="s">
        <v>52</v>
      </c>
      <c r="D2816" s="5" t="str">
        <f aca="false">"王丽"</f>
        <v>王丽</v>
      </c>
      <c r="E2816" s="5" t="str">
        <f aca="false">"女"</f>
        <v>女</v>
      </c>
      <c r="F2816" s="5" t="str">
        <f aca="false">"1997-11-29"</f>
        <v>1997-11-29</v>
      </c>
      <c r="G2816" s="5"/>
    </row>
    <row r="2817" customFormat="false" ht="35" hidden="false" customHeight="true" outlineLevel="0" collapsed="false">
      <c r="A2817" s="5" t="n">
        <v>2815</v>
      </c>
      <c r="B2817" s="5" t="str">
        <f aca="false">"477620221220171226117195"</f>
        <v>477620221220171226117195</v>
      </c>
      <c r="C2817" s="5" t="s">
        <v>52</v>
      </c>
      <c r="D2817" s="5" t="str">
        <f aca="false">"向舒琪"</f>
        <v>向舒琪</v>
      </c>
      <c r="E2817" s="5" t="str">
        <f aca="false">"女"</f>
        <v>女</v>
      </c>
      <c r="F2817" s="5" t="str">
        <f aca="false">"1993-10-11"</f>
        <v>1993-10-11</v>
      </c>
      <c r="G2817" s="5"/>
    </row>
    <row r="2818" customFormat="false" ht="35" hidden="false" customHeight="true" outlineLevel="0" collapsed="false">
      <c r="A2818" s="5" t="n">
        <v>2816</v>
      </c>
      <c r="B2818" s="5" t="str">
        <f aca="false">"477620221220183812117338"</f>
        <v>477620221220183812117338</v>
      </c>
      <c r="C2818" s="5" t="s">
        <v>52</v>
      </c>
      <c r="D2818" s="5" t="str">
        <f aca="false">"卢健瞳"</f>
        <v>卢健瞳</v>
      </c>
      <c r="E2818" s="5" t="str">
        <f aca="false">"女"</f>
        <v>女</v>
      </c>
      <c r="F2818" s="5" t="str">
        <f aca="false">"1999-01-19"</f>
        <v>1999-01-19</v>
      </c>
      <c r="G2818" s="5"/>
    </row>
    <row r="2819" customFormat="false" ht="35" hidden="false" customHeight="true" outlineLevel="0" collapsed="false">
      <c r="A2819" s="5" t="n">
        <v>2817</v>
      </c>
      <c r="B2819" s="5" t="str">
        <f aca="false">"477620221220203914117537"</f>
        <v>477620221220203914117537</v>
      </c>
      <c r="C2819" s="5" t="s">
        <v>52</v>
      </c>
      <c r="D2819" s="5" t="str">
        <f aca="false">"陈晓倩"</f>
        <v>陈晓倩</v>
      </c>
      <c r="E2819" s="5" t="str">
        <f aca="false">"女"</f>
        <v>女</v>
      </c>
      <c r="F2819" s="5" t="str">
        <f aca="false">"1997-12-31"</f>
        <v>1997-12-31</v>
      </c>
      <c r="G2819" s="5"/>
    </row>
    <row r="2820" customFormat="false" ht="35" hidden="false" customHeight="true" outlineLevel="0" collapsed="false">
      <c r="A2820" s="5" t="n">
        <v>2818</v>
      </c>
      <c r="B2820" s="5" t="str">
        <f aca="false">"477620221220205130117564"</f>
        <v>477620221220205130117564</v>
      </c>
      <c r="C2820" s="5" t="s">
        <v>52</v>
      </c>
      <c r="D2820" s="5" t="str">
        <f aca="false">"方琪"</f>
        <v>方琪</v>
      </c>
      <c r="E2820" s="5" t="str">
        <f aca="false">"女"</f>
        <v>女</v>
      </c>
      <c r="F2820" s="5" t="str">
        <f aca="false">"2000-10-22"</f>
        <v>2000-10-22</v>
      </c>
      <c r="G2820" s="5"/>
    </row>
    <row r="2821" customFormat="false" ht="35" hidden="false" customHeight="true" outlineLevel="0" collapsed="false">
      <c r="A2821" s="5" t="n">
        <v>2819</v>
      </c>
      <c r="B2821" s="5" t="str">
        <f aca="false">"477620221221042938117901"</f>
        <v>477620221221042938117901</v>
      </c>
      <c r="C2821" s="5" t="s">
        <v>52</v>
      </c>
      <c r="D2821" s="5" t="str">
        <f aca="false">"伊超"</f>
        <v>伊超</v>
      </c>
      <c r="E2821" s="5" t="str">
        <f aca="false">"女"</f>
        <v>女</v>
      </c>
      <c r="F2821" s="5" t="str">
        <f aca="false">"1986-05-11"</f>
        <v>1986-05-11</v>
      </c>
      <c r="G2821" s="5"/>
    </row>
    <row r="2822" customFormat="false" ht="35" hidden="false" customHeight="true" outlineLevel="0" collapsed="false">
      <c r="A2822" s="5" t="n">
        <v>2820</v>
      </c>
      <c r="B2822" s="5" t="str">
        <f aca="false">"477620221221095219118027"</f>
        <v>477620221221095219118027</v>
      </c>
      <c r="C2822" s="5" t="s">
        <v>52</v>
      </c>
      <c r="D2822" s="5" t="str">
        <f aca="false">"张良"</f>
        <v>张良</v>
      </c>
      <c r="E2822" s="5" t="str">
        <f aca="false">"男"</f>
        <v>男</v>
      </c>
      <c r="F2822" s="5" t="str">
        <f aca="false">"1982-10-17"</f>
        <v>1982-10-17</v>
      </c>
      <c r="G2822" s="5"/>
    </row>
    <row r="2823" customFormat="false" ht="35" hidden="false" customHeight="true" outlineLevel="0" collapsed="false">
      <c r="A2823" s="5" t="n">
        <v>2821</v>
      </c>
      <c r="B2823" s="5" t="str">
        <f aca="false">"477620221221095704118032"</f>
        <v>477620221221095704118032</v>
      </c>
      <c r="C2823" s="5" t="s">
        <v>52</v>
      </c>
      <c r="D2823" s="5" t="str">
        <f aca="false">"林福余"</f>
        <v>林福余</v>
      </c>
      <c r="E2823" s="5" t="str">
        <f aca="false">"女"</f>
        <v>女</v>
      </c>
      <c r="F2823" s="5" t="str">
        <f aca="false">"1996-06-10"</f>
        <v>1996-06-10</v>
      </c>
      <c r="G2823" s="5"/>
    </row>
    <row r="2824" customFormat="false" ht="35" hidden="false" customHeight="true" outlineLevel="0" collapsed="false">
      <c r="A2824" s="5" t="n">
        <v>2822</v>
      </c>
      <c r="B2824" s="5" t="str">
        <f aca="false">"477620221221100051118048"</f>
        <v>477620221221100051118048</v>
      </c>
      <c r="C2824" s="5" t="s">
        <v>52</v>
      </c>
      <c r="D2824" s="5" t="str">
        <f aca="false">"李婷"</f>
        <v>李婷</v>
      </c>
      <c r="E2824" s="5" t="str">
        <f aca="false">"女"</f>
        <v>女</v>
      </c>
      <c r="F2824" s="5" t="str">
        <f aca="false">"1990-07-14"</f>
        <v>1990-07-14</v>
      </c>
      <c r="G2824" s="5"/>
    </row>
    <row r="2825" customFormat="false" ht="35" hidden="false" customHeight="true" outlineLevel="0" collapsed="false">
      <c r="A2825" s="5" t="n">
        <v>2823</v>
      </c>
      <c r="B2825" s="5" t="str">
        <f aca="false">"477620221221102040118072"</f>
        <v>477620221221102040118072</v>
      </c>
      <c r="C2825" s="5" t="s">
        <v>52</v>
      </c>
      <c r="D2825" s="5" t="str">
        <f aca="false">"吴文谋"</f>
        <v>吴文谋</v>
      </c>
      <c r="E2825" s="5" t="str">
        <f aca="false">"男"</f>
        <v>男</v>
      </c>
      <c r="F2825" s="5" t="str">
        <f aca="false">"1990-07-07"</f>
        <v>1990-07-07</v>
      </c>
      <c r="G2825" s="5"/>
    </row>
    <row r="2826" customFormat="false" ht="35" hidden="false" customHeight="true" outlineLevel="0" collapsed="false">
      <c r="A2826" s="5" t="n">
        <v>2824</v>
      </c>
      <c r="B2826" s="5" t="str">
        <f aca="false">"477620221221110928118189"</f>
        <v>477620221221110928118189</v>
      </c>
      <c r="C2826" s="5" t="s">
        <v>52</v>
      </c>
      <c r="D2826" s="5" t="str">
        <f aca="false">"赵明妹"</f>
        <v>赵明妹</v>
      </c>
      <c r="E2826" s="5" t="str">
        <f aca="false">"女"</f>
        <v>女</v>
      </c>
      <c r="F2826" s="5" t="str">
        <f aca="false">"1998-03-05"</f>
        <v>1998-03-05</v>
      </c>
      <c r="G2826" s="5"/>
    </row>
    <row r="2827" customFormat="false" ht="35" hidden="false" customHeight="true" outlineLevel="0" collapsed="false">
      <c r="A2827" s="5" t="n">
        <v>2825</v>
      </c>
      <c r="B2827" s="5" t="str">
        <f aca="false">"477620221221130116118361"</f>
        <v>477620221221130116118361</v>
      </c>
      <c r="C2827" s="5" t="s">
        <v>52</v>
      </c>
      <c r="D2827" s="5" t="str">
        <f aca="false">"陈小玲"</f>
        <v>陈小玲</v>
      </c>
      <c r="E2827" s="5" t="str">
        <f aca="false">"女"</f>
        <v>女</v>
      </c>
      <c r="F2827" s="5" t="str">
        <f aca="false">"1991-05-30"</f>
        <v>1991-05-30</v>
      </c>
      <c r="G2827" s="5"/>
    </row>
    <row r="2828" customFormat="false" ht="35" hidden="false" customHeight="true" outlineLevel="0" collapsed="false">
      <c r="A2828" s="5" t="n">
        <v>2826</v>
      </c>
      <c r="B2828" s="5" t="str">
        <f aca="false">"477620221221130633118372"</f>
        <v>477620221221130633118372</v>
      </c>
      <c r="C2828" s="5" t="s">
        <v>52</v>
      </c>
      <c r="D2828" s="5" t="str">
        <f aca="false">"杨中妹"</f>
        <v>杨中妹</v>
      </c>
      <c r="E2828" s="5" t="str">
        <f aca="false">"女"</f>
        <v>女</v>
      </c>
      <c r="F2828" s="5" t="str">
        <f aca="false">"1994-06-03"</f>
        <v>1994-06-03</v>
      </c>
      <c r="G2828" s="5"/>
    </row>
    <row r="2829" customFormat="false" ht="35" hidden="false" customHeight="true" outlineLevel="0" collapsed="false">
      <c r="A2829" s="5" t="n">
        <v>2827</v>
      </c>
      <c r="B2829" s="5" t="str">
        <f aca="false">"477620221221131128118380"</f>
        <v>477620221221131128118380</v>
      </c>
      <c r="C2829" s="5" t="s">
        <v>52</v>
      </c>
      <c r="D2829" s="5" t="str">
        <f aca="false">"梁楚倩"</f>
        <v>梁楚倩</v>
      </c>
      <c r="E2829" s="5" t="str">
        <f aca="false">"女"</f>
        <v>女</v>
      </c>
      <c r="F2829" s="5" t="str">
        <f aca="false">"1995-07-17"</f>
        <v>1995-07-17</v>
      </c>
      <c r="G2829" s="5"/>
    </row>
    <row r="2830" customFormat="false" ht="35" hidden="false" customHeight="true" outlineLevel="0" collapsed="false">
      <c r="A2830" s="5" t="n">
        <v>2828</v>
      </c>
      <c r="B2830" s="5" t="str">
        <f aca="false">"477620221221135128118433"</f>
        <v>477620221221135128118433</v>
      </c>
      <c r="C2830" s="5" t="s">
        <v>52</v>
      </c>
      <c r="D2830" s="5" t="str">
        <f aca="false">"林可可"</f>
        <v>林可可</v>
      </c>
      <c r="E2830" s="5" t="str">
        <f aca="false">"女"</f>
        <v>女</v>
      </c>
      <c r="F2830" s="5" t="str">
        <f aca="false">"1998-07-28"</f>
        <v>1998-07-28</v>
      </c>
      <c r="G2830" s="5"/>
    </row>
    <row r="2831" customFormat="false" ht="35" hidden="false" customHeight="true" outlineLevel="0" collapsed="false">
      <c r="A2831" s="5" t="n">
        <v>2829</v>
      </c>
      <c r="B2831" s="5" t="str">
        <f aca="false">"477620221221142022118475"</f>
        <v>477620221221142022118475</v>
      </c>
      <c r="C2831" s="5" t="s">
        <v>52</v>
      </c>
      <c r="D2831" s="5" t="str">
        <f aca="false">"梁馨允"</f>
        <v>梁馨允</v>
      </c>
      <c r="E2831" s="5" t="str">
        <f aca="false">"女"</f>
        <v>女</v>
      </c>
      <c r="F2831" s="5" t="str">
        <f aca="false">"1991-05-01"</f>
        <v>1991-05-01</v>
      </c>
      <c r="G2831" s="5"/>
    </row>
    <row r="2832" customFormat="false" ht="35" hidden="false" customHeight="true" outlineLevel="0" collapsed="false">
      <c r="A2832" s="5" t="n">
        <v>2830</v>
      </c>
      <c r="B2832" s="5" t="str">
        <f aca="false">"477620221221154932118645"</f>
        <v>477620221221154932118645</v>
      </c>
      <c r="C2832" s="5" t="s">
        <v>52</v>
      </c>
      <c r="D2832" s="5" t="str">
        <f aca="false">"陈青霞"</f>
        <v>陈青霞</v>
      </c>
      <c r="E2832" s="5" t="str">
        <f aca="false">"女"</f>
        <v>女</v>
      </c>
      <c r="F2832" s="5" t="str">
        <f aca="false">"1998-12-29"</f>
        <v>1998-12-29</v>
      </c>
      <c r="G2832" s="5"/>
    </row>
    <row r="2833" customFormat="false" ht="35" hidden="false" customHeight="true" outlineLevel="0" collapsed="false">
      <c r="A2833" s="5" t="n">
        <v>2831</v>
      </c>
      <c r="B2833" s="5" t="str">
        <f aca="false">"477620221221164328118771"</f>
        <v>477620221221164328118771</v>
      </c>
      <c r="C2833" s="5" t="s">
        <v>52</v>
      </c>
      <c r="D2833" s="5" t="str">
        <f aca="false">"刘子倩"</f>
        <v>刘子倩</v>
      </c>
      <c r="E2833" s="5" t="str">
        <f aca="false">"女"</f>
        <v>女</v>
      </c>
      <c r="F2833" s="5" t="str">
        <f aca="false">"1996-09-13"</f>
        <v>1996-09-13</v>
      </c>
      <c r="G2833" s="5"/>
    </row>
    <row r="2834" customFormat="false" ht="35" hidden="false" customHeight="true" outlineLevel="0" collapsed="false">
      <c r="A2834" s="5" t="n">
        <v>2832</v>
      </c>
      <c r="B2834" s="5" t="str">
        <f aca="false">"477620221221165334118789"</f>
        <v>477620221221165334118789</v>
      </c>
      <c r="C2834" s="5" t="s">
        <v>52</v>
      </c>
      <c r="D2834" s="5" t="str">
        <f aca="false">"唐德嘉"</f>
        <v>唐德嘉</v>
      </c>
      <c r="E2834" s="5" t="str">
        <f aca="false">"女"</f>
        <v>女</v>
      </c>
      <c r="F2834" s="5" t="str">
        <f aca="false">"1989-07-28"</f>
        <v>1989-07-28</v>
      </c>
      <c r="G2834" s="5"/>
    </row>
    <row r="2835" customFormat="false" ht="35" hidden="false" customHeight="true" outlineLevel="0" collapsed="false">
      <c r="A2835" s="5" t="n">
        <v>2833</v>
      </c>
      <c r="B2835" s="5" t="str">
        <f aca="false">"477620221221170709118812"</f>
        <v>477620221221170709118812</v>
      </c>
      <c r="C2835" s="5" t="s">
        <v>52</v>
      </c>
      <c r="D2835" s="5" t="str">
        <f aca="false">"符坤梅"</f>
        <v>符坤梅</v>
      </c>
      <c r="E2835" s="5" t="str">
        <f aca="false">"女"</f>
        <v>女</v>
      </c>
      <c r="F2835" s="5" t="str">
        <f aca="false">"1996-09-02"</f>
        <v>1996-09-02</v>
      </c>
      <c r="G2835" s="5"/>
    </row>
    <row r="2836" customFormat="false" ht="35" hidden="false" customHeight="true" outlineLevel="0" collapsed="false">
      <c r="A2836" s="5" t="n">
        <v>2834</v>
      </c>
      <c r="B2836" s="5" t="str">
        <f aca="false">"477620221221180420118877"</f>
        <v>477620221221180420118877</v>
      </c>
      <c r="C2836" s="5" t="s">
        <v>52</v>
      </c>
      <c r="D2836" s="5" t="str">
        <f aca="false">"黄君君"</f>
        <v>黄君君</v>
      </c>
      <c r="E2836" s="5" t="str">
        <f aca="false">"女"</f>
        <v>女</v>
      </c>
      <c r="F2836" s="5" t="str">
        <f aca="false">"1993-11-06"</f>
        <v>1993-11-06</v>
      </c>
      <c r="G2836" s="5"/>
    </row>
    <row r="2837" customFormat="false" ht="35" hidden="false" customHeight="true" outlineLevel="0" collapsed="false">
      <c r="A2837" s="5" t="n">
        <v>2835</v>
      </c>
      <c r="B2837" s="5" t="str">
        <f aca="false">"477620221221212836119057"</f>
        <v>477620221221212836119057</v>
      </c>
      <c r="C2837" s="5" t="s">
        <v>52</v>
      </c>
      <c r="D2837" s="5" t="str">
        <f aca="false">"黄文玉"</f>
        <v>黄文玉</v>
      </c>
      <c r="E2837" s="5" t="str">
        <f aca="false">"女"</f>
        <v>女</v>
      </c>
      <c r="F2837" s="5" t="str">
        <f aca="false">"1999-01-06"</f>
        <v>1999-01-06</v>
      </c>
      <c r="G2837" s="5"/>
    </row>
    <row r="2838" customFormat="false" ht="35" hidden="false" customHeight="true" outlineLevel="0" collapsed="false">
      <c r="A2838" s="5" t="n">
        <v>2836</v>
      </c>
      <c r="B2838" s="5" t="str">
        <f aca="false">"477620221221222442119110"</f>
        <v>477620221221222442119110</v>
      </c>
      <c r="C2838" s="5" t="s">
        <v>52</v>
      </c>
      <c r="D2838" s="5" t="str">
        <f aca="false">"兰晓莹"</f>
        <v>兰晓莹</v>
      </c>
      <c r="E2838" s="5" t="str">
        <f aca="false">"女"</f>
        <v>女</v>
      </c>
      <c r="F2838" s="5" t="str">
        <f aca="false">"1996-03-01"</f>
        <v>1996-03-01</v>
      </c>
      <c r="G2838" s="5"/>
    </row>
    <row r="2839" customFormat="false" ht="35" hidden="false" customHeight="true" outlineLevel="0" collapsed="false">
      <c r="A2839" s="5" t="n">
        <v>2837</v>
      </c>
      <c r="B2839" s="5" t="str">
        <f aca="false">"477620221221222504119112"</f>
        <v>477620221221222504119112</v>
      </c>
      <c r="C2839" s="5" t="s">
        <v>52</v>
      </c>
      <c r="D2839" s="5" t="str">
        <f aca="false">"黄柔柔"</f>
        <v>黄柔柔</v>
      </c>
      <c r="E2839" s="5" t="str">
        <f aca="false">"女"</f>
        <v>女</v>
      </c>
      <c r="F2839" s="5" t="str">
        <f aca="false">"1994-08-23"</f>
        <v>1994-08-23</v>
      </c>
      <c r="G2839" s="5"/>
    </row>
    <row r="2840" customFormat="false" ht="35" hidden="false" customHeight="true" outlineLevel="0" collapsed="false">
      <c r="A2840" s="5" t="n">
        <v>2838</v>
      </c>
      <c r="B2840" s="5" t="str">
        <f aca="false">"477620221221222721119114"</f>
        <v>477620221221222721119114</v>
      </c>
      <c r="C2840" s="5" t="s">
        <v>52</v>
      </c>
      <c r="D2840" s="5" t="str">
        <f aca="false">"李雪皓"</f>
        <v>李雪皓</v>
      </c>
      <c r="E2840" s="5" t="str">
        <f aca="false">"女"</f>
        <v>女</v>
      </c>
      <c r="F2840" s="5" t="str">
        <f aca="false">"1995-12-21"</f>
        <v>1995-12-21</v>
      </c>
      <c r="G2840" s="5"/>
    </row>
    <row r="2841" customFormat="false" ht="35" hidden="false" customHeight="true" outlineLevel="0" collapsed="false">
      <c r="A2841" s="5" t="n">
        <v>2839</v>
      </c>
      <c r="B2841" s="5" t="str">
        <f aca="false">"477620221221232438119180"</f>
        <v>477620221221232438119180</v>
      </c>
      <c r="C2841" s="5" t="s">
        <v>52</v>
      </c>
      <c r="D2841" s="5" t="str">
        <f aca="false">"孟虹池"</f>
        <v>孟虹池</v>
      </c>
      <c r="E2841" s="5" t="str">
        <f aca="false">"女"</f>
        <v>女</v>
      </c>
      <c r="F2841" s="5" t="str">
        <f aca="false">"1987-01-20"</f>
        <v>1987-01-20</v>
      </c>
      <c r="G2841" s="5"/>
    </row>
    <row r="2842" customFormat="false" ht="35" hidden="false" customHeight="true" outlineLevel="0" collapsed="false">
      <c r="A2842" s="5" t="n">
        <v>2840</v>
      </c>
      <c r="B2842" s="5" t="str">
        <f aca="false">"477620221222004540119228"</f>
        <v>477620221222004540119228</v>
      </c>
      <c r="C2842" s="5" t="s">
        <v>52</v>
      </c>
      <c r="D2842" s="5" t="str">
        <f aca="false">"吴秋"</f>
        <v>吴秋</v>
      </c>
      <c r="E2842" s="5" t="str">
        <f aca="false">"女"</f>
        <v>女</v>
      </c>
      <c r="F2842" s="5" t="str">
        <f aca="false">"1994-12-18"</f>
        <v>1994-12-18</v>
      </c>
      <c r="G2842" s="5"/>
    </row>
    <row r="2843" customFormat="false" ht="35" hidden="false" customHeight="true" outlineLevel="0" collapsed="false">
      <c r="A2843" s="5" t="n">
        <v>2841</v>
      </c>
      <c r="B2843" s="5" t="str">
        <f aca="false">"477620221222081119119280"</f>
        <v>477620221222081119119280</v>
      </c>
      <c r="C2843" s="5" t="s">
        <v>52</v>
      </c>
      <c r="D2843" s="5" t="str">
        <f aca="false">"苏娜"</f>
        <v>苏娜</v>
      </c>
      <c r="E2843" s="5" t="str">
        <f aca="false">"女"</f>
        <v>女</v>
      </c>
      <c r="F2843" s="5" t="str">
        <f aca="false">"1991-12-28"</f>
        <v>1991-12-28</v>
      </c>
      <c r="G2843" s="5"/>
    </row>
    <row r="2844" customFormat="false" ht="35" hidden="false" customHeight="true" outlineLevel="0" collapsed="false">
      <c r="A2844" s="5" t="n">
        <v>2842</v>
      </c>
      <c r="B2844" s="5" t="str">
        <f aca="false">"477620221222092045119344"</f>
        <v>477620221222092045119344</v>
      </c>
      <c r="C2844" s="5" t="s">
        <v>52</v>
      </c>
      <c r="D2844" s="5" t="str">
        <f aca="false">"孙晓琦"</f>
        <v>孙晓琦</v>
      </c>
      <c r="E2844" s="5" t="str">
        <f aca="false">"女"</f>
        <v>女</v>
      </c>
      <c r="F2844" s="5" t="str">
        <f aca="false">"1997-03-16"</f>
        <v>1997-03-16</v>
      </c>
      <c r="G2844" s="5"/>
    </row>
    <row r="2845" customFormat="false" ht="35" hidden="false" customHeight="true" outlineLevel="0" collapsed="false">
      <c r="A2845" s="5" t="n">
        <v>2843</v>
      </c>
      <c r="B2845" s="5" t="str">
        <f aca="false">"477620221222103420119457"</f>
        <v>477620221222103420119457</v>
      </c>
      <c r="C2845" s="5" t="s">
        <v>52</v>
      </c>
      <c r="D2845" s="5" t="str">
        <f aca="false">"高娟"</f>
        <v>高娟</v>
      </c>
      <c r="E2845" s="5" t="str">
        <f aca="false">"女"</f>
        <v>女</v>
      </c>
      <c r="F2845" s="5" t="str">
        <f aca="false">"1988-09-04"</f>
        <v>1988-09-04</v>
      </c>
      <c r="G2845" s="5"/>
    </row>
    <row r="2846" customFormat="false" ht="35" hidden="false" customHeight="true" outlineLevel="0" collapsed="false">
      <c r="A2846" s="5" t="n">
        <v>2844</v>
      </c>
      <c r="B2846" s="5" t="str">
        <f aca="false">"477620221216112024110475"</f>
        <v>477620221216112024110475</v>
      </c>
      <c r="C2846" s="5" t="s">
        <v>53</v>
      </c>
      <c r="D2846" s="5" t="str">
        <f aca="false">"傅娇曼"</f>
        <v>傅娇曼</v>
      </c>
      <c r="E2846" s="5" t="str">
        <f aca="false">"女"</f>
        <v>女</v>
      </c>
      <c r="F2846" s="5" t="str">
        <f aca="false">"1999-05-22"</f>
        <v>1999-05-22</v>
      </c>
      <c r="G2846" s="5"/>
    </row>
    <row r="2847" customFormat="false" ht="35" hidden="false" customHeight="true" outlineLevel="0" collapsed="false">
      <c r="A2847" s="5" t="n">
        <v>2845</v>
      </c>
      <c r="B2847" s="5" t="str">
        <f aca="false">"477620221216160321111171"</f>
        <v>477620221216160321111171</v>
      </c>
      <c r="C2847" s="5" t="s">
        <v>53</v>
      </c>
      <c r="D2847" s="5" t="str">
        <f aca="false">"苏国林"</f>
        <v>苏国林</v>
      </c>
      <c r="E2847" s="5" t="str">
        <f aca="false">"男"</f>
        <v>男</v>
      </c>
      <c r="F2847" s="5" t="str">
        <f aca="false">"1999-06-16"</f>
        <v>1999-06-16</v>
      </c>
      <c r="G2847" s="5"/>
    </row>
    <row r="2848" customFormat="false" ht="35" hidden="false" customHeight="true" outlineLevel="0" collapsed="false">
      <c r="A2848" s="5" t="n">
        <v>2846</v>
      </c>
      <c r="B2848" s="5" t="str">
        <f aca="false">"477620221216222946111893"</f>
        <v>477620221216222946111893</v>
      </c>
      <c r="C2848" s="5" t="s">
        <v>53</v>
      </c>
      <c r="D2848" s="5" t="str">
        <f aca="false">"吴芷婷"</f>
        <v>吴芷婷</v>
      </c>
      <c r="E2848" s="5" t="str">
        <f aca="false">"女"</f>
        <v>女</v>
      </c>
      <c r="F2848" s="5" t="str">
        <f aca="false">"1999-07-18"</f>
        <v>1999-07-18</v>
      </c>
      <c r="G2848" s="5"/>
    </row>
    <row r="2849" customFormat="false" ht="35" hidden="false" customHeight="true" outlineLevel="0" collapsed="false">
      <c r="A2849" s="5" t="n">
        <v>2847</v>
      </c>
      <c r="B2849" s="5" t="str">
        <f aca="false">"477620221218115646113320"</f>
        <v>477620221218115646113320</v>
      </c>
      <c r="C2849" s="5" t="s">
        <v>53</v>
      </c>
      <c r="D2849" s="5" t="str">
        <f aca="false">"裴子音"</f>
        <v>裴子音</v>
      </c>
      <c r="E2849" s="5" t="str">
        <f aca="false">"女"</f>
        <v>女</v>
      </c>
      <c r="F2849" s="5" t="str">
        <f aca="false">"1998-08-14"</f>
        <v>1998-08-14</v>
      </c>
      <c r="G2849" s="5"/>
    </row>
    <row r="2850" customFormat="false" ht="35" hidden="false" customHeight="true" outlineLevel="0" collapsed="false">
      <c r="A2850" s="5" t="n">
        <v>2848</v>
      </c>
      <c r="B2850" s="5" t="str">
        <f aca="false">"477620221219084958114280"</f>
        <v>477620221219084958114280</v>
      </c>
      <c r="C2850" s="5" t="s">
        <v>53</v>
      </c>
      <c r="D2850" s="5" t="str">
        <f aca="false">"秦玉丹"</f>
        <v>秦玉丹</v>
      </c>
      <c r="E2850" s="5" t="str">
        <f aca="false">"女"</f>
        <v>女</v>
      </c>
      <c r="F2850" s="5" t="str">
        <f aca="false">"1998-06-29"</f>
        <v>1998-06-29</v>
      </c>
      <c r="G2850" s="5"/>
    </row>
    <row r="2851" customFormat="false" ht="35" hidden="false" customHeight="true" outlineLevel="0" collapsed="false">
      <c r="A2851" s="5" t="n">
        <v>2849</v>
      </c>
      <c r="B2851" s="5" t="str">
        <f aca="false">"477620221219102345114518"</f>
        <v>477620221219102345114518</v>
      </c>
      <c r="C2851" s="5" t="s">
        <v>53</v>
      </c>
      <c r="D2851" s="5" t="str">
        <f aca="false">"戴采芸"</f>
        <v>戴采芸</v>
      </c>
      <c r="E2851" s="5" t="str">
        <f aca="false">"女"</f>
        <v>女</v>
      </c>
      <c r="F2851" s="5" t="str">
        <f aca="false">"1999-07-01"</f>
        <v>1999-07-01</v>
      </c>
      <c r="G2851" s="5"/>
    </row>
    <row r="2852" customFormat="false" ht="35" hidden="false" customHeight="true" outlineLevel="0" collapsed="false">
      <c r="A2852" s="5" t="n">
        <v>2850</v>
      </c>
      <c r="B2852" s="5" t="str">
        <f aca="false">"477620221219162119115265"</f>
        <v>477620221219162119115265</v>
      </c>
      <c r="C2852" s="5" t="s">
        <v>53</v>
      </c>
      <c r="D2852" s="5" t="str">
        <f aca="false">"雷妃"</f>
        <v>雷妃</v>
      </c>
      <c r="E2852" s="5" t="str">
        <f aca="false">"女"</f>
        <v>女</v>
      </c>
      <c r="F2852" s="5" t="str">
        <f aca="false">"1999-07-20"</f>
        <v>1999-07-20</v>
      </c>
      <c r="G2852" s="5"/>
    </row>
    <row r="2853" customFormat="false" ht="35" hidden="false" customHeight="true" outlineLevel="0" collapsed="false">
      <c r="A2853" s="5" t="n">
        <v>2851</v>
      </c>
      <c r="B2853" s="5" t="str">
        <f aca="false">"477620221219171036115405"</f>
        <v>477620221219171036115405</v>
      </c>
      <c r="C2853" s="5" t="s">
        <v>53</v>
      </c>
      <c r="D2853" s="5" t="str">
        <f aca="false">"周冬雪"</f>
        <v>周冬雪</v>
      </c>
      <c r="E2853" s="5" t="str">
        <f aca="false">"女"</f>
        <v>女</v>
      </c>
      <c r="F2853" s="5" t="str">
        <f aca="false">"1996-12-21"</f>
        <v>1996-12-21</v>
      </c>
      <c r="G2853" s="5"/>
    </row>
    <row r="2854" customFormat="false" ht="35" hidden="false" customHeight="true" outlineLevel="0" collapsed="false">
      <c r="A2854" s="5" t="n">
        <v>2852</v>
      </c>
      <c r="B2854" s="5" t="str">
        <f aca="false">"477620221219200243115777"</f>
        <v>477620221219200243115777</v>
      </c>
      <c r="C2854" s="5" t="s">
        <v>53</v>
      </c>
      <c r="D2854" s="5" t="str">
        <f aca="false">"黄心馨"</f>
        <v>黄心馨</v>
      </c>
      <c r="E2854" s="5" t="str">
        <f aca="false">"女"</f>
        <v>女</v>
      </c>
      <c r="F2854" s="5" t="str">
        <f aca="false">"1998-06-08"</f>
        <v>1998-06-08</v>
      </c>
      <c r="G2854" s="5"/>
    </row>
    <row r="2855" customFormat="false" ht="35" hidden="false" customHeight="true" outlineLevel="0" collapsed="false">
      <c r="A2855" s="5" t="n">
        <v>2853</v>
      </c>
      <c r="B2855" s="5" t="str">
        <f aca="false">"477620221219200510115781"</f>
        <v>477620221219200510115781</v>
      </c>
      <c r="C2855" s="5" t="s">
        <v>53</v>
      </c>
      <c r="D2855" s="5" t="str">
        <f aca="false">"黄微微"</f>
        <v>黄微微</v>
      </c>
      <c r="E2855" s="5" t="str">
        <f aca="false">"女"</f>
        <v>女</v>
      </c>
      <c r="F2855" s="5" t="str">
        <f aca="false">"1998-02-19"</f>
        <v>1998-02-19</v>
      </c>
      <c r="G2855" s="5"/>
    </row>
    <row r="2856" customFormat="false" ht="35" hidden="false" customHeight="true" outlineLevel="0" collapsed="false">
      <c r="A2856" s="5" t="n">
        <v>2854</v>
      </c>
      <c r="B2856" s="5" t="str">
        <f aca="false">"477620221219234312116189"</f>
        <v>477620221219234312116189</v>
      </c>
      <c r="C2856" s="5" t="s">
        <v>53</v>
      </c>
      <c r="D2856" s="5" t="str">
        <f aca="false">"王馨悦"</f>
        <v>王馨悦</v>
      </c>
      <c r="E2856" s="5" t="str">
        <f aca="false">"女"</f>
        <v>女</v>
      </c>
      <c r="F2856" s="5" t="str">
        <f aca="false">"2000-10-02"</f>
        <v>2000-10-02</v>
      </c>
      <c r="G2856" s="5"/>
    </row>
    <row r="2857" customFormat="false" ht="35" hidden="false" customHeight="true" outlineLevel="0" collapsed="false">
      <c r="A2857" s="5" t="n">
        <v>2855</v>
      </c>
      <c r="B2857" s="5" t="str">
        <f aca="false">"477620221220172006117206"</f>
        <v>477620221220172006117206</v>
      </c>
      <c r="C2857" s="5" t="s">
        <v>53</v>
      </c>
      <c r="D2857" s="5" t="str">
        <f aca="false">"韩生"</f>
        <v>韩生</v>
      </c>
      <c r="E2857" s="5" t="str">
        <f aca="false">"男"</f>
        <v>男</v>
      </c>
      <c r="F2857" s="5" t="str">
        <f aca="false">"1999-03-09"</f>
        <v>1999-03-09</v>
      </c>
      <c r="G2857" s="5"/>
    </row>
    <row r="2858" customFormat="false" ht="35" hidden="false" customHeight="true" outlineLevel="0" collapsed="false">
      <c r="A2858" s="5" t="n">
        <v>2856</v>
      </c>
      <c r="B2858" s="5" t="str">
        <f aca="false">"477620221221133308118413"</f>
        <v>477620221221133308118413</v>
      </c>
      <c r="C2858" s="5" t="s">
        <v>53</v>
      </c>
      <c r="D2858" s="5" t="str">
        <f aca="false">"陈东正"</f>
        <v>陈东正</v>
      </c>
      <c r="E2858" s="5" t="str">
        <f aca="false">"男"</f>
        <v>男</v>
      </c>
      <c r="F2858" s="5" t="str">
        <f aca="false">"2000-03-19"</f>
        <v>2000-03-19</v>
      </c>
      <c r="G2858" s="5"/>
    </row>
    <row r="2859" customFormat="false" ht="35" hidden="false" customHeight="true" outlineLevel="0" collapsed="false">
      <c r="A2859" s="5" t="n">
        <v>2857</v>
      </c>
      <c r="B2859" s="5" t="str">
        <f aca="false">"477620221221150408118536"</f>
        <v>477620221221150408118536</v>
      </c>
      <c r="C2859" s="5" t="s">
        <v>53</v>
      </c>
      <c r="D2859" s="5" t="str">
        <f aca="false">"黄艳艳"</f>
        <v>黄艳艳</v>
      </c>
      <c r="E2859" s="5" t="str">
        <f aca="false">"女"</f>
        <v>女</v>
      </c>
      <c r="F2859" s="5" t="str">
        <f aca="false">"2000-09-08"</f>
        <v>2000-09-08</v>
      </c>
      <c r="G2859" s="5"/>
    </row>
    <row r="2860" customFormat="false" ht="35" hidden="false" customHeight="true" outlineLevel="0" collapsed="false">
      <c r="A2860" s="5" t="n">
        <v>2858</v>
      </c>
      <c r="B2860" s="5" t="str">
        <f aca="false">"477620221221150847118549"</f>
        <v>477620221221150847118549</v>
      </c>
      <c r="C2860" s="5" t="s">
        <v>53</v>
      </c>
      <c r="D2860" s="5" t="str">
        <f aca="false">"黄依依"</f>
        <v>黄依依</v>
      </c>
      <c r="E2860" s="5" t="str">
        <f aca="false">"女"</f>
        <v>女</v>
      </c>
      <c r="F2860" s="5" t="str">
        <f aca="false">"1998-09-25"</f>
        <v>1998-09-25</v>
      </c>
      <c r="G2860" s="5"/>
    </row>
    <row r="2861" customFormat="false" ht="35" hidden="false" customHeight="true" outlineLevel="0" collapsed="false">
      <c r="A2861" s="5" t="n">
        <v>2859</v>
      </c>
      <c r="B2861" s="5" t="str">
        <f aca="false">"477620221221234954119200"</f>
        <v>477620221221234954119200</v>
      </c>
      <c r="C2861" s="5" t="s">
        <v>53</v>
      </c>
      <c r="D2861" s="5" t="str">
        <f aca="false">"符才霞"</f>
        <v>符才霞</v>
      </c>
      <c r="E2861" s="5" t="str">
        <f aca="false">"女"</f>
        <v>女</v>
      </c>
      <c r="F2861" s="5" t="str">
        <f aca="false">"1998-11-05"</f>
        <v>1998-11-05</v>
      </c>
      <c r="G2861" s="5"/>
    </row>
    <row r="2862" customFormat="false" ht="35" hidden="false" customHeight="true" outlineLevel="0" collapsed="false">
      <c r="A2862" s="5" t="n">
        <v>2860</v>
      </c>
      <c r="B2862" s="5" t="str">
        <f aca="false">"477620221222093750119363"</f>
        <v>477620221222093750119363</v>
      </c>
      <c r="C2862" s="5" t="s">
        <v>53</v>
      </c>
      <c r="D2862" s="5" t="str">
        <f aca="false">"赵壮鹿"</f>
        <v>赵壮鹿</v>
      </c>
      <c r="E2862" s="5" t="str">
        <f aca="false">"男"</f>
        <v>男</v>
      </c>
      <c r="F2862" s="5" t="str">
        <f aca="false">"1998-07-08"</f>
        <v>1998-07-08</v>
      </c>
      <c r="G2862" s="5"/>
    </row>
    <row r="2863" customFormat="false" ht="35" hidden="false" customHeight="true" outlineLevel="0" collapsed="false">
      <c r="A2863" s="5" t="n">
        <v>2861</v>
      </c>
      <c r="B2863" s="5" t="str">
        <f aca="false">"477620221216090234109795"</f>
        <v>477620221216090234109795</v>
      </c>
      <c r="C2863" s="5" t="s">
        <v>54</v>
      </c>
      <c r="D2863" s="5" t="str">
        <f aca="false">"陈洁"</f>
        <v>陈洁</v>
      </c>
      <c r="E2863" s="5" t="str">
        <f aca="false">"女"</f>
        <v>女</v>
      </c>
      <c r="F2863" s="5" t="str">
        <f aca="false">"1998-11-23"</f>
        <v>1998-11-23</v>
      </c>
      <c r="G2863" s="5"/>
    </row>
    <row r="2864" customFormat="false" ht="35" hidden="false" customHeight="true" outlineLevel="0" collapsed="false">
      <c r="A2864" s="5" t="n">
        <v>2862</v>
      </c>
      <c r="B2864" s="5" t="str">
        <f aca="false">"477620221216091302109856"</f>
        <v>477620221216091302109856</v>
      </c>
      <c r="C2864" s="5" t="s">
        <v>54</v>
      </c>
      <c r="D2864" s="5" t="str">
        <f aca="false">"王迷尔"</f>
        <v>王迷尔</v>
      </c>
      <c r="E2864" s="5" t="str">
        <f aca="false">"女"</f>
        <v>女</v>
      </c>
      <c r="F2864" s="5" t="str">
        <f aca="false">"1995-03-28"</f>
        <v>1995-03-28</v>
      </c>
      <c r="G2864" s="5"/>
    </row>
    <row r="2865" customFormat="false" ht="35" hidden="false" customHeight="true" outlineLevel="0" collapsed="false">
      <c r="A2865" s="5" t="n">
        <v>2863</v>
      </c>
      <c r="B2865" s="5" t="str">
        <f aca="false">"477620221216091620109871"</f>
        <v>477620221216091620109871</v>
      </c>
      <c r="C2865" s="5" t="s">
        <v>54</v>
      </c>
      <c r="D2865" s="5" t="str">
        <f aca="false">"梁晨"</f>
        <v>梁晨</v>
      </c>
      <c r="E2865" s="5" t="str">
        <f aca="false">"女"</f>
        <v>女</v>
      </c>
      <c r="F2865" s="5" t="str">
        <f aca="false">"1998-07-17"</f>
        <v>1998-07-17</v>
      </c>
      <c r="G2865" s="5"/>
    </row>
    <row r="2866" customFormat="false" ht="35" hidden="false" customHeight="true" outlineLevel="0" collapsed="false">
      <c r="A2866" s="5" t="n">
        <v>2864</v>
      </c>
      <c r="B2866" s="5" t="str">
        <f aca="false">"477620221216092105109899"</f>
        <v>477620221216092105109899</v>
      </c>
      <c r="C2866" s="5" t="s">
        <v>54</v>
      </c>
      <c r="D2866" s="5" t="str">
        <f aca="false">"林青岭"</f>
        <v>林青岭</v>
      </c>
      <c r="E2866" s="5" t="str">
        <f aca="false">"女"</f>
        <v>女</v>
      </c>
      <c r="F2866" s="5" t="str">
        <f aca="false">"1998-05-17"</f>
        <v>1998-05-17</v>
      </c>
      <c r="G2866" s="5"/>
    </row>
    <row r="2867" customFormat="false" ht="35" hidden="false" customHeight="true" outlineLevel="0" collapsed="false">
      <c r="A2867" s="5" t="n">
        <v>2865</v>
      </c>
      <c r="B2867" s="5" t="str">
        <f aca="false">"477620221216093640109977"</f>
        <v>477620221216093640109977</v>
      </c>
      <c r="C2867" s="5" t="s">
        <v>54</v>
      </c>
      <c r="D2867" s="5" t="str">
        <f aca="false">"陈小云"</f>
        <v>陈小云</v>
      </c>
      <c r="E2867" s="5" t="str">
        <f aca="false">"女"</f>
        <v>女</v>
      </c>
      <c r="F2867" s="5" t="str">
        <f aca="false">"2000-06-16"</f>
        <v>2000-06-16</v>
      </c>
      <c r="G2867" s="5"/>
    </row>
    <row r="2868" customFormat="false" ht="35" hidden="false" customHeight="true" outlineLevel="0" collapsed="false">
      <c r="A2868" s="5" t="n">
        <v>2866</v>
      </c>
      <c r="B2868" s="5" t="str">
        <f aca="false">"477620221216100639110136"</f>
        <v>477620221216100639110136</v>
      </c>
      <c r="C2868" s="5" t="s">
        <v>54</v>
      </c>
      <c r="D2868" s="5" t="str">
        <f aca="false">"陈火琳"</f>
        <v>陈火琳</v>
      </c>
      <c r="E2868" s="5" t="str">
        <f aca="false">"女"</f>
        <v>女</v>
      </c>
      <c r="F2868" s="5" t="str">
        <f aca="false">"1996-10-15"</f>
        <v>1996-10-15</v>
      </c>
      <c r="G2868" s="5"/>
    </row>
    <row r="2869" customFormat="false" ht="35" hidden="false" customHeight="true" outlineLevel="0" collapsed="false">
      <c r="A2869" s="5" t="n">
        <v>2867</v>
      </c>
      <c r="B2869" s="5" t="str">
        <f aca="false">"477620221216102756110245"</f>
        <v>477620221216102756110245</v>
      </c>
      <c r="C2869" s="5" t="s">
        <v>54</v>
      </c>
      <c r="D2869" s="5" t="str">
        <f aca="false">"周艳颜"</f>
        <v>周艳颜</v>
      </c>
      <c r="E2869" s="5" t="str">
        <f aca="false">"女"</f>
        <v>女</v>
      </c>
      <c r="F2869" s="5" t="str">
        <f aca="false">"1986-07-25"</f>
        <v>1986-07-25</v>
      </c>
      <c r="G2869" s="5"/>
    </row>
    <row r="2870" customFormat="false" ht="35" hidden="false" customHeight="true" outlineLevel="0" collapsed="false">
      <c r="A2870" s="5" t="n">
        <v>2868</v>
      </c>
      <c r="B2870" s="5" t="str">
        <f aca="false">"477620221216102818110250"</f>
        <v>477620221216102818110250</v>
      </c>
      <c r="C2870" s="5" t="s">
        <v>54</v>
      </c>
      <c r="D2870" s="5" t="str">
        <f aca="false">"王利琴"</f>
        <v>王利琴</v>
      </c>
      <c r="E2870" s="5" t="str">
        <f aca="false">"女"</f>
        <v>女</v>
      </c>
      <c r="F2870" s="5" t="str">
        <f aca="false">"1996-01-22"</f>
        <v>1996-01-22</v>
      </c>
      <c r="G2870" s="5"/>
    </row>
    <row r="2871" customFormat="false" ht="35" hidden="false" customHeight="true" outlineLevel="0" collapsed="false">
      <c r="A2871" s="5" t="n">
        <v>2869</v>
      </c>
      <c r="B2871" s="5" t="str">
        <f aca="false">"477620221216103554110274"</f>
        <v>477620221216103554110274</v>
      </c>
      <c r="C2871" s="5" t="s">
        <v>54</v>
      </c>
      <c r="D2871" s="5" t="str">
        <f aca="false">"陈桂芬"</f>
        <v>陈桂芬</v>
      </c>
      <c r="E2871" s="5" t="str">
        <f aca="false">"女"</f>
        <v>女</v>
      </c>
      <c r="F2871" s="5" t="str">
        <f aca="false">"1996-10-01"</f>
        <v>1996-10-01</v>
      </c>
      <c r="G2871" s="5"/>
    </row>
    <row r="2872" customFormat="false" ht="35" hidden="false" customHeight="true" outlineLevel="0" collapsed="false">
      <c r="A2872" s="5" t="n">
        <v>2870</v>
      </c>
      <c r="B2872" s="5" t="str">
        <f aca="false">"477620221216103647110275"</f>
        <v>477620221216103647110275</v>
      </c>
      <c r="C2872" s="5" t="s">
        <v>54</v>
      </c>
      <c r="D2872" s="5" t="str">
        <f aca="false">"蒲贝贝"</f>
        <v>蒲贝贝</v>
      </c>
      <c r="E2872" s="5" t="str">
        <f aca="false">"女"</f>
        <v>女</v>
      </c>
      <c r="F2872" s="5" t="str">
        <f aca="false">"1996-09-16"</f>
        <v>1996-09-16</v>
      </c>
      <c r="G2872" s="5"/>
    </row>
    <row r="2873" customFormat="false" ht="35" hidden="false" customHeight="true" outlineLevel="0" collapsed="false">
      <c r="A2873" s="5" t="n">
        <v>2871</v>
      </c>
      <c r="B2873" s="5" t="str">
        <f aca="false">"477620221216104747110327"</f>
        <v>477620221216104747110327</v>
      </c>
      <c r="C2873" s="5" t="s">
        <v>54</v>
      </c>
      <c r="D2873" s="5" t="str">
        <f aca="false">"蔡兰"</f>
        <v>蔡兰</v>
      </c>
      <c r="E2873" s="5" t="str">
        <f aca="false">"女"</f>
        <v>女</v>
      </c>
      <c r="F2873" s="5" t="str">
        <f aca="false">"1992-06-29"</f>
        <v>1992-06-29</v>
      </c>
      <c r="G2873" s="5"/>
    </row>
    <row r="2874" customFormat="false" ht="35" hidden="false" customHeight="true" outlineLevel="0" collapsed="false">
      <c r="A2874" s="5" t="n">
        <v>2872</v>
      </c>
      <c r="B2874" s="5" t="str">
        <f aca="false">"477620221216110121110393"</f>
        <v>477620221216110121110393</v>
      </c>
      <c r="C2874" s="5" t="s">
        <v>54</v>
      </c>
      <c r="D2874" s="5" t="str">
        <f aca="false">"周树含"</f>
        <v>周树含</v>
      </c>
      <c r="E2874" s="5" t="str">
        <f aca="false">"女"</f>
        <v>女</v>
      </c>
      <c r="F2874" s="5" t="str">
        <f aca="false">"1996-04-18"</f>
        <v>1996-04-18</v>
      </c>
      <c r="G2874" s="5"/>
    </row>
    <row r="2875" customFormat="false" ht="35" hidden="false" customHeight="true" outlineLevel="0" collapsed="false">
      <c r="A2875" s="5" t="n">
        <v>2873</v>
      </c>
      <c r="B2875" s="5" t="str">
        <f aca="false">"477620221216113408110520"</f>
        <v>477620221216113408110520</v>
      </c>
      <c r="C2875" s="5" t="s">
        <v>54</v>
      </c>
      <c r="D2875" s="5" t="str">
        <f aca="false">"罗玲丽"</f>
        <v>罗玲丽</v>
      </c>
      <c r="E2875" s="5" t="str">
        <f aca="false">"女"</f>
        <v>女</v>
      </c>
      <c r="F2875" s="5" t="str">
        <f aca="false">"1994-09-11"</f>
        <v>1994-09-11</v>
      </c>
      <c r="G2875" s="5"/>
    </row>
    <row r="2876" customFormat="false" ht="35" hidden="false" customHeight="true" outlineLevel="0" collapsed="false">
      <c r="A2876" s="5" t="n">
        <v>2874</v>
      </c>
      <c r="B2876" s="5" t="str">
        <f aca="false">"477620221216114209110546"</f>
        <v>477620221216114209110546</v>
      </c>
      <c r="C2876" s="5" t="s">
        <v>54</v>
      </c>
      <c r="D2876" s="5" t="str">
        <f aca="false">"周彩莲"</f>
        <v>周彩莲</v>
      </c>
      <c r="E2876" s="5" t="str">
        <f aca="false">"女"</f>
        <v>女</v>
      </c>
      <c r="F2876" s="5" t="str">
        <f aca="false">"1990-04-28"</f>
        <v>1990-04-28</v>
      </c>
      <c r="G2876" s="5"/>
    </row>
    <row r="2877" customFormat="false" ht="35" hidden="false" customHeight="true" outlineLevel="0" collapsed="false">
      <c r="A2877" s="5" t="n">
        <v>2875</v>
      </c>
      <c r="B2877" s="5" t="str">
        <f aca="false">"477620221216114518110557"</f>
        <v>477620221216114518110557</v>
      </c>
      <c r="C2877" s="5" t="s">
        <v>54</v>
      </c>
      <c r="D2877" s="5" t="str">
        <f aca="false">"王丹凡"</f>
        <v>王丹凡</v>
      </c>
      <c r="E2877" s="5" t="str">
        <f aca="false">"女"</f>
        <v>女</v>
      </c>
      <c r="F2877" s="5" t="str">
        <f aca="false">"1997-10-28"</f>
        <v>1997-10-28</v>
      </c>
      <c r="G2877" s="5"/>
    </row>
    <row r="2878" customFormat="false" ht="35" hidden="false" customHeight="true" outlineLevel="0" collapsed="false">
      <c r="A2878" s="5" t="n">
        <v>2876</v>
      </c>
      <c r="B2878" s="5" t="str">
        <f aca="false">"477620221216121128110641"</f>
        <v>477620221216121128110641</v>
      </c>
      <c r="C2878" s="5" t="s">
        <v>54</v>
      </c>
      <c r="D2878" s="5" t="str">
        <f aca="false">"李小菲"</f>
        <v>李小菲</v>
      </c>
      <c r="E2878" s="5" t="str">
        <f aca="false">"女"</f>
        <v>女</v>
      </c>
      <c r="F2878" s="5" t="str">
        <f aca="false">"1998-10-06"</f>
        <v>1998-10-06</v>
      </c>
      <c r="G2878" s="5"/>
    </row>
    <row r="2879" customFormat="false" ht="35" hidden="false" customHeight="true" outlineLevel="0" collapsed="false">
      <c r="A2879" s="5" t="n">
        <v>2877</v>
      </c>
      <c r="B2879" s="5" t="str">
        <f aca="false">"477620221216122251110661"</f>
        <v>477620221216122251110661</v>
      </c>
      <c r="C2879" s="5" t="s">
        <v>54</v>
      </c>
      <c r="D2879" s="5" t="str">
        <f aca="false">"符锡垦"</f>
        <v>符锡垦</v>
      </c>
      <c r="E2879" s="5" t="str">
        <f aca="false">"女"</f>
        <v>女</v>
      </c>
      <c r="F2879" s="5" t="str">
        <f aca="false">"1994-12-07"</f>
        <v>1994-12-07</v>
      </c>
      <c r="G2879" s="5"/>
    </row>
    <row r="2880" customFormat="false" ht="35" hidden="false" customHeight="true" outlineLevel="0" collapsed="false">
      <c r="A2880" s="5" t="n">
        <v>2878</v>
      </c>
      <c r="B2880" s="5" t="str">
        <f aca="false">"477620221216122642110675"</f>
        <v>477620221216122642110675</v>
      </c>
      <c r="C2880" s="5" t="s">
        <v>54</v>
      </c>
      <c r="D2880" s="5" t="str">
        <f aca="false">"吉微"</f>
        <v>吉微</v>
      </c>
      <c r="E2880" s="5" t="str">
        <f aca="false">"女"</f>
        <v>女</v>
      </c>
      <c r="F2880" s="5" t="str">
        <f aca="false">"1996-06-22"</f>
        <v>1996-06-22</v>
      </c>
      <c r="G2880" s="5"/>
    </row>
    <row r="2881" customFormat="false" ht="35" hidden="false" customHeight="true" outlineLevel="0" collapsed="false">
      <c r="A2881" s="5" t="n">
        <v>2879</v>
      </c>
      <c r="B2881" s="5" t="str">
        <f aca="false">"477620221216124525110720"</f>
        <v>477620221216124525110720</v>
      </c>
      <c r="C2881" s="5" t="s">
        <v>54</v>
      </c>
      <c r="D2881" s="5" t="str">
        <f aca="false">"郭靓"</f>
        <v>郭靓</v>
      </c>
      <c r="E2881" s="5" t="str">
        <f aca="false">"女"</f>
        <v>女</v>
      </c>
      <c r="F2881" s="5" t="str">
        <f aca="false">"1990-04-08"</f>
        <v>1990-04-08</v>
      </c>
      <c r="G2881" s="5"/>
    </row>
    <row r="2882" customFormat="false" ht="35" hidden="false" customHeight="true" outlineLevel="0" collapsed="false">
      <c r="A2882" s="5" t="n">
        <v>2880</v>
      </c>
      <c r="B2882" s="5" t="str">
        <f aca="false">"477620221216124558110722"</f>
        <v>477620221216124558110722</v>
      </c>
      <c r="C2882" s="5" t="s">
        <v>54</v>
      </c>
      <c r="D2882" s="5" t="str">
        <f aca="false">"周彦穆"</f>
        <v>周彦穆</v>
      </c>
      <c r="E2882" s="5" t="str">
        <f aca="false">"女"</f>
        <v>女</v>
      </c>
      <c r="F2882" s="5" t="str">
        <f aca="false">"1994-05-07"</f>
        <v>1994-05-07</v>
      </c>
      <c r="G2882" s="5"/>
    </row>
    <row r="2883" customFormat="false" ht="35" hidden="false" customHeight="true" outlineLevel="0" collapsed="false">
      <c r="A2883" s="5" t="n">
        <v>2881</v>
      </c>
      <c r="B2883" s="5" t="str">
        <f aca="false">"477620221216124701110726"</f>
        <v>477620221216124701110726</v>
      </c>
      <c r="C2883" s="5" t="s">
        <v>54</v>
      </c>
      <c r="D2883" s="5" t="str">
        <f aca="false">"王紫君"</f>
        <v>王紫君</v>
      </c>
      <c r="E2883" s="5" t="str">
        <f aca="false">"女"</f>
        <v>女</v>
      </c>
      <c r="F2883" s="5" t="str">
        <f aca="false">"1998-10-26"</f>
        <v>1998-10-26</v>
      </c>
      <c r="G2883" s="5"/>
    </row>
    <row r="2884" customFormat="false" ht="35" hidden="false" customHeight="true" outlineLevel="0" collapsed="false">
      <c r="A2884" s="5" t="n">
        <v>2882</v>
      </c>
      <c r="B2884" s="5" t="str">
        <f aca="false">"477620221216125219110743"</f>
        <v>477620221216125219110743</v>
      </c>
      <c r="C2884" s="5" t="s">
        <v>54</v>
      </c>
      <c r="D2884" s="5" t="str">
        <f aca="false">"陈玲玲"</f>
        <v>陈玲玲</v>
      </c>
      <c r="E2884" s="5" t="str">
        <f aca="false">"女"</f>
        <v>女</v>
      </c>
      <c r="F2884" s="5" t="str">
        <f aca="false">"1997-10-04"</f>
        <v>1997-10-04</v>
      </c>
      <c r="G2884" s="5"/>
    </row>
    <row r="2885" customFormat="false" ht="35" hidden="false" customHeight="true" outlineLevel="0" collapsed="false">
      <c r="A2885" s="5" t="n">
        <v>2883</v>
      </c>
      <c r="B2885" s="5" t="str">
        <f aca="false">"477620221216132538110838"</f>
        <v>477620221216132538110838</v>
      </c>
      <c r="C2885" s="5" t="s">
        <v>54</v>
      </c>
      <c r="D2885" s="5" t="str">
        <f aca="false">"胡贤珠"</f>
        <v>胡贤珠</v>
      </c>
      <c r="E2885" s="5" t="str">
        <f aca="false">"女"</f>
        <v>女</v>
      </c>
      <c r="F2885" s="5" t="str">
        <f aca="false">"1992-07-02"</f>
        <v>1992-07-02</v>
      </c>
      <c r="G2885" s="5"/>
    </row>
    <row r="2886" customFormat="false" ht="35" hidden="false" customHeight="true" outlineLevel="0" collapsed="false">
      <c r="A2886" s="5" t="n">
        <v>2884</v>
      </c>
      <c r="B2886" s="5" t="str">
        <f aca="false">"477620221216135806110885"</f>
        <v>477620221216135806110885</v>
      </c>
      <c r="C2886" s="5" t="s">
        <v>54</v>
      </c>
      <c r="D2886" s="5" t="str">
        <f aca="false">"符燕"</f>
        <v>符燕</v>
      </c>
      <c r="E2886" s="5" t="str">
        <f aca="false">"女"</f>
        <v>女</v>
      </c>
      <c r="F2886" s="5" t="str">
        <f aca="false">"1993-01-26"</f>
        <v>1993-01-26</v>
      </c>
      <c r="G2886" s="5"/>
    </row>
    <row r="2887" customFormat="false" ht="35" hidden="false" customHeight="true" outlineLevel="0" collapsed="false">
      <c r="A2887" s="5" t="n">
        <v>2885</v>
      </c>
      <c r="B2887" s="5" t="str">
        <f aca="false">"477620221216142909110925"</f>
        <v>477620221216142909110925</v>
      </c>
      <c r="C2887" s="5" t="s">
        <v>54</v>
      </c>
      <c r="D2887" s="5" t="str">
        <f aca="false">"吴璐璐"</f>
        <v>吴璐璐</v>
      </c>
      <c r="E2887" s="5" t="str">
        <f aca="false">"女"</f>
        <v>女</v>
      </c>
      <c r="F2887" s="5" t="str">
        <f aca="false">"1992-12-20"</f>
        <v>1992-12-20</v>
      </c>
      <c r="G2887" s="5"/>
    </row>
    <row r="2888" customFormat="false" ht="35" hidden="false" customHeight="true" outlineLevel="0" collapsed="false">
      <c r="A2888" s="5" t="n">
        <v>2886</v>
      </c>
      <c r="B2888" s="5" t="str">
        <f aca="false">"477620221216142924110926"</f>
        <v>477620221216142924110926</v>
      </c>
      <c r="C2888" s="5" t="s">
        <v>54</v>
      </c>
      <c r="D2888" s="5" t="str">
        <f aca="false">"高青梅"</f>
        <v>高青梅</v>
      </c>
      <c r="E2888" s="5" t="str">
        <f aca="false">"女"</f>
        <v>女</v>
      </c>
      <c r="F2888" s="5" t="str">
        <f aca="false">"1998-12-16"</f>
        <v>1998-12-16</v>
      </c>
      <c r="G2888" s="5"/>
    </row>
    <row r="2889" customFormat="false" ht="35" hidden="false" customHeight="true" outlineLevel="0" collapsed="false">
      <c r="A2889" s="5" t="n">
        <v>2887</v>
      </c>
      <c r="B2889" s="5" t="str">
        <f aca="false">"477620221216150604111013"</f>
        <v>477620221216150604111013</v>
      </c>
      <c r="C2889" s="5" t="s">
        <v>54</v>
      </c>
      <c r="D2889" s="5" t="str">
        <f aca="false">"杨世锐"</f>
        <v>杨世锐</v>
      </c>
      <c r="E2889" s="5" t="str">
        <f aca="false">"女"</f>
        <v>女</v>
      </c>
      <c r="F2889" s="5" t="str">
        <f aca="false">"1997-08-08"</f>
        <v>1997-08-08</v>
      </c>
      <c r="G2889" s="5"/>
    </row>
    <row r="2890" customFormat="false" ht="35" hidden="false" customHeight="true" outlineLevel="0" collapsed="false">
      <c r="A2890" s="5" t="n">
        <v>2888</v>
      </c>
      <c r="B2890" s="5" t="str">
        <f aca="false">"477620221216154223111113"</f>
        <v>477620221216154223111113</v>
      </c>
      <c r="C2890" s="5" t="s">
        <v>54</v>
      </c>
      <c r="D2890" s="5" t="str">
        <f aca="false">"文妙柔"</f>
        <v>文妙柔</v>
      </c>
      <c r="E2890" s="5" t="str">
        <f aca="false">"女"</f>
        <v>女</v>
      </c>
      <c r="F2890" s="5" t="str">
        <f aca="false">"1997-11-20"</f>
        <v>1997-11-20</v>
      </c>
      <c r="G2890" s="5"/>
    </row>
    <row r="2891" customFormat="false" ht="35" hidden="false" customHeight="true" outlineLevel="0" collapsed="false">
      <c r="A2891" s="5" t="n">
        <v>2889</v>
      </c>
      <c r="B2891" s="5" t="str">
        <f aca="false">"477620221216154630111123"</f>
        <v>477620221216154630111123</v>
      </c>
      <c r="C2891" s="5" t="s">
        <v>54</v>
      </c>
      <c r="D2891" s="5" t="str">
        <f aca="false">"李环"</f>
        <v>李环</v>
      </c>
      <c r="E2891" s="5" t="str">
        <f aca="false">"女"</f>
        <v>女</v>
      </c>
      <c r="F2891" s="5" t="str">
        <f aca="false">"2000-11-10"</f>
        <v>2000-11-10</v>
      </c>
      <c r="G2891" s="5"/>
    </row>
    <row r="2892" customFormat="false" ht="35" hidden="false" customHeight="true" outlineLevel="0" collapsed="false">
      <c r="A2892" s="5" t="n">
        <v>2890</v>
      </c>
      <c r="B2892" s="5" t="str">
        <f aca="false">"477620221216162302111231"</f>
        <v>477620221216162302111231</v>
      </c>
      <c r="C2892" s="5" t="s">
        <v>54</v>
      </c>
      <c r="D2892" s="5" t="str">
        <f aca="false">"陈玉兰"</f>
        <v>陈玉兰</v>
      </c>
      <c r="E2892" s="5" t="str">
        <f aca="false">"女"</f>
        <v>女</v>
      </c>
      <c r="F2892" s="5" t="str">
        <f aca="false">"1998-01-24"</f>
        <v>1998-01-24</v>
      </c>
      <c r="G2892" s="5"/>
    </row>
    <row r="2893" customFormat="false" ht="35" hidden="false" customHeight="true" outlineLevel="0" collapsed="false">
      <c r="A2893" s="5" t="n">
        <v>2891</v>
      </c>
      <c r="B2893" s="5" t="str">
        <f aca="false">"477620221216162320111234"</f>
        <v>477620221216162320111234</v>
      </c>
      <c r="C2893" s="5" t="s">
        <v>54</v>
      </c>
      <c r="D2893" s="5" t="str">
        <f aca="false">"谢锦芬"</f>
        <v>谢锦芬</v>
      </c>
      <c r="E2893" s="5" t="str">
        <f aca="false">"女"</f>
        <v>女</v>
      </c>
      <c r="F2893" s="5" t="str">
        <f aca="false">"1989-08-21"</f>
        <v>1989-08-21</v>
      </c>
      <c r="G2893" s="5"/>
    </row>
    <row r="2894" customFormat="false" ht="35" hidden="false" customHeight="true" outlineLevel="0" collapsed="false">
      <c r="A2894" s="5" t="n">
        <v>2892</v>
      </c>
      <c r="B2894" s="5" t="str">
        <f aca="false">"477620221216163140111257"</f>
        <v>477620221216163140111257</v>
      </c>
      <c r="C2894" s="5" t="s">
        <v>54</v>
      </c>
      <c r="D2894" s="5" t="str">
        <f aca="false">"莫泽婉"</f>
        <v>莫泽婉</v>
      </c>
      <c r="E2894" s="5" t="str">
        <f aca="false">"女"</f>
        <v>女</v>
      </c>
      <c r="F2894" s="5" t="str">
        <f aca="false">"1998-09-21"</f>
        <v>1998-09-21</v>
      </c>
      <c r="G2894" s="5"/>
    </row>
    <row r="2895" customFormat="false" ht="35" hidden="false" customHeight="true" outlineLevel="0" collapsed="false">
      <c r="A2895" s="5" t="n">
        <v>2893</v>
      </c>
      <c r="B2895" s="5" t="str">
        <f aca="false">"477620221216170301111335"</f>
        <v>477620221216170301111335</v>
      </c>
      <c r="C2895" s="5" t="s">
        <v>54</v>
      </c>
      <c r="D2895" s="5" t="str">
        <f aca="false">"符玉玲"</f>
        <v>符玉玲</v>
      </c>
      <c r="E2895" s="5" t="str">
        <f aca="false">"女"</f>
        <v>女</v>
      </c>
      <c r="F2895" s="5" t="str">
        <f aca="false">"1998-08-19"</f>
        <v>1998-08-19</v>
      </c>
      <c r="G2895" s="5"/>
    </row>
    <row r="2896" customFormat="false" ht="35" hidden="false" customHeight="true" outlineLevel="0" collapsed="false">
      <c r="A2896" s="5" t="n">
        <v>2894</v>
      </c>
      <c r="B2896" s="5" t="str">
        <f aca="false">"477620221216170811111354"</f>
        <v>477620221216170811111354</v>
      </c>
      <c r="C2896" s="5" t="s">
        <v>54</v>
      </c>
      <c r="D2896" s="5" t="str">
        <f aca="false">"李丽洁"</f>
        <v>李丽洁</v>
      </c>
      <c r="E2896" s="5" t="str">
        <f aca="false">"女"</f>
        <v>女</v>
      </c>
      <c r="F2896" s="5" t="str">
        <f aca="false">"1995-07-09"</f>
        <v>1995-07-09</v>
      </c>
      <c r="G2896" s="5"/>
    </row>
    <row r="2897" customFormat="false" ht="35" hidden="false" customHeight="true" outlineLevel="0" collapsed="false">
      <c r="A2897" s="5" t="n">
        <v>2895</v>
      </c>
      <c r="B2897" s="5" t="str">
        <f aca="false">"477620221216181808111489"</f>
        <v>477620221216181808111489</v>
      </c>
      <c r="C2897" s="5" t="s">
        <v>54</v>
      </c>
      <c r="D2897" s="5" t="str">
        <f aca="false">"梁珍榕"</f>
        <v>梁珍榕</v>
      </c>
      <c r="E2897" s="5" t="str">
        <f aca="false">"女"</f>
        <v>女</v>
      </c>
      <c r="F2897" s="5" t="str">
        <f aca="false">"1993-11-21"</f>
        <v>1993-11-21</v>
      </c>
      <c r="G2897" s="5"/>
    </row>
    <row r="2898" customFormat="false" ht="35" hidden="false" customHeight="true" outlineLevel="0" collapsed="false">
      <c r="A2898" s="5" t="n">
        <v>2896</v>
      </c>
      <c r="B2898" s="5" t="str">
        <f aca="false">"477620221216190507111564"</f>
        <v>477620221216190507111564</v>
      </c>
      <c r="C2898" s="5" t="s">
        <v>54</v>
      </c>
      <c r="D2898" s="5" t="str">
        <f aca="false">"王小芳"</f>
        <v>王小芳</v>
      </c>
      <c r="E2898" s="5" t="str">
        <f aca="false">"女"</f>
        <v>女</v>
      </c>
      <c r="F2898" s="5" t="str">
        <f aca="false">"1992-01-15"</f>
        <v>1992-01-15</v>
      </c>
      <c r="G2898" s="5"/>
    </row>
    <row r="2899" customFormat="false" ht="35" hidden="false" customHeight="true" outlineLevel="0" collapsed="false">
      <c r="A2899" s="5" t="n">
        <v>2897</v>
      </c>
      <c r="B2899" s="5" t="str">
        <f aca="false">"477620221216193611111603"</f>
        <v>477620221216193611111603</v>
      </c>
      <c r="C2899" s="5" t="s">
        <v>54</v>
      </c>
      <c r="D2899" s="5" t="str">
        <f aca="false">"陈潇潇"</f>
        <v>陈潇潇</v>
      </c>
      <c r="E2899" s="5" t="str">
        <f aca="false">"女"</f>
        <v>女</v>
      </c>
      <c r="F2899" s="5" t="str">
        <f aca="false">"1994-11-17"</f>
        <v>1994-11-17</v>
      </c>
      <c r="G2899" s="5"/>
    </row>
    <row r="2900" customFormat="false" ht="35" hidden="false" customHeight="true" outlineLevel="0" collapsed="false">
      <c r="A2900" s="5" t="n">
        <v>2898</v>
      </c>
      <c r="B2900" s="5" t="str">
        <f aca="false">"477620221216194237111618"</f>
        <v>477620221216194237111618</v>
      </c>
      <c r="C2900" s="5" t="s">
        <v>54</v>
      </c>
      <c r="D2900" s="5" t="str">
        <f aca="false">"罗天蝉"</f>
        <v>罗天蝉</v>
      </c>
      <c r="E2900" s="5" t="str">
        <f aca="false">"女"</f>
        <v>女</v>
      </c>
      <c r="F2900" s="5" t="str">
        <f aca="false">"1995-01-07"</f>
        <v>1995-01-07</v>
      </c>
      <c r="G2900" s="5"/>
    </row>
    <row r="2901" customFormat="false" ht="35" hidden="false" customHeight="true" outlineLevel="0" collapsed="false">
      <c r="A2901" s="5" t="n">
        <v>2899</v>
      </c>
      <c r="B2901" s="5" t="str">
        <f aca="false">"477620221216223836111908"</f>
        <v>477620221216223836111908</v>
      </c>
      <c r="C2901" s="5" t="s">
        <v>54</v>
      </c>
      <c r="D2901" s="5" t="str">
        <f aca="false">"刘秀萍"</f>
        <v>刘秀萍</v>
      </c>
      <c r="E2901" s="5" t="str">
        <f aca="false">"女"</f>
        <v>女</v>
      </c>
      <c r="F2901" s="5" t="str">
        <f aca="false">"1993-05-13"</f>
        <v>1993-05-13</v>
      </c>
      <c r="G2901" s="5"/>
    </row>
    <row r="2902" customFormat="false" ht="35" hidden="false" customHeight="true" outlineLevel="0" collapsed="false">
      <c r="A2902" s="5" t="n">
        <v>2900</v>
      </c>
      <c r="B2902" s="5" t="str">
        <f aca="false">"477620221217012903111993"</f>
        <v>477620221217012903111993</v>
      </c>
      <c r="C2902" s="5" t="s">
        <v>54</v>
      </c>
      <c r="D2902" s="5" t="str">
        <f aca="false">"陈春金"</f>
        <v>陈春金</v>
      </c>
      <c r="E2902" s="5" t="str">
        <f aca="false">"女"</f>
        <v>女</v>
      </c>
      <c r="F2902" s="5" t="str">
        <f aca="false">"1994-06-10"</f>
        <v>1994-06-10</v>
      </c>
      <c r="G2902" s="5"/>
    </row>
    <row r="2903" customFormat="false" ht="35" hidden="false" customHeight="true" outlineLevel="0" collapsed="false">
      <c r="A2903" s="5" t="n">
        <v>2901</v>
      </c>
      <c r="B2903" s="5" t="str">
        <f aca="false">"477620221217073850112005"</f>
        <v>477620221217073850112005</v>
      </c>
      <c r="C2903" s="5" t="s">
        <v>54</v>
      </c>
      <c r="D2903" s="5" t="str">
        <f aca="false">"黄春苗"</f>
        <v>黄春苗</v>
      </c>
      <c r="E2903" s="5" t="str">
        <f aca="false">"女"</f>
        <v>女</v>
      </c>
      <c r="F2903" s="5" t="str">
        <f aca="false">"1991-01-02"</f>
        <v>1991-01-02</v>
      </c>
      <c r="G2903" s="5"/>
    </row>
    <row r="2904" customFormat="false" ht="35" hidden="false" customHeight="true" outlineLevel="0" collapsed="false">
      <c r="A2904" s="5" t="n">
        <v>2902</v>
      </c>
      <c r="B2904" s="5" t="str">
        <f aca="false">"477620221217084240112026"</f>
        <v>477620221217084240112026</v>
      </c>
      <c r="C2904" s="5" t="s">
        <v>54</v>
      </c>
      <c r="D2904" s="5" t="str">
        <f aca="false">"蔡梦如"</f>
        <v>蔡梦如</v>
      </c>
      <c r="E2904" s="5" t="str">
        <f aca="false">"女"</f>
        <v>女</v>
      </c>
      <c r="F2904" s="5" t="str">
        <f aca="false">"1995-10-24"</f>
        <v>1995-10-24</v>
      </c>
      <c r="G2904" s="5"/>
    </row>
    <row r="2905" customFormat="false" ht="35" hidden="false" customHeight="true" outlineLevel="0" collapsed="false">
      <c r="A2905" s="5" t="n">
        <v>2903</v>
      </c>
      <c r="B2905" s="5" t="str">
        <f aca="false">"477620221217084840112029"</f>
        <v>477620221217084840112029</v>
      </c>
      <c r="C2905" s="5" t="s">
        <v>54</v>
      </c>
      <c r="D2905" s="5" t="str">
        <f aca="false">"金鑫"</f>
        <v>金鑫</v>
      </c>
      <c r="E2905" s="5" t="str">
        <f aca="false">"女"</f>
        <v>女</v>
      </c>
      <c r="F2905" s="5" t="str">
        <f aca="false">"1989-02-14"</f>
        <v>1989-02-14</v>
      </c>
      <c r="G2905" s="5"/>
    </row>
    <row r="2906" customFormat="false" ht="35" hidden="false" customHeight="true" outlineLevel="0" collapsed="false">
      <c r="A2906" s="5" t="n">
        <v>2904</v>
      </c>
      <c r="B2906" s="5" t="str">
        <f aca="false">"477620221217092325112054"</f>
        <v>477620221217092325112054</v>
      </c>
      <c r="C2906" s="5" t="s">
        <v>54</v>
      </c>
      <c r="D2906" s="5" t="str">
        <f aca="false">"王家宁"</f>
        <v>王家宁</v>
      </c>
      <c r="E2906" s="5" t="str">
        <f aca="false">"女"</f>
        <v>女</v>
      </c>
      <c r="F2906" s="5" t="str">
        <f aca="false">"2000-01-29"</f>
        <v>2000-01-29</v>
      </c>
      <c r="G2906" s="5"/>
    </row>
    <row r="2907" customFormat="false" ht="35" hidden="false" customHeight="true" outlineLevel="0" collapsed="false">
      <c r="A2907" s="5" t="n">
        <v>2905</v>
      </c>
      <c r="B2907" s="5" t="str">
        <f aca="false">"477620221217094543112088"</f>
        <v>477620221217094543112088</v>
      </c>
      <c r="C2907" s="5" t="s">
        <v>54</v>
      </c>
      <c r="D2907" s="5" t="str">
        <f aca="false">"王岩"</f>
        <v>王岩</v>
      </c>
      <c r="E2907" s="5" t="str">
        <f aca="false">"女"</f>
        <v>女</v>
      </c>
      <c r="F2907" s="5" t="str">
        <f aca="false">"1994-11-23"</f>
        <v>1994-11-23</v>
      </c>
      <c r="G2907" s="5"/>
    </row>
    <row r="2908" customFormat="false" ht="35" hidden="false" customHeight="true" outlineLevel="0" collapsed="false">
      <c r="A2908" s="5" t="n">
        <v>2906</v>
      </c>
      <c r="B2908" s="5" t="str">
        <f aca="false">"477620221217104313112178"</f>
        <v>477620221217104313112178</v>
      </c>
      <c r="C2908" s="5" t="s">
        <v>54</v>
      </c>
      <c r="D2908" s="5" t="str">
        <f aca="false">"刘雪娜"</f>
        <v>刘雪娜</v>
      </c>
      <c r="E2908" s="5" t="str">
        <f aca="false">"女"</f>
        <v>女</v>
      </c>
      <c r="F2908" s="5" t="str">
        <f aca="false">"1993-10-28"</f>
        <v>1993-10-28</v>
      </c>
      <c r="G2908" s="5"/>
    </row>
    <row r="2909" customFormat="false" ht="35" hidden="false" customHeight="true" outlineLevel="0" collapsed="false">
      <c r="A2909" s="5" t="n">
        <v>2907</v>
      </c>
      <c r="B2909" s="5" t="str">
        <f aca="false">"477620221217115316112278"</f>
        <v>477620221217115316112278</v>
      </c>
      <c r="C2909" s="5" t="s">
        <v>54</v>
      </c>
      <c r="D2909" s="5" t="str">
        <f aca="false">"曾萍"</f>
        <v>曾萍</v>
      </c>
      <c r="E2909" s="5" t="str">
        <f aca="false">"女"</f>
        <v>女</v>
      </c>
      <c r="F2909" s="5" t="str">
        <f aca="false">"1990-08-17"</f>
        <v>1990-08-17</v>
      </c>
      <c r="G2909" s="5"/>
    </row>
    <row r="2910" customFormat="false" ht="35" hidden="false" customHeight="true" outlineLevel="0" collapsed="false">
      <c r="A2910" s="5" t="n">
        <v>2908</v>
      </c>
      <c r="B2910" s="5" t="str">
        <f aca="false">"477620221217132746112396"</f>
        <v>477620221217132746112396</v>
      </c>
      <c r="C2910" s="5" t="s">
        <v>54</v>
      </c>
      <c r="D2910" s="5" t="str">
        <f aca="false">"莫海媛"</f>
        <v>莫海媛</v>
      </c>
      <c r="E2910" s="5" t="str">
        <f aca="false">"女"</f>
        <v>女</v>
      </c>
      <c r="F2910" s="5" t="str">
        <f aca="false">"1993-05-13"</f>
        <v>1993-05-13</v>
      </c>
      <c r="G2910" s="5"/>
    </row>
    <row r="2911" customFormat="false" ht="35" hidden="false" customHeight="true" outlineLevel="0" collapsed="false">
      <c r="A2911" s="5" t="n">
        <v>2909</v>
      </c>
      <c r="B2911" s="5" t="str">
        <f aca="false">"477620221217135332112428"</f>
        <v>477620221217135332112428</v>
      </c>
      <c r="C2911" s="5" t="s">
        <v>54</v>
      </c>
      <c r="D2911" s="5" t="str">
        <f aca="false">"吴锐君"</f>
        <v>吴锐君</v>
      </c>
      <c r="E2911" s="5" t="str">
        <f aca="false">"女"</f>
        <v>女</v>
      </c>
      <c r="F2911" s="5" t="str">
        <f aca="false">"1998-02-24"</f>
        <v>1998-02-24</v>
      </c>
      <c r="G2911" s="5"/>
    </row>
    <row r="2912" customFormat="false" ht="35" hidden="false" customHeight="true" outlineLevel="0" collapsed="false">
      <c r="A2912" s="5" t="n">
        <v>2910</v>
      </c>
      <c r="B2912" s="5" t="str">
        <f aca="false">"477620221217140427112440"</f>
        <v>477620221217140427112440</v>
      </c>
      <c r="C2912" s="5" t="s">
        <v>54</v>
      </c>
      <c r="D2912" s="5" t="str">
        <f aca="false">"姚斯悦"</f>
        <v>姚斯悦</v>
      </c>
      <c r="E2912" s="5" t="str">
        <f aca="false">"女"</f>
        <v>女</v>
      </c>
      <c r="F2912" s="5" t="str">
        <f aca="false">"1997-01-17"</f>
        <v>1997-01-17</v>
      </c>
      <c r="G2912" s="5"/>
    </row>
    <row r="2913" customFormat="false" ht="35" hidden="false" customHeight="true" outlineLevel="0" collapsed="false">
      <c r="A2913" s="5" t="n">
        <v>2911</v>
      </c>
      <c r="B2913" s="5" t="str">
        <f aca="false">"477620221217144254112480"</f>
        <v>477620221217144254112480</v>
      </c>
      <c r="C2913" s="5" t="s">
        <v>54</v>
      </c>
      <c r="D2913" s="5" t="str">
        <f aca="false">"符婉倩"</f>
        <v>符婉倩</v>
      </c>
      <c r="E2913" s="5" t="str">
        <f aca="false">"女"</f>
        <v>女</v>
      </c>
      <c r="F2913" s="5" t="str">
        <f aca="false">"2000-09-06"</f>
        <v>2000-09-06</v>
      </c>
      <c r="G2913" s="5"/>
    </row>
    <row r="2914" customFormat="false" ht="35" hidden="false" customHeight="true" outlineLevel="0" collapsed="false">
      <c r="A2914" s="5" t="n">
        <v>2912</v>
      </c>
      <c r="B2914" s="5" t="str">
        <f aca="false">"477620221217145031112490"</f>
        <v>477620221217145031112490</v>
      </c>
      <c r="C2914" s="5" t="s">
        <v>54</v>
      </c>
      <c r="D2914" s="5" t="str">
        <f aca="false">"韩丹"</f>
        <v>韩丹</v>
      </c>
      <c r="E2914" s="5" t="str">
        <f aca="false">"女"</f>
        <v>女</v>
      </c>
      <c r="F2914" s="5" t="str">
        <f aca="false">"1995-06-14"</f>
        <v>1995-06-14</v>
      </c>
      <c r="G2914" s="5"/>
    </row>
    <row r="2915" customFormat="false" ht="35" hidden="false" customHeight="true" outlineLevel="0" collapsed="false">
      <c r="A2915" s="5" t="n">
        <v>2913</v>
      </c>
      <c r="B2915" s="5" t="str">
        <f aca="false">"477620221217170928112655"</f>
        <v>477620221217170928112655</v>
      </c>
      <c r="C2915" s="5" t="s">
        <v>54</v>
      </c>
      <c r="D2915" s="5" t="str">
        <f aca="false">"许晓营"</f>
        <v>许晓营</v>
      </c>
      <c r="E2915" s="5" t="str">
        <f aca="false">"女"</f>
        <v>女</v>
      </c>
      <c r="F2915" s="5" t="str">
        <f aca="false">"1995-12-07"</f>
        <v>1995-12-07</v>
      </c>
      <c r="G2915" s="5"/>
    </row>
    <row r="2916" customFormat="false" ht="35" hidden="false" customHeight="true" outlineLevel="0" collapsed="false">
      <c r="A2916" s="5" t="n">
        <v>2914</v>
      </c>
      <c r="B2916" s="5" t="str">
        <f aca="false">"477620221217172710112676"</f>
        <v>477620221217172710112676</v>
      </c>
      <c r="C2916" s="5" t="s">
        <v>54</v>
      </c>
      <c r="D2916" s="5" t="str">
        <f aca="false">"赵芳"</f>
        <v>赵芳</v>
      </c>
      <c r="E2916" s="5" t="str">
        <f aca="false">"女"</f>
        <v>女</v>
      </c>
      <c r="F2916" s="5" t="str">
        <f aca="false">"1987-08-07"</f>
        <v>1987-08-07</v>
      </c>
      <c r="G2916" s="5"/>
    </row>
    <row r="2917" customFormat="false" ht="35" hidden="false" customHeight="true" outlineLevel="0" collapsed="false">
      <c r="A2917" s="5" t="n">
        <v>2915</v>
      </c>
      <c r="B2917" s="5" t="str">
        <f aca="false">"477620221217191349112782"</f>
        <v>477620221217191349112782</v>
      </c>
      <c r="C2917" s="5" t="s">
        <v>54</v>
      </c>
      <c r="D2917" s="5" t="str">
        <f aca="false">"黄淑敏"</f>
        <v>黄淑敏</v>
      </c>
      <c r="E2917" s="5" t="str">
        <f aca="false">"女"</f>
        <v>女</v>
      </c>
      <c r="F2917" s="5" t="str">
        <f aca="false">"1996-11-17"</f>
        <v>1996-11-17</v>
      </c>
      <c r="G2917" s="5"/>
    </row>
    <row r="2918" customFormat="false" ht="35" hidden="false" customHeight="true" outlineLevel="0" collapsed="false">
      <c r="A2918" s="5" t="n">
        <v>2916</v>
      </c>
      <c r="B2918" s="5" t="str">
        <f aca="false">"477620221217194147112818"</f>
        <v>477620221217194147112818</v>
      </c>
      <c r="C2918" s="5" t="s">
        <v>54</v>
      </c>
      <c r="D2918" s="5" t="str">
        <f aca="false">"张禾"</f>
        <v>张禾</v>
      </c>
      <c r="E2918" s="5" t="str">
        <f aca="false">"女"</f>
        <v>女</v>
      </c>
      <c r="F2918" s="5" t="str">
        <f aca="false">"1988-10-28"</f>
        <v>1988-10-28</v>
      </c>
      <c r="G2918" s="5"/>
    </row>
    <row r="2919" customFormat="false" ht="35" hidden="false" customHeight="true" outlineLevel="0" collapsed="false">
      <c r="A2919" s="5" t="n">
        <v>2917</v>
      </c>
      <c r="B2919" s="5" t="str">
        <f aca="false">"477620221217195235112828"</f>
        <v>477620221217195235112828</v>
      </c>
      <c r="C2919" s="5" t="s">
        <v>54</v>
      </c>
      <c r="D2919" s="5" t="str">
        <f aca="false">"陈朝"</f>
        <v>陈朝</v>
      </c>
      <c r="E2919" s="5" t="str">
        <f aca="false">"女"</f>
        <v>女</v>
      </c>
      <c r="F2919" s="5" t="str">
        <f aca="false">"2000-03-21"</f>
        <v>2000-03-21</v>
      </c>
      <c r="G2919" s="5"/>
    </row>
    <row r="2920" customFormat="false" ht="35" hidden="false" customHeight="true" outlineLevel="0" collapsed="false">
      <c r="A2920" s="5" t="n">
        <v>2918</v>
      </c>
      <c r="B2920" s="5" t="str">
        <f aca="false">"477620221217202049112875"</f>
        <v>477620221217202049112875</v>
      </c>
      <c r="C2920" s="5" t="s">
        <v>54</v>
      </c>
      <c r="D2920" s="5" t="str">
        <f aca="false">"黄慧"</f>
        <v>黄慧</v>
      </c>
      <c r="E2920" s="5" t="str">
        <f aca="false">"女"</f>
        <v>女</v>
      </c>
      <c r="F2920" s="5" t="str">
        <f aca="false">"1999-09-08"</f>
        <v>1999-09-08</v>
      </c>
      <c r="G2920" s="5"/>
    </row>
    <row r="2921" customFormat="false" ht="35" hidden="false" customHeight="true" outlineLevel="0" collapsed="false">
      <c r="A2921" s="5" t="n">
        <v>2919</v>
      </c>
      <c r="B2921" s="5" t="str">
        <f aca="false">"477620221218110858113239"</f>
        <v>477620221218110858113239</v>
      </c>
      <c r="C2921" s="5" t="s">
        <v>54</v>
      </c>
      <c r="D2921" s="5" t="str">
        <f aca="false">"金娜"</f>
        <v>金娜</v>
      </c>
      <c r="E2921" s="5" t="str">
        <f aca="false">"女"</f>
        <v>女</v>
      </c>
      <c r="F2921" s="5" t="str">
        <f aca="false">"1994-11-19"</f>
        <v>1994-11-19</v>
      </c>
      <c r="G2921" s="5"/>
    </row>
    <row r="2922" customFormat="false" ht="35" hidden="false" customHeight="true" outlineLevel="0" collapsed="false">
      <c r="A2922" s="5" t="n">
        <v>2920</v>
      </c>
      <c r="B2922" s="5" t="str">
        <f aca="false">"477620221218142718113485"</f>
        <v>477620221218142718113485</v>
      </c>
      <c r="C2922" s="5" t="s">
        <v>54</v>
      </c>
      <c r="D2922" s="5" t="str">
        <f aca="false">"裴玉莹"</f>
        <v>裴玉莹</v>
      </c>
      <c r="E2922" s="5" t="str">
        <f aca="false">"女"</f>
        <v>女</v>
      </c>
      <c r="F2922" s="5" t="str">
        <f aca="false">"1996-10-30"</f>
        <v>1996-10-30</v>
      </c>
      <c r="G2922" s="5"/>
    </row>
    <row r="2923" customFormat="false" ht="35" hidden="false" customHeight="true" outlineLevel="0" collapsed="false">
      <c r="A2923" s="5" t="n">
        <v>2921</v>
      </c>
      <c r="B2923" s="5" t="str">
        <f aca="false">"477620221218143508113492"</f>
        <v>477620221218143508113492</v>
      </c>
      <c r="C2923" s="5" t="s">
        <v>54</v>
      </c>
      <c r="D2923" s="5" t="str">
        <f aca="false">"梁蕊"</f>
        <v>梁蕊</v>
      </c>
      <c r="E2923" s="5" t="str">
        <f aca="false">"女"</f>
        <v>女</v>
      </c>
      <c r="F2923" s="5" t="str">
        <f aca="false">"1998-11-05"</f>
        <v>1998-11-05</v>
      </c>
      <c r="G2923" s="5"/>
    </row>
    <row r="2924" customFormat="false" ht="35" hidden="false" customHeight="true" outlineLevel="0" collapsed="false">
      <c r="A2924" s="5" t="n">
        <v>2922</v>
      </c>
      <c r="B2924" s="5" t="str">
        <f aca="false">"477620221218153914113557"</f>
        <v>477620221218153914113557</v>
      </c>
      <c r="C2924" s="5" t="s">
        <v>54</v>
      </c>
      <c r="D2924" s="5" t="str">
        <f aca="false">"杨蒴"</f>
        <v>杨蒴</v>
      </c>
      <c r="E2924" s="5" t="str">
        <f aca="false">"女"</f>
        <v>女</v>
      </c>
      <c r="F2924" s="5" t="str">
        <f aca="false">"1993-08-23"</f>
        <v>1993-08-23</v>
      </c>
      <c r="G2924" s="5"/>
    </row>
    <row r="2925" customFormat="false" ht="35" hidden="false" customHeight="true" outlineLevel="0" collapsed="false">
      <c r="A2925" s="5" t="n">
        <v>2923</v>
      </c>
      <c r="B2925" s="5" t="str">
        <f aca="false">"477620221218161312113588"</f>
        <v>477620221218161312113588</v>
      </c>
      <c r="C2925" s="5" t="s">
        <v>54</v>
      </c>
      <c r="D2925" s="5" t="str">
        <f aca="false">"林心悦"</f>
        <v>林心悦</v>
      </c>
      <c r="E2925" s="5" t="str">
        <f aca="false">"女"</f>
        <v>女</v>
      </c>
      <c r="F2925" s="5" t="str">
        <f aca="false">"1999-04-28"</f>
        <v>1999-04-28</v>
      </c>
      <c r="G2925" s="5"/>
    </row>
    <row r="2926" customFormat="false" ht="35" hidden="false" customHeight="true" outlineLevel="0" collapsed="false">
      <c r="A2926" s="5" t="n">
        <v>2924</v>
      </c>
      <c r="B2926" s="5" t="str">
        <f aca="false">"477620221218171257113651"</f>
        <v>477620221218171257113651</v>
      </c>
      <c r="C2926" s="5" t="s">
        <v>54</v>
      </c>
      <c r="D2926" s="5" t="str">
        <f aca="false">"符明金"</f>
        <v>符明金</v>
      </c>
      <c r="E2926" s="5" t="str">
        <f aca="false">"女"</f>
        <v>女</v>
      </c>
      <c r="F2926" s="5" t="str">
        <f aca="false">"1999-06-10"</f>
        <v>1999-06-10</v>
      </c>
      <c r="G2926" s="5"/>
    </row>
    <row r="2927" customFormat="false" ht="35" hidden="false" customHeight="true" outlineLevel="0" collapsed="false">
      <c r="A2927" s="5" t="n">
        <v>2925</v>
      </c>
      <c r="B2927" s="5" t="str">
        <f aca="false">"477620221218173216113678"</f>
        <v>477620221218173216113678</v>
      </c>
      <c r="C2927" s="5" t="s">
        <v>54</v>
      </c>
      <c r="D2927" s="5" t="str">
        <f aca="false">"吴剑花"</f>
        <v>吴剑花</v>
      </c>
      <c r="E2927" s="5" t="str">
        <f aca="false">"女"</f>
        <v>女</v>
      </c>
      <c r="F2927" s="5" t="str">
        <f aca="false">"1998-02-21"</f>
        <v>1998-02-21</v>
      </c>
      <c r="G2927" s="5"/>
    </row>
    <row r="2928" customFormat="false" ht="35" hidden="false" customHeight="true" outlineLevel="0" collapsed="false">
      <c r="A2928" s="5" t="n">
        <v>2926</v>
      </c>
      <c r="B2928" s="5" t="str">
        <f aca="false">"477620221218190109113759"</f>
        <v>477620221218190109113759</v>
      </c>
      <c r="C2928" s="5" t="s">
        <v>54</v>
      </c>
      <c r="D2928" s="5" t="str">
        <f aca="false">"邢贞娜"</f>
        <v>邢贞娜</v>
      </c>
      <c r="E2928" s="5" t="str">
        <f aca="false">"女"</f>
        <v>女</v>
      </c>
      <c r="F2928" s="5" t="str">
        <f aca="false">"1993-11-17"</f>
        <v>1993-11-17</v>
      </c>
      <c r="G2928" s="5"/>
    </row>
    <row r="2929" customFormat="false" ht="35" hidden="false" customHeight="true" outlineLevel="0" collapsed="false">
      <c r="A2929" s="5" t="n">
        <v>2927</v>
      </c>
      <c r="B2929" s="5" t="str">
        <f aca="false">"477620221218192248113779"</f>
        <v>477620221218192248113779</v>
      </c>
      <c r="C2929" s="5" t="s">
        <v>54</v>
      </c>
      <c r="D2929" s="5" t="str">
        <f aca="false">"杨冰冰"</f>
        <v>杨冰冰</v>
      </c>
      <c r="E2929" s="5" t="str">
        <f aca="false">"女"</f>
        <v>女</v>
      </c>
      <c r="F2929" s="5" t="str">
        <f aca="false">"2000-04-15"</f>
        <v>2000-04-15</v>
      </c>
      <c r="G2929" s="5"/>
    </row>
    <row r="2930" customFormat="false" ht="35" hidden="false" customHeight="true" outlineLevel="0" collapsed="false">
      <c r="A2930" s="5" t="n">
        <v>2928</v>
      </c>
      <c r="B2930" s="5" t="str">
        <f aca="false">"477620221218204205113905"</f>
        <v>477620221218204205113905</v>
      </c>
      <c r="C2930" s="5" t="s">
        <v>54</v>
      </c>
      <c r="D2930" s="5" t="str">
        <f aca="false">"林驰驰"</f>
        <v>林驰驰</v>
      </c>
      <c r="E2930" s="5" t="str">
        <f aca="false">"女"</f>
        <v>女</v>
      </c>
      <c r="F2930" s="5" t="str">
        <f aca="false">"1994-07-06"</f>
        <v>1994-07-06</v>
      </c>
      <c r="G2930" s="5"/>
    </row>
    <row r="2931" customFormat="false" ht="35" hidden="false" customHeight="true" outlineLevel="0" collapsed="false">
      <c r="A2931" s="5" t="n">
        <v>2929</v>
      </c>
      <c r="B2931" s="5" t="str">
        <f aca="false">"477620221218204712113918"</f>
        <v>477620221218204712113918</v>
      </c>
      <c r="C2931" s="5" t="s">
        <v>54</v>
      </c>
      <c r="D2931" s="5" t="str">
        <f aca="false">"李晓雪"</f>
        <v>李晓雪</v>
      </c>
      <c r="E2931" s="5" t="str">
        <f aca="false">"女"</f>
        <v>女</v>
      </c>
      <c r="F2931" s="5" t="str">
        <f aca="false">"1997-06-05"</f>
        <v>1997-06-05</v>
      </c>
      <c r="G2931" s="5"/>
    </row>
    <row r="2932" customFormat="false" ht="35" hidden="false" customHeight="true" outlineLevel="0" collapsed="false">
      <c r="A2932" s="5" t="n">
        <v>2930</v>
      </c>
      <c r="B2932" s="5" t="str">
        <f aca="false">"477620221218211013113955"</f>
        <v>477620221218211013113955</v>
      </c>
      <c r="C2932" s="5" t="s">
        <v>54</v>
      </c>
      <c r="D2932" s="5" t="str">
        <f aca="false">"李金英"</f>
        <v>李金英</v>
      </c>
      <c r="E2932" s="5" t="str">
        <f aca="false">"女"</f>
        <v>女</v>
      </c>
      <c r="F2932" s="5" t="str">
        <f aca="false">"1991-09-18"</f>
        <v>1991-09-18</v>
      </c>
      <c r="G2932" s="5"/>
    </row>
    <row r="2933" customFormat="false" ht="35" hidden="false" customHeight="true" outlineLevel="0" collapsed="false">
      <c r="A2933" s="5" t="n">
        <v>2931</v>
      </c>
      <c r="B2933" s="5" t="str">
        <f aca="false">"477620221218211319113962"</f>
        <v>477620221218211319113962</v>
      </c>
      <c r="C2933" s="5" t="s">
        <v>54</v>
      </c>
      <c r="D2933" s="5" t="str">
        <f aca="false">"符少颖"</f>
        <v>符少颖</v>
      </c>
      <c r="E2933" s="5" t="str">
        <f aca="false">"女"</f>
        <v>女</v>
      </c>
      <c r="F2933" s="5" t="str">
        <f aca="false">"1997-09-09"</f>
        <v>1997-09-09</v>
      </c>
      <c r="G2933" s="5"/>
    </row>
    <row r="2934" customFormat="false" ht="35" hidden="false" customHeight="true" outlineLevel="0" collapsed="false">
      <c r="A2934" s="5" t="n">
        <v>2932</v>
      </c>
      <c r="B2934" s="5" t="str">
        <f aca="false">"477620221218214318114008"</f>
        <v>477620221218214318114008</v>
      </c>
      <c r="C2934" s="5" t="s">
        <v>54</v>
      </c>
      <c r="D2934" s="5" t="str">
        <f aca="false">"刘凡"</f>
        <v>刘凡</v>
      </c>
      <c r="E2934" s="5" t="str">
        <f aca="false">"女"</f>
        <v>女</v>
      </c>
      <c r="F2934" s="5" t="str">
        <f aca="false">"1999-07-08"</f>
        <v>1999-07-08</v>
      </c>
      <c r="G2934" s="5"/>
    </row>
    <row r="2935" customFormat="false" ht="35" hidden="false" customHeight="true" outlineLevel="0" collapsed="false">
      <c r="A2935" s="5" t="n">
        <v>2933</v>
      </c>
      <c r="B2935" s="5" t="str">
        <f aca="false">"477620221218224509114113"</f>
        <v>477620221218224509114113</v>
      </c>
      <c r="C2935" s="5" t="s">
        <v>54</v>
      </c>
      <c r="D2935" s="5" t="str">
        <f aca="false">"曾文"</f>
        <v>曾文</v>
      </c>
      <c r="E2935" s="5" t="str">
        <f aca="false">"女"</f>
        <v>女</v>
      </c>
      <c r="F2935" s="5" t="str">
        <f aca="false">"1999-07-14"</f>
        <v>1999-07-14</v>
      </c>
      <c r="G2935" s="5"/>
    </row>
    <row r="2936" customFormat="false" ht="35" hidden="false" customHeight="true" outlineLevel="0" collapsed="false">
      <c r="A2936" s="5" t="n">
        <v>2934</v>
      </c>
      <c r="B2936" s="5" t="str">
        <f aca="false">"477620221219085534114286"</f>
        <v>477620221219085534114286</v>
      </c>
      <c r="C2936" s="5" t="s">
        <v>54</v>
      </c>
      <c r="D2936" s="5" t="str">
        <f aca="false">"郑雪君"</f>
        <v>郑雪君</v>
      </c>
      <c r="E2936" s="5" t="str">
        <f aca="false">"女"</f>
        <v>女</v>
      </c>
      <c r="F2936" s="5" t="str">
        <f aca="false">"1994-07-23"</f>
        <v>1994-07-23</v>
      </c>
      <c r="G2936" s="5"/>
    </row>
    <row r="2937" customFormat="false" ht="35" hidden="false" customHeight="true" outlineLevel="0" collapsed="false">
      <c r="A2937" s="5" t="n">
        <v>2935</v>
      </c>
      <c r="B2937" s="5" t="str">
        <f aca="false">"477620221219090911114307"</f>
        <v>477620221219090911114307</v>
      </c>
      <c r="C2937" s="5" t="s">
        <v>54</v>
      </c>
      <c r="D2937" s="5" t="str">
        <f aca="false">"王亚端"</f>
        <v>王亚端</v>
      </c>
      <c r="E2937" s="5" t="str">
        <f aca="false">"女"</f>
        <v>女</v>
      </c>
      <c r="F2937" s="5" t="str">
        <f aca="false">"1995-08-06"</f>
        <v>1995-08-06</v>
      </c>
      <c r="G2937" s="5"/>
    </row>
    <row r="2938" customFormat="false" ht="35" hidden="false" customHeight="true" outlineLevel="0" collapsed="false">
      <c r="A2938" s="5" t="n">
        <v>2936</v>
      </c>
      <c r="B2938" s="5" t="str">
        <f aca="false">"477620221219091113114310"</f>
        <v>477620221219091113114310</v>
      </c>
      <c r="C2938" s="5" t="s">
        <v>54</v>
      </c>
      <c r="D2938" s="5" t="str">
        <f aca="false">"吉雪娜"</f>
        <v>吉雪娜</v>
      </c>
      <c r="E2938" s="5" t="str">
        <f aca="false">"女"</f>
        <v>女</v>
      </c>
      <c r="F2938" s="5" t="str">
        <f aca="false">"1997-05-11"</f>
        <v>1997-05-11</v>
      </c>
      <c r="G2938" s="5"/>
    </row>
    <row r="2939" customFormat="false" ht="35" hidden="false" customHeight="true" outlineLevel="0" collapsed="false">
      <c r="A2939" s="5" t="n">
        <v>2937</v>
      </c>
      <c r="B2939" s="5" t="str">
        <f aca="false">"477620221219091640114331"</f>
        <v>477620221219091640114331</v>
      </c>
      <c r="C2939" s="5" t="s">
        <v>54</v>
      </c>
      <c r="D2939" s="5" t="str">
        <f aca="false">"罗王立"</f>
        <v>罗王立</v>
      </c>
      <c r="E2939" s="5" t="str">
        <f aca="false">"女"</f>
        <v>女</v>
      </c>
      <c r="F2939" s="5" t="str">
        <f aca="false">"1998-08-17"</f>
        <v>1998-08-17</v>
      </c>
      <c r="G2939" s="5"/>
    </row>
    <row r="2940" customFormat="false" ht="35" hidden="false" customHeight="true" outlineLevel="0" collapsed="false">
      <c r="A2940" s="5" t="n">
        <v>2938</v>
      </c>
      <c r="B2940" s="5" t="str">
        <f aca="false">"477620221219093355114388"</f>
        <v>477620221219093355114388</v>
      </c>
      <c r="C2940" s="5" t="s">
        <v>54</v>
      </c>
      <c r="D2940" s="5" t="str">
        <f aca="false">"吴慧珍"</f>
        <v>吴慧珍</v>
      </c>
      <c r="E2940" s="5" t="str">
        <f aca="false">"女"</f>
        <v>女</v>
      </c>
      <c r="F2940" s="5" t="str">
        <f aca="false">"1994-01-29"</f>
        <v>1994-01-29</v>
      </c>
      <c r="G2940" s="5"/>
    </row>
    <row r="2941" customFormat="false" ht="35" hidden="false" customHeight="true" outlineLevel="0" collapsed="false">
      <c r="A2941" s="5" t="n">
        <v>2939</v>
      </c>
      <c r="B2941" s="5" t="str">
        <f aca="false">"477620221219100028114457"</f>
        <v>477620221219100028114457</v>
      </c>
      <c r="C2941" s="5" t="s">
        <v>54</v>
      </c>
      <c r="D2941" s="5" t="str">
        <f aca="false">"王焕月"</f>
        <v>王焕月</v>
      </c>
      <c r="E2941" s="5" t="str">
        <f aca="false">"女"</f>
        <v>女</v>
      </c>
      <c r="F2941" s="5" t="str">
        <f aca="false">"1987-05-23"</f>
        <v>1987-05-23</v>
      </c>
      <c r="G2941" s="5"/>
    </row>
    <row r="2942" customFormat="false" ht="35" hidden="false" customHeight="true" outlineLevel="0" collapsed="false">
      <c r="A2942" s="5" t="n">
        <v>2940</v>
      </c>
      <c r="B2942" s="5" t="str">
        <f aca="false">"477620221219103910114568"</f>
        <v>477620221219103910114568</v>
      </c>
      <c r="C2942" s="5" t="s">
        <v>54</v>
      </c>
      <c r="D2942" s="5" t="str">
        <f aca="false">"周燕娇"</f>
        <v>周燕娇</v>
      </c>
      <c r="E2942" s="5" t="str">
        <f aca="false">"女"</f>
        <v>女</v>
      </c>
      <c r="F2942" s="5" t="str">
        <f aca="false">"1996-06-20"</f>
        <v>1996-06-20</v>
      </c>
      <c r="G2942" s="5"/>
    </row>
    <row r="2943" customFormat="false" ht="35" hidden="false" customHeight="true" outlineLevel="0" collapsed="false">
      <c r="A2943" s="5" t="n">
        <v>2941</v>
      </c>
      <c r="B2943" s="5" t="str">
        <f aca="false">"477620221219104243114580"</f>
        <v>477620221219104243114580</v>
      </c>
      <c r="C2943" s="5" t="s">
        <v>54</v>
      </c>
      <c r="D2943" s="5" t="str">
        <f aca="false">"王海兰"</f>
        <v>王海兰</v>
      </c>
      <c r="E2943" s="5" t="str">
        <f aca="false">"女"</f>
        <v>女</v>
      </c>
      <c r="F2943" s="5" t="str">
        <f aca="false">"1998-01-01"</f>
        <v>1998-01-01</v>
      </c>
      <c r="G2943" s="5"/>
    </row>
    <row r="2944" customFormat="false" ht="35" hidden="false" customHeight="true" outlineLevel="0" collapsed="false">
      <c r="A2944" s="5" t="n">
        <v>2942</v>
      </c>
      <c r="B2944" s="5" t="str">
        <f aca="false">"477620221219105952114639"</f>
        <v>477620221219105952114639</v>
      </c>
      <c r="C2944" s="5" t="s">
        <v>54</v>
      </c>
      <c r="D2944" s="5" t="str">
        <f aca="false">"王柳芳"</f>
        <v>王柳芳</v>
      </c>
      <c r="E2944" s="5" t="str">
        <f aca="false">"女"</f>
        <v>女</v>
      </c>
      <c r="F2944" s="5" t="str">
        <f aca="false">"1996-06-17"</f>
        <v>1996-06-17</v>
      </c>
      <c r="G2944" s="5"/>
    </row>
    <row r="2945" customFormat="false" ht="35" hidden="false" customHeight="true" outlineLevel="0" collapsed="false">
      <c r="A2945" s="5" t="n">
        <v>2943</v>
      </c>
      <c r="B2945" s="5" t="str">
        <f aca="false">"477620221219110706114669"</f>
        <v>477620221219110706114669</v>
      </c>
      <c r="C2945" s="5" t="s">
        <v>54</v>
      </c>
      <c r="D2945" s="5" t="str">
        <f aca="false">"文梅燕"</f>
        <v>文梅燕</v>
      </c>
      <c r="E2945" s="5" t="str">
        <f aca="false">"女"</f>
        <v>女</v>
      </c>
      <c r="F2945" s="5" t="str">
        <f aca="false">"1991-01-10"</f>
        <v>1991-01-10</v>
      </c>
      <c r="G2945" s="5"/>
    </row>
    <row r="2946" customFormat="false" ht="35" hidden="false" customHeight="true" outlineLevel="0" collapsed="false">
      <c r="A2946" s="5" t="n">
        <v>2944</v>
      </c>
      <c r="B2946" s="5" t="str">
        <f aca="false">"477620221219113420114758"</f>
        <v>477620221219113420114758</v>
      </c>
      <c r="C2946" s="5" t="s">
        <v>54</v>
      </c>
      <c r="D2946" s="5" t="str">
        <f aca="false">"姜薇薇"</f>
        <v>姜薇薇</v>
      </c>
      <c r="E2946" s="5" t="str">
        <f aca="false">"女"</f>
        <v>女</v>
      </c>
      <c r="F2946" s="5" t="str">
        <f aca="false">"1982-12-18"</f>
        <v>1982-12-18</v>
      </c>
      <c r="G2946" s="5"/>
    </row>
    <row r="2947" customFormat="false" ht="35" hidden="false" customHeight="true" outlineLevel="0" collapsed="false">
      <c r="A2947" s="5" t="n">
        <v>2945</v>
      </c>
      <c r="B2947" s="5" t="str">
        <f aca="false">"477620221219113911114769"</f>
        <v>477620221219113911114769</v>
      </c>
      <c r="C2947" s="5" t="s">
        <v>54</v>
      </c>
      <c r="D2947" s="5" t="str">
        <f aca="false">"王延"</f>
        <v>王延</v>
      </c>
      <c r="E2947" s="5" t="str">
        <f aca="false">"女"</f>
        <v>女</v>
      </c>
      <c r="F2947" s="5" t="str">
        <f aca="false">"1996-03-14"</f>
        <v>1996-03-14</v>
      </c>
      <c r="G2947" s="5"/>
    </row>
    <row r="2948" customFormat="false" ht="35" hidden="false" customHeight="true" outlineLevel="0" collapsed="false">
      <c r="A2948" s="5" t="n">
        <v>2946</v>
      </c>
      <c r="B2948" s="5" t="str">
        <f aca="false">"477620221219120328114817"</f>
        <v>477620221219120328114817</v>
      </c>
      <c r="C2948" s="5" t="s">
        <v>54</v>
      </c>
      <c r="D2948" s="5" t="str">
        <f aca="false">"符美央"</f>
        <v>符美央</v>
      </c>
      <c r="E2948" s="5" t="str">
        <f aca="false">"女"</f>
        <v>女</v>
      </c>
      <c r="F2948" s="5" t="str">
        <f aca="false">"1994-01-06"</f>
        <v>1994-01-06</v>
      </c>
      <c r="G2948" s="5"/>
    </row>
    <row r="2949" customFormat="false" ht="35" hidden="false" customHeight="true" outlineLevel="0" collapsed="false">
      <c r="A2949" s="5" t="n">
        <v>2947</v>
      </c>
      <c r="B2949" s="5" t="str">
        <f aca="false">"477620221219123149114857"</f>
        <v>477620221219123149114857</v>
      </c>
      <c r="C2949" s="5" t="s">
        <v>54</v>
      </c>
      <c r="D2949" s="5" t="str">
        <f aca="false">"林巧添"</f>
        <v>林巧添</v>
      </c>
      <c r="E2949" s="5" t="str">
        <f aca="false">"女"</f>
        <v>女</v>
      </c>
      <c r="F2949" s="5" t="str">
        <f aca="false">"2000-10-05"</f>
        <v>2000-10-05</v>
      </c>
      <c r="G2949" s="5"/>
    </row>
    <row r="2950" customFormat="false" ht="35" hidden="false" customHeight="true" outlineLevel="0" collapsed="false">
      <c r="A2950" s="5" t="n">
        <v>2948</v>
      </c>
      <c r="B2950" s="5" t="str">
        <f aca="false">"477620221219124850114892"</f>
        <v>477620221219124850114892</v>
      </c>
      <c r="C2950" s="5" t="s">
        <v>54</v>
      </c>
      <c r="D2950" s="5" t="str">
        <f aca="false">"陈雅楠"</f>
        <v>陈雅楠</v>
      </c>
      <c r="E2950" s="5" t="str">
        <f aca="false">"女"</f>
        <v>女</v>
      </c>
      <c r="F2950" s="5" t="str">
        <f aca="false">"1996-01-09"</f>
        <v>1996-01-09</v>
      </c>
      <c r="G2950" s="5"/>
    </row>
    <row r="2951" customFormat="false" ht="35" hidden="false" customHeight="true" outlineLevel="0" collapsed="false">
      <c r="A2951" s="5" t="n">
        <v>2949</v>
      </c>
      <c r="B2951" s="5" t="str">
        <f aca="false">"477620221219131707114938"</f>
        <v>477620221219131707114938</v>
      </c>
      <c r="C2951" s="5" t="s">
        <v>54</v>
      </c>
      <c r="D2951" s="5" t="str">
        <f aca="false">"薛征"</f>
        <v>薛征</v>
      </c>
      <c r="E2951" s="5" t="str">
        <f aca="false">"女"</f>
        <v>女</v>
      </c>
      <c r="F2951" s="5" t="str">
        <f aca="false">"1993-11-04"</f>
        <v>1993-11-04</v>
      </c>
      <c r="G2951" s="5"/>
    </row>
    <row r="2952" customFormat="false" ht="35" hidden="false" customHeight="true" outlineLevel="0" collapsed="false">
      <c r="A2952" s="5" t="n">
        <v>2950</v>
      </c>
      <c r="B2952" s="5" t="str">
        <f aca="false">"477620221219155423115195"</f>
        <v>477620221219155423115195</v>
      </c>
      <c r="C2952" s="5" t="s">
        <v>54</v>
      </c>
      <c r="D2952" s="5" t="str">
        <f aca="false">"苏统丹"</f>
        <v>苏统丹</v>
      </c>
      <c r="E2952" s="5" t="str">
        <f aca="false">"女"</f>
        <v>女</v>
      </c>
      <c r="F2952" s="5" t="str">
        <f aca="false">"1996-08-24"</f>
        <v>1996-08-24</v>
      </c>
      <c r="G2952" s="5"/>
    </row>
    <row r="2953" customFormat="false" ht="35" hidden="false" customHeight="true" outlineLevel="0" collapsed="false">
      <c r="A2953" s="5" t="n">
        <v>2951</v>
      </c>
      <c r="B2953" s="5" t="str">
        <f aca="false">"477620221219161846115258"</f>
        <v>477620221219161846115258</v>
      </c>
      <c r="C2953" s="5" t="s">
        <v>54</v>
      </c>
      <c r="D2953" s="5" t="str">
        <f aca="false">"杨婧"</f>
        <v>杨婧</v>
      </c>
      <c r="E2953" s="5" t="str">
        <f aca="false">"女"</f>
        <v>女</v>
      </c>
      <c r="F2953" s="5" t="str">
        <f aca="false">"1999-04-22"</f>
        <v>1999-04-22</v>
      </c>
      <c r="G2953" s="5"/>
    </row>
    <row r="2954" customFormat="false" ht="35" hidden="false" customHeight="true" outlineLevel="0" collapsed="false">
      <c r="A2954" s="5" t="n">
        <v>2952</v>
      </c>
      <c r="B2954" s="5" t="str">
        <f aca="false">"477620221219171105115407"</f>
        <v>477620221219171105115407</v>
      </c>
      <c r="C2954" s="5" t="s">
        <v>54</v>
      </c>
      <c r="D2954" s="5" t="str">
        <f aca="false">"欧值言"</f>
        <v>欧值言</v>
      </c>
      <c r="E2954" s="5" t="str">
        <f aca="false">"女"</f>
        <v>女</v>
      </c>
      <c r="F2954" s="5" t="str">
        <f aca="false">"1999-03-28"</f>
        <v>1999-03-28</v>
      </c>
      <c r="G2954" s="5"/>
    </row>
    <row r="2955" customFormat="false" ht="35" hidden="false" customHeight="true" outlineLevel="0" collapsed="false">
      <c r="A2955" s="5" t="n">
        <v>2953</v>
      </c>
      <c r="B2955" s="5" t="str">
        <f aca="false">"477620221219173528115473"</f>
        <v>477620221219173528115473</v>
      </c>
      <c r="C2955" s="5" t="s">
        <v>54</v>
      </c>
      <c r="D2955" s="5" t="str">
        <f aca="false">"杨冉"</f>
        <v>杨冉</v>
      </c>
      <c r="E2955" s="5" t="str">
        <f aca="false">"女"</f>
        <v>女</v>
      </c>
      <c r="F2955" s="5" t="str">
        <f aca="false">"1992-02-01"</f>
        <v>1992-02-01</v>
      </c>
      <c r="G2955" s="5"/>
    </row>
    <row r="2956" customFormat="false" ht="35" hidden="false" customHeight="true" outlineLevel="0" collapsed="false">
      <c r="A2956" s="5" t="n">
        <v>2954</v>
      </c>
      <c r="B2956" s="5" t="str">
        <f aca="false">"477620221219175406115510"</f>
        <v>477620221219175406115510</v>
      </c>
      <c r="C2956" s="5" t="s">
        <v>54</v>
      </c>
      <c r="D2956" s="5" t="str">
        <f aca="false">"张一凡"</f>
        <v>张一凡</v>
      </c>
      <c r="E2956" s="5" t="str">
        <f aca="false">"女"</f>
        <v>女</v>
      </c>
      <c r="F2956" s="5" t="str">
        <f aca="false">"1998-11-29"</f>
        <v>1998-11-29</v>
      </c>
      <c r="G2956" s="5"/>
    </row>
    <row r="2957" customFormat="false" ht="35" hidden="false" customHeight="true" outlineLevel="0" collapsed="false">
      <c r="A2957" s="5" t="n">
        <v>2955</v>
      </c>
      <c r="B2957" s="5" t="str">
        <f aca="false">"477620221219181407115562"</f>
        <v>477620221219181407115562</v>
      </c>
      <c r="C2957" s="5" t="s">
        <v>54</v>
      </c>
      <c r="D2957" s="5" t="str">
        <f aca="false">"张其菊"</f>
        <v>张其菊</v>
      </c>
      <c r="E2957" s="5" t="str">
        <f aca="false">"女"</f>
        <v>女</v>
      </c>
      <c r="F2957" s="5" t="str">
        <f aca="false">"1995-07-10"</f>
        <v>1995-07-10</v>
      </c>
      <c r="G2957" s="5"/>
    </row>
    <row r="2958" customFormat="false" ht="35" hidden="false" customHeight="true" outlineLevel="0" collapsed="false">
      <c r="A2958" s="5" t="n">
        <v>2956</v>
      </c>
      <c r="B2958" s="5" t="str">
        <f aca="false">"477620221219192807115707"</f>
        <v>477620221219192807115707</v>
      </c>
      <c r="C2958" s="5" t="s">
        <v>54</v>
      </c>
      <c r="D2958" s="5" t="str">
        <f aca="false">"胡琛琛"</f>
        <v>胡琛琛</v>
      </c>
      <c r="E2958" s="5" t="str">
        <f aca="false">"女"</f>
        <v>女</v>
      </c>
      <c r="F2958" s="5" t="str">
        <f aca="false">"1996-07-12"</f>
        <v>1996-07-12</v>
      </c>
      <c r="G2958" s="5"/>
    </row>
    <row r="2959" customFormat="false" ht="35" hidden="false" customHeight="true" outlineLevel="0" collapsed="false">
      <c r="A2959" s="5" t="n">
        <v>2957</v>
      </c>
      <c r="B2959" s="5" t="str">
        <f aca="false">"477620221219192914115709"</f>
        <v>477620221219192914115709</v>
      </c>
      <c r="C2959" s="5" t="s">
        <v>54</v>
      </c>
      <c r="D2959" s="5" t="str">
        <f aca="false">"邵思琪"</f>
        <v>邵思琪</v>
      </c>
      <c r="E2959" s="5" t="str">
        <f aca="false">"女"</f>
        <v>女</v>
      </c>
      <c r="F2959" s="5" t="str">
        <f aca="false">"1992-04-18"</f>
        <v>1992-04-18</v>
      </c>
      <c r="G2959" s="5"/>
    </row>
    <row r="2960" customFormat="false" ht="35" hidden="false" customHeight="true" outlineLevel="0" collapsed="false">
      <c r="A2960" s="5" t="n">
        <v>2958</v>
      </c>
      <c r="B2960" s="5" t="str">
        <f aca="false">"477620221219210338115907"</f>
        <v>477620221219210338115907</v>
      </c>
      <c r="C2960" s="5" t="s">
        <v>54</v>
      </c>
      <c r="D2960" s="5" t="str">
        <f aca="false">"陈秋南"</f>
        <v>陈秋南</v>
      </c>
      <c r="E2960" s="5" t="str">
        <f aca="false">"女"</f>
        <v>女</v>
      </c>
      <c r="F2960" s="5" t="str">
        <f aca="false">"1997-08-05"</f>
        <v>1997-08-05</v>
      </c>
      <c r="G2960" s="5"/>
    </row>
    <row r="2961" customFormat="false" ht="35" hidden="false" customHeight="true" outlineLevel="0" collapsed="false">
      <c r="A2961" s="5" t="n">
        <v>2959</v>
      </c>
      <c r="B2961" s="5" t="str">
        <f aca="false">"477620221219211432115934"</f>
        <v>477620221219211432115934</v>
      </c>
      <c r="C2961" s="5" t="s">
        <v>54</v>
      </c>
      <c r="D2961" s="5" t="str">
        <f aca="false">"贺琳"</f>
        <v>贺琳</v>
      </c>
      <c r="E2961" s="5" t="str">
        <f aca="false">"女"</f>
        <v>女</v>
      </c>
      <c r="F2961" s="5" t="str">
        <f aca="false">"1995-05-01"</f>
        <v>1995-05-01</v>
      </c>
      <c r="G2961" s="5"/>
    </row>
    <row r="2962" customFormat="false" ht="35" hidden="false" customHeight="true" outlineLevel="0" collapsed="false">
      <c r="A2962" s="5" t="n">
        <v>2960</v>
      </c>
      <c r="B2962" s="5" t="str">
        <f aca="false">"477620221219211547115937"</f>
        <v>477620221219211547115937</v>
      </c>
      <c r="C2962" s="5" t="s">
        <v>54</v>
      </c>
      <c r="D2962" s="5" t="str">
        <f aca="false">"黄媛媛"</f>
        <v>黄媛媛</v>
      </c>
      <c r="E2962" s="5" t="str">
        <f aca="false">"女"</f>
        <v>女</v>
      </c>
      <c r="F2962" s="5" t="str">
        <f aca="false">"1996-07-03"</f>
        <v>1996-07-03</v>
      </c>
      <c r="G2962" s="5"/>
    </row>
    <row r="2963" customFormat="false" ht="35" hidden="false" customHeight="true" outlineLevel="0" collapsed="false">
      <c r="A2963" s="5" t="n">
        <v>2961</v>
      </c>
      <c r="B2963" s="5" t="str">
        <f aca="false">"477620221219212321115945"</f>
        <v>477620221219212321115945</v>
      </c>
      <c r="C2963" s="5" t="s">
        <v>54</v>
      </c>
      <c r="D2963" s="5" t="str">
        <f aca="false">"赵珂"</f>
        <v>赵珂</v>
      </c>
      <c r="E2963" s="5" t="str">
        <f aca="false">"女"</f>
        <v>女</v>
      </c>
      <c r="F2963" s="5" t="str">
        <f aca="false">"1997-06-24"</f>
        <v>1997-06-24</v>
      </c>
      <c r="G2963" s="5"/>
    </row>
    <row r="2964" customFormat="false" ht="35" hidden="false" customHeight="true" outlineLevel="0" collapsed="false">
      <c r="A2964" s="5" t="n">
        <v>2962</v>
      </c>
      <c r="B2964" s="5" t="str">
        <f aca="false">"477620221219212354115946"</f>
        <v>477620221219212354115946</v>
      </c>
      <c r="C2964" s="5" t="s">
        <v>54</v>
      </c>
      <c r="D2964" s="5" t="str">
        <f aca="false">"王小莉"</f>
        <v>王小莉</v>
      </c>
      <c r="E2964" s="5" t="str">
        <f aca="false">"女"</f>
        <v>女</v>
      </c>
      <c r="F2964" s="5" t="str">
        <f aca="false">"1994-08-27"</f>
        <v>1994-08-27</v>
      </c>
      <c r="G2964" s="5"/>
    </row>
    <row r="2965" customFormat="false" ht="35" hidden="false" customHeight="true" outlineLevel="0" collapsed="false">
      <c r="A2965" s="5" t="n">
        <v>2963</v>
      </c>
      <c r="B2965" s="5" t="str">
        <f aca="false">"477620221219212354115947"</f>
        <v>477620221219212354115947</v>
      </c>
      <c r="C2965" s="5" t="s">
        <v>54</v>
      </c>
      <c r="D2965" s="5" t="str">
        <f aca="false">"王康蜜"</f>
        <v>王康蜜</v>
      </c>
      <c r="E2965" s="5" t="str">
        <f aca="false">"女"</f>
        <v>女</v>
      </c>
      <c r="F2965" s="5" t="str">
        <f aca="false">"1995-11-03"</f>
        <v>1995-11-03</v>
      </c>
      <c r="G2965" s="5"/>
    </row>
    <row r="2966" customFormat="false" ht="35" hidden="false" customHeight="true" outlineLevel="0" collapsed="false">
      <c r="A2966" s="5" t="n">
        <v>2964</v>
      </c>
      <c r="B2966" s="5" t="str">
        <f aca="false">"477620221219234645116193"</f>
        <v>477620221219234645116193</v>
      </c>
      <c r="C2966" s="5" t="s">
        <v>54</v>
      </c>
      <c r="D2966" s="5" t="str">
        <f aca="false">"符霞萍"</f>
        <v>符霞萍</v>
      </c>
      <c r="E2966" s="5" t="str">
        <f aca="false">"女"</f>
        <v>女</v>
      </c>
      <c r="F2966" s="5" t="str">
        <f aca="false">"1991-07-20"</f>
        <v>1991-07-20</v>
      </c>
      <c r="G2966" s="5"/>
    </row>
    <row r="2967" customFormat="false" ht="35" hidden="false" customHeight="true" outlineLevel="0" collapsed="false">
      <c r="A2967" s="5" t="n">
        <v>2965</v>
      </c>
      <c r="B2967" s="5" t="str">
        <f aca="false">"477620221220094816116383"</f>
        <v>477620221220094816116383</v>
      </c>
      <c r="C2967" s="5" t="s">
        <v>54</v>
      </c>
      <c r="D2967" s="5" t="str">
        <f aca="false">"符景珠"</f>
        <v>符景珠</v>
      </c>
      <c r="E2967" s="5" t="str">
        <f aca="false">"女"</f>
        <v>女</v>
      </c>
      <c r="F2967" s="5" t="str">
        <f aca="false">"1996-09-15"</f>
        <v>1996-09-15</v>
      </c>
      <c r="G2967" s="5"/>
    </row>
    <row r="2968" customFormat="false" ht="35" hidden="false" customHeight="true" outlineLevel="0" collapsed="false">
      <c r="A2968" s="5" t="n">
        <v>2966</v>
      </c>
      <c r="B2968" s="5" t="str">
        <f aca="false">"477620221220101134116424"</f>
        <v>477620221220101134116424</v>
      </c>
      <c r="C2968" s="5" t="s">
        <v>54</v>
      </c>
      <c r="D2968" s="5" t="str">
        <f aca="false">"鲁雅琼"</f>
        <v>鲁雅琼</v>
      </c>
      <c r="E2968" s="5" t="str">
        <f aca="false">"女"</f>
        <v>女</v>
      </c>
      <c r="F2968" s="5" t="str">
        <f aca="false">"1987-09-17"</f>
        <v>1987-09-17</v>
      </c>
      <c r="G2968" s="5"/>
    </row>
    <row r="2969" customFormat="false" ht="35" hidden="false" customHeight="true" outlineLevel="0" collapsed="false">
      <c r="A2969" s="5" t="n">
        <v>2967</v>
      </c>
      <c r="B2969" s="5" t="str">
        <f aca="false">"477620221220102345116458"</f>
        <v>477620221220102345116458</v>
      </c>
      <c r="C2969" s="5" t="s">
        <v>54</v>
      </c>
      <c r="D2969" s="5" t="str">
        <f aca="false">"陈少巧"</f>
        <v>陈少巧</v>
      </c>
      <c r="E2969" s="5" t="str">
        <f aca="false">"女"</f>
        <v>女</v>
      </c>
      <c r="F2969" s="5" t="str">
        <f aca="false">"1998-05-01"</f>
        <v>1998-05-01</v>
      </c>
      <c r="G2969" s="5"/>
    </row>
    <row r="2970" customFormat="false" ht="35" hidden="false" customHeight="true" outlineLevel="0" collapsed="false">
      <c r="A2970" s="5" t="n">
        <v>2968</v>
      </c>
      <c r="B2970" s="5" t="str">
        <f aca="false">"477620221220110702116555"</f>
        <v>477620221220110702116555</v>
      </c>
      <c r="C2970" s="5" t="s">
        <v>54</v>
      </c>
      <c r="D2970" s="5" t="str">
        <f aca="false">"黄才智"</f>
        <v>黄才智</v>
      </c>
      <c r="E2970" s="5" t="str">
        <f aca="false">"男"</f>
        <v>男</v>
      </c>
      <c r="F2970" s="5" t="str">
        <f aca="false">"1995-07-23"</f>
        <v>1995-07-23</v>
      </c>
      <c r="G2970" s="5"/>
    </row>
    <row r="2971" customFormat="false" ht="35" hidden="false" customHeight="true" outlineLevel="0" collapsed="false">
      <c r="A2971" s="5" t="n">
        <v>2969</v>
      </c>
      <c r="B2971" s="5" t="str">
        <f aca="false">"477620221220115124116630"</f>
        <v>477620221220115124116630</v>
      </c>
      <c r="C2971" s="5" t="s">
        <v>54</v>
      </c>
      <c r="D2971" s="5" t="str">
        <f aca="false">"符兰妍"</f>
        <v>符兰妍</v>
      </c>
      <c r="E2971" s="5" t="str">
        <f aca="false">"女"</f>
        <v>女</v>
      </c>
      <c r="F2971" s="5" t="str">
        <f aca="false">"1992-05-08"</f>
        <v>1992-05-08</v>
      </c>
      <c r="G2971" s="5"/>
    </row>
    <row r="2972" customFormat="false" ht="35" hidden="false" customHeight="true" outlineLevel="0" collapsed="false">
      <c r="A2972" s="5" t="n">
        <v>2970</v>
      </c>
      <c r="B2972" s="5" t="str">
        <f aca="false">"477620221220124710116714"</f>
        <v>477620221220124710116714</v>
      </c>
      <c r="C2972" s="5" t="s">
        <v>54</v>
      </c>
      <c r="D2972" s="5" t="str">
        <f aca="false">"陈茹莹"</f>
        <v>陈茹莹</v>
      </c>
      <c r="E2972" s="5" t="str">
        <f aca="false">"女"</f>
        <v>女</v>
      </c>
      <c r="F2972" s="5" t="str">
        <f aca="false">"1999-09-04"</f>
        <v>1999-09-04</v>
      </c>
      <c r="G2972" s="5"/>
    </row>
    <row r="2973" customFormat="false" ht="35" hidden="false" customHeight="true" outlineLevel="0" collapsed="false">
      <c r="A2973" s="5" t="n">
        <v>2971</v>
      </c>
      <c r="B2973" s="5" t="str">
        <f aca="false">"477620221220124855116718"</f>
        <v>477620221220124855116718</v>
      </c>
      <c r="C2973" s="5" t="s">
        <v>54</v>
      </c>
      <c r="D2973" s="5" t="str">
        <f aca="false">"容菁"</f>
        <v>容菁</v>
      </c>
      <c r="E2973" s="5" t="str">
        <f aca="false">"女"</f>
        <v>女</v>
      </c>
      <c r="F2973" s="5" t="str">
        <f aca="false">"1990-09-17"</f>
        <v>1990-09-17</v>
      </c>
      <c r="G2973" s="5"/>
    </row>
    <row r="2974" customFormat="false" ht="35" hidden="false" customHeight="true" outlineLevel="0" collapsed="false">
      <c r="A2974" s="5" t="n">
        <v>2972</v>
      </c>
      <c r="B2974" s="5" t="str">
        <f aca="false">"477620221220134151116789"</f>
        <v>477620221220134151116789</v>
      </c>
      <c r="C2974" s="5" t="s">
        <v>54</v>
      </c>
      <c r="D2974" s="5" t="str">
        <f aca="false">"洪秀婷"</f>
        <v>洪秀婷</v>
      </c>
      <c r="E2974" s="5" t="str">
        <f aca="false">"女"</f>
        <v>女</v>
      </c>
      <c r="F2974" s="5" t="str">
        <f aca="false">"1990-10-31"</f>
        <v>1990-10-31</v>
      </c>
      <c r="G2974" s="5"/>
    </row>
    <row r="2975" customFormat="false" ht="35" hidden="false" customHeight="true" outlineLevel="0" collapsed="false">
      <c r="A2975" s="5" t="n">
        <v>2973</v>
      </c>
      <c r="B2975" s="5" t="str">
        <f aca="false">"477620221220153701116972"</f>
        <v>477620221220153701116972</v>
      </c>
      <c r="C2975" s="5" t="s">
        <v>54</v>
      </c>
      <c r="D2975" s="5" t="str">
        <f aca="false">"陈妹"</f>
        <v>陈妹</v>
      </c>
      <c r="E2975" s="5" t="str">
        <f aca="false">"女"</f>
        <v>女</v>
      </c>
      <c r="F2975" s="5" t="str">
        <f aca="false">"1993-09-20"</f>
        <v>1993-09-20</v>
      </c>
      <c r="G2975" s="5"/>
    </row>
    <row r="2976" customFormat="false" ht="35" hidden="false" customHeight="true" outlineLevel="0" collapsed="false">
      <c r="A2976" s="5" t="n">
        <v>2974</v>
      </c>
      <c r="B2976" s="5" t="str">
        <f aca="false">"477620221220160413117039"</f>
        <v>477620221220160413117039</v>
      </c>
      <c r="C2976" s="5" t="s">
        <v>54</v>
      </c>
      <c r="D2976" s="5" t="str">
        <f aca="false">"王晓敏"</f>
        <v>王晓敏</v>
      </c>
      <c r="E2976" s="5" t="str">
        <f aca="false">"女"</f>
        <v>女</v>
      </c>
      <c r="F2976" s="5" t="str">
        <f aca="false">"1995-09-09"</f>
        <v>1995-09-09</v>
      </c>
      <c r="G2976" s="5"/>
    </row>
    <row r="2977" customFormat="false" ht="35" hidden="false" customHeight="true" outlineLevel="0" collapsed="false">
      <c r="A2977" s="5" t="n">
        <v>2975</v>
      </c>
      <c r="B2977" s="5" t="str">
        <f aca="false">"477620221220171105117192"</f>
        <v>477620221220171105117192</v>
      </c>
      <c r="C2977" s="5" t="s">
        <v>54</v>
      </c>
      <c r="D2977" s="5" t="str">
        <f aca="false">"吴碧丹"</f>
        <v>吴碧丹</v>
      </c>
      <c r="E2977" s="5" t="str">
        <f aca="false">"女"</f>
        <v>女</v>
      </c>
      <c r="F2977" s="5" t="str">
        <f aca="false">"1991-08-01"</f>
        <v>1991-08-01</v>
      </c>
      <c r="G2977" s="5"/>
    </row>
    <row r="2978" customFormat="false" ht="35" hidden="false" customHeight="true" outlineLevel="0" collapsed="false">
      <c r="A2978" s="5" t="n">
        <v>2976</v>
      </c>
      <c r="B2978" s="5" t="str">
        <f aca="false">"477620221220172333117211"</f>
        <v>477620221220172333117211</v>
      </c>
      <c r="C2978" s="5" t="s">
        <v>54</v>
      </c>
      <c r="D2978" s="5" t="str">
        <f aca="false">"梁小茜"</f>
        <v>梁小茜</v>
      </c>
      <c r="E2978" s="5" t="str">
        <f aca="false">"女"</f>
        <v>女</v>
      </c>
      <c r="F2978" s="5" t="str">
        <f aca="false">"1993-07-04"</f>
        <v>1993-07-04</v>
      </c>
      <c r="G2978" s="5"/>
    </row>
    <row r="2979" customFormat="false" ht="35" hidden="false" customHeight="true" outlineLevel="0" collapsed="false">
      <c r="A2979" s="5" t="n">
        <v>2977</v>
      </c>
      <c r="B2979" s="5" t="str">
        <f aca="false">"477620221220173540117229"</f>
        <v>477620221220173540117229</v>
      </c>
      <c r="C2979" s="5" t="s">
        <v>54</v>
      </c>
      <c r="D2979" s="5" t="str">
        <f aca="false">"王东雯"</f>
        <v>王东雯</v>
      </c>
      <c r="E2979" s="5" t="str">
        <f aca="false">"女"</f>
        <v>女</v>
      </c>
      <c r="F2979" s="5" t="str">
        <f aca="false">"1999-03-29"</f>
        <v>1999-03-29</v>
      </c>
      <c r="G2979" s="5"/>
    </row>
    <row r="2980" customFormat="false" ht="35" hidden="false" customHeight="true" outlineLevel="0" collapsed="false">
      <c r="A2980" s="5" t="n">
        <v>2978</v>
      </c>
      <c r="B2980" s="5" t="str">
        <f aca="false">"477620221220180545117288"</f>
        <v>477620221220180545117288</v>
      </c>
      <c r="C2980" s="5" t="s">
        <v>54</v>
      </c>
      <c r="D2980" s="5" t="str">
        <f aca="false">"周芸睿"</f>
        <v>周芸睿</v>
      </c>
      <c r="E2980" s="5" t="str">
        <f aca="false">"女"</f>
        <v>女</v>
      </c>
      <c r="F2980" s="5" t="str">
        <f aca="false">"1997-12-03"</f>
        <v>1997-12-03</v>
      </c>
      <c r="G2980" s="5"/>
    </row>
    <row r="2981" customFormat="false" ht="35" hidden="false" customHeight="true" outlineLevel="0" collapsed="false">
      <c r="A2981" s="5" t="n">
        <v>2979</v>
      </c>
      <c r="B2981" s="5" t="str">
        <f aca="false">"477620221220191313117378"</f>
        <v>477620221220191313117378</v>
      </c>
      <c r="C2981" s="5" t="s">
        <v>54</v>
      </c>
      <c r="D2981" s="5" t="str">
        <f aca="false">"吴林璐"</f>
        <v>吴林璐</v>
      </c>
      <c r="E2981" s="5" t="str">
        <f aca="false">"女"</f>
        <v>女</v>
      </c>
      <c r="F2981" s="5" t="str">
        <f aca="false">"1999-02-10"</f>
        <v>1999-02-10</v>
      </c>
      <c r="G2981" s="5"/>
    </row>
    <row r="2982" customFormat="false" ht="35" hidden="false" customHeight="true" outlineLevel="0" collapsed="false">
      <c r="A2982" s="5" t="n">
        <v>2980</v>
      </c>
      <c r="B2982" s="5" t="str">
        <f aca="false">"477620221220213302117650"</f>
        <v>477620221220213302117650</v>
      </c>
      <c r="C2982" s="5" t="s">
        <v>54</v>
      </c>
      <c r="D2982" s="5" t="str">
        <f aca="false">"林仙"</f>
        <v>林仙</v>
      </c>
      <c r="E2982" s="5" t="str">
        <f aca="false">"女"</f>
        <v>女</v>
      </c>
      <c r="F2982" s="5" t="str">
        <f aca="false">"1997-03-03"</f>
        <v>1997-03-03</v>
      </c>
      <c r="G2982" s="5"/>
    </row>
    <row r="2983" customFormat="false" ht="35" hidden="false" customHeight="true" outlineLevel="0" collapsed="false">
      <c r="A2983" s="5" t="n">
        <v>2981</v>
      </c>
      <c r="B2983" s="5" t="str">
        <f aca="false">"477620221220223514117737"</f>
        <v>477620221220223514117737</v>
      </c>
      <c r="C2983" s="5" t="s">
        <v>54</v>
      </c>
      <c r="D2983" s="5" t="str">
        <f aca="false">"胡亚凡"</f>
        <v>胡亚凡</v>
      </c>
      <c r="E2983" s="5" t="str">
        <f aca="false">"女"</f>
        <v>女</v>
      </c>
      <c r="F2983" s="5" t="str">
        <f aca="false">"1990-11-02"</f>
        <v>1990-11-02</v>
      </c>
      <c r="G2983" s="5"/>
    </row>
    <row r="2984" customFormat="false" ht="35" hidden="false" customHeight="true" outlineLevel="0" collapsed="false">
      <c r="A2984" s="5" t="n">
        <v>2982</v>
      </c>
      <c r="B2984" s="5" t="str">
        <f aca="false">"477620221220232422117818"</f>
        <v>477620221220232422117818</v>
      </c>
      <c r="C2984" s="5" t="s">
        <v>54</v>
      </c>
      <c r="D2984" s="5" t="str">
        <f aca="false">"黄亚颖"</f>
        <v>黄亚颖</v>
      </c>
      <c r="E2984" s="5" t="str">
        <f aca="false">"女"</f>
        <v>女</v>
      </c>
      <c r="F2984" s="5" t="str">
        <f aca="false">"1994-03-26"</f>
        <v>1994-03-26</v>
      </c>
      <c r="G2984" s="5"/>
    </row>
    <row r="2985" customFormat="false" ht="35" hidden="false" customHeight="true" outlineLevel="0" collapsed="false">
      <c r="A2985" s="5" t="n">
        <v>2983</v>
      </c>
      <c r="B2985" s="5" t="str">
        <f aca="false">"477620221221084159117943"</f>
        <v>477620221221084159117943</v>
      </c>
      <c r="C2985" s="5" t="s">
        <v>54</v>
      </c>
      <c r="D2985" s="5" t="str">
        <f aca="false">"符菁菁"</f>
        <v>符菁菁</v>
      </c>
      <c r="E2985" s="5" t="str">
        <f aca="false">"女"</f>
        <v>女</v>
      </c>
      <c r="F2985" s="5" t="str">
        <f aca="false">"1997-03-02"</f>
        <v>1997-03-02</v>
      </c>
      <c r="G2985" s="5"/>
    </row>
    <row r="2986" customFormat="false" ht="35" hidden="false" customHeight="true" outlineLevel="0" collapsed="false">
      <c r="A2986" s="5" t="n">
        <v>2984</v>
      </c>
      <c r="B2986" s="5" t="str">
        <f aca="false">"477620221221085932117959"</f>
        <v>477620221221085932117959</v>
      </c>
      <c r="C2986" s="5" t="s">
        <v>54</v>
      </c>
      <c r="D2986" s="5" t="str">
        <f aca="false">"李亚佳"</f>
        <v>李亚佳</v>
      </c>
      <c r="E2986" s="5" t="str">
        <f aca="false">"女"</f>
        <v>女</v>
      </c>
      <c r="F2986" s="5" t="str">
        <f aca="false">"1996-03-25"</f>
        <v>1996-03-25</v>
      </c>
      <c r="G2986" s="5"/>
    </row>
    <row r="2987" customFormat="false" ht="35" hidden="false" customHeight="true" outlineLevel="0" collapsed="false">
      <c r="A2987" s="5" t="n">
        <v>2985</v>
      </c>
      <c r="B2987" s="5" t="str">
        <f aca="false">"477620221221095055118023"</f>
        <v>477620221221095055118023</v>
      </c>
      <c r="C2987" s="5" t="s">
        <v>54</v>
      </c>
      <c r="D2987" s="5" t="str">
        <f aca="false">"张夏鹏"</f>
        <v>张夏鹏</v>
      </c>
      <c r="E2987" s="5" t="str">
        <f aca="false">"男"</f>
        <v>男</v>
      </c>
      <c r="F2987" s="5" t="str">
        <f aca="false">"1997-08-02"</f>
        <v>1997-08-02</v>
      </c>
      <c r="G2987" s="5"/>
    </row>
    <row r="2988" customFormat="false" ht="35" hidden="false" customHeight="true" outlineLevel="0" collapsed="false">
      <c r="A2988" s="5" t="n">
        <v>2986</v>
      </c>
      <c r="B2988" s="5" t="str">
        <f aca="false">"477620221221103129118096"</f>
        <v>477620221221103129118096</v>
      </c>
      <c r="C2988" s="5" t="s">
        <v>54</v>
      </c>
      <c r="D2988" s="5" t="str">
        <f aca="false">"唐天凤"</f>
        <v>唐天凤</v>
      </c>
      <c r="E2988" s="5" t="str">
        <f aca="false">"女"</f>
        <v>女</v>
      </c>
      <c r="F2988" s="5" t="str">
        <f aca="false">"1996-04-13"</f>
        <v>1996-04-13</v>
      </c>
      <c r="G2988" s="5"/>
    </row>
    <row r="2989" customFormat="false" ht="35" hidden="false" customHeight="true" outlineLevel="0" collapsed="false">
      <c r="A2989" s="5" t="n">
        <v>2987</v>
      </c>
      <c r="B2989" s="5" t="str">
        <f aca="false">"477620221221105419118149"</f>
        <v>477620221221105419118149</v>
      </c>
      <c r="C2989" s="5" t="s">
        <v>54</v>
      </c>
      <c r="D2989" s="5" t="str">
        <f aca="false">"黄芷欣"</f>
        <v>黄芷欣</v>
      </c>
      <c r="E2989" s="5" t="str">
        <f aca="false">"女"</f>
        <v>女</v>
      </c>
      <c r="F2989" s="5" t="str">
        <f aca="false">"1999-01-18"</f>
        <v>1999-01-18</v>
      </c>
      <c r="G2989" s="5"/>
    </row>
    <row r="2990" customFormat="false" ht="35" hidden="false" customHeight="true" outlineLevel="0" collapsed="false">
      <c r="A2990" s="5" t="n">
        <v>2988</v>
      </c>
      <c r="B2990" s="5" t="str">
        <f aca="false">"477620221221105542118152"</f>
        <v>477620221221105542118152</v>
      </c>
      <c r="C2990" s="5" t="s">
        <v>54</v>
      </c>
      <c r="D2990" s="5" t="str">
        <f aca="false">"李曼瑜"</f>
        <v>李曼瑜</v>
      </c>
      <c r="E2990" s="5" t="str">
        <f aca="false">"女"</f>
        <v>女</v>
      </c>
      <c r="F2990" s="5" t="str">
        <f aca="false">"1993-10-19"</f>
        <v>1993-10-19</v>
      </c>
      <c r="G2990" s="5"/>
    </row>
    <row r="2991" customFormat="false" ht="35" hidden="false" customHeight="true" outlineLevel="0" collapsed="false">
      <c r="A2991" s="5" t="n">
        <v>2989</v>
      </c>
      <c r="B2991" s="5" t="str">
        <f aca="false">"477620221221105554118153"</f>
        <v>477620221221105554118153</v>
      </c>
      <c r="C2991" s="5" t="s">
        <v>54</v>
      </c>
      <c r="D2991" s="5" t="str">
        <f aca="false">"符赵霞"</f>
        <v>符赵霞</v>
      </c>
      <c r="E2991" s="5" t="str">
        <f aca="false">"女"</f>
        <v>女</v>
      </c>
      <c r="F2991" s="5" t="str">
        <f aca="false">"1996-12-25"</f>
        <v>1996-12-25</v>
      </c>
      <c r="G2991" s="5"/>
    </row>
    <row r="2992" customFormat="false" ht="35" hidden="false" customHeight="true" outlineLevel="0" collapsed="false">
      <c r="A2992" s="5" t="n">
        <v>2990</v>
      </c>
      <c r="B2992" s="5" t="str">
        <f aca="false">"477620221221111231118196"</f>
        <v>477620221221111231118196</v>
      </c>
      <c r="C2992" s="5" t="s">
        <v>54</v>
      </c>
      <c r="D2992" s="5" t="str">
        <f aca="false">"符陈静"</f>
        <v>符陈静</v>
      </c>
      <c r="E2992" s="5" t="str">
        <f aca="false">"女"</f>
        <v>女</v>
      </c>
      <c r="F2992" s="5" t="str">
        <f aca="false">"1997-05-16"</f>
        <v>1997-05-16</v>
      </c>
      <c r="G2992" s="5"/>
    </row>
    <row r="2993" customFormat="false" ht="35" hidden="false" customHeight="true" outlineLevel="0" collapsed="false">
      <c r="A2993" s="5" t="n">
        <v>2991</v>
      </c>
      <c r="B2993" s="5" t="str">
        <f aca="false">"477620221221115851118272"</f>
        <v>477620221221115851118272</v>
      </c>
      <c r="C2993" s="5" t="s">
        <v>54</v>
      </c>
      <c r="D2993" s="5" t="str">
        <f aca="false">"陈子妍"</f>
        <v>陈子妍</v>
      </c>
      <c r="E2993" s="5" t="str">
        <f aca="false">"女"</f>
        <v>女</v>
      </c>
      <c r="F2993" s="5" t="str">
        <f aca="false">"1993-08-09"</f>
        <v>1993-08-09</v>
      </c>
      <c r="G2993" s="5"/>
    </row>
    <row r="2994" customFormat="false" ht="35" hidden="false" customHeight="true" outlineLevel="0" collapsed="false">
      <c r="A2994" s="5" t="n">
        <v>2992</v>
      </c>
      <c r="B2994" s="5" t="str">
        <f aca="false">"477620221221123211118314"</f>
        <v>477620221221123211118314</v>
      </c>
      <c r="C2994" s="5" t="s">
        <v>54</v>
      </c>
      <c r="D2994" s="5" t="str">
        <f aca="false">"丁丹"</f>
        <v>丁丹</v>
      </c>
      <c r="E2994" s="5" t="str">
        <f aca="false">"女"</f>
        <v>女</v>
      </c>
      <c r="F2994" s="5" t="str">
        <f aca="false">"1999-12-26"</f>
        <v>1999-12-26</v>
      </c>
      <c r="G2994" s="5"/>
    </row>
    <row r="2995" customFormat="false" ht="35" hidden="false" customHeight="true" outlineLevel="0" collapsed="false">
      <c r="A2995" s="5" t="n">
        <v>2993</v>
      </c>
      <c r="B2995" s="5" t="str">
        <f aca="false">"477620221221130400118366"</f>
        <v>477620221221130400118366</v>
      </c>
      <c r="C2995" s="5" t="s">
        <v>54</v>
      </c>
      <c r="D2995" s="5" t="str">
        <f aca="false">"魏朝阳"</f>
        <v>魏朝阳</v>
      </c>
      <c r="E2995" s="5" t="str">
        <f aca="false">"女"</f>
        <v>女</v>
      </c>
      <c r="F2995" s="5" t="str">
        <f aca="false">"1999-04-17"</f>
        <v>1999-04-17</v>
      </c>
      <c r="G2995" s="5"/>
    </row>
    <row r="2996" customFormat="false" ht="35" hidden="false" customHeight="true" outlineLevel="0" collapsed="false">
      <c r="A2996" s="5" t="n">
        <v>2994</v>
      </c>
      <c r="B2996" s="5" t="str">
        <f aca="false">"477620221221134428118427"</f>
        <v>477620221221134428118427</v>
      </c>
      <c r="C2996" s="5" t="s">
        <v>54</v>
      </c>
      <c r="D2996" s="5" t="str">
        <f aca="false">"王书莉"</f>
        <v>王书莉</v>
      </c>
      <c r="E2996" s="5" t="str">
        <f aca="false">"女"</f>
        <v>女</v>
      </c>
      <c r="F2996" s="5" t="str">
        <f aca="false">"1992-02-03"</f>
        <v>1992-02-03</v>
      </c>
      <c r="G2996" s="5"/>
    </row>
    <row r="2997" customFormat="false" ht="35" hidden="false" customHeight="true" outlineLevel="0" collapsed="false">
      <c r="A2997" s="5" t="n">
        <v>2995</v>
      </c>
      <c r="B2997" s="5" t="str">
        <f aca="false">"477620221221160354118681"</f>
        <v>477620221221160354118681</v>
      </c>
      <c r="C2997" s="5" t="s">
        <v>54</v>
      </c>
      <c r="D2997" s="5" t="str">
        <f aca="false">"周云江"</f>
        <v>周云江</v>
      </c>
      <c r="E2997" s="5" t="str">
        <f aca="false">"男"</f>
        <v>男</v>
      </c>
      <c r="F2997" s="5" t="str">
        <f aca="false">"1992-10-15"</f>
        <v>1992-10-15</v>
      </c>
      <c r="G2997" s="5"/>
    </row>
    <row r="2998" customFormat="false" ht="35" hidden="false" customHeight="true" outlineLevel="0" collapsed="false">
      <c r="A2998" s="5" t="n">
        <v>2996</v>
      </c>
      <c r="B2998" s="5" t="str">
        <f aca="false">"477620221221160504118687"</f>
        <v>477620221221160504118687</v>
      </c>
      <c r="C2998" s="5" t="s">
        <v>54</v>
      </c>
      <c r="D2998" s="5" t="str">
        <f aca="false">"李澳慧"</f>
        <v>李澳慧</v>
      </c>
      <c r="E2998" s="5" t="str">
        <f aca="false">"女"</f>
        <v>女</v>
      </c>
      <c r="F2998" s="5" t="str">
        <f aca="false">"1990-03-06"</f>
        <v>1990-03-06</v>
      </c>
      <c r="G2998" s="5"/>
    </row>
    <row r="2999" customFormat="false" ht="35" hidden="false" customHeight="true" outlineLevel="0" collapsed="false">
      <c r="A2999" s="5" t="n">
        <v>2997</v>
      </c>
      <c r="B2999" s="5" t="str">
        <f aca="false">"477620221221165648118793"</f>
        <v>477620221221165648118793</v>
      </c>
      <c r="C2999" s="5" t="s">
        <v>54</v>
      </c>
      <c r="D2999" s="5" t="str">
        <f aca="false">"罗成妹"</f>
        <v>罗成妹</v>
      </c>
      <c r="E2999" s="5" t="str">
        <f aca="false">"女"</f>
        <v>女</v>
      </c>
      <c r="F2999" s="5" t="str">
        <f aca="false">"1987-11-30"</f>
        <v>1987-11-30</v>
      </c>
      <c r="G2999" s="5"/>
    </row>
    <row r="3000" customFormat="false" ht="35" hidden="false" customHeight="true" outlineLevel="0" collapsed="false">
      <c r="A3000" s="5" t="n">
        <v>2998</v>
      </c>
      <c r="B3000" s="5" t="str">
        <f aca="false">"477620221221185150118906"</f>
        <v>477620221221185150118906</v>
      </c>
      <c r="C3000" s="5" t="s">
        <v>54</v>
      </c>
      <c r="D3000" s="5" t="str">
        <f aca="false">"黄芬芬"</f>
        <v>黄芬芬</v>
      </c>
      <c r="E3000" s="5" t="str">
        <f aca="false">"女"</f>
        <v>女</v>
      </c>
      <c r="F3000" s="5" t="str">
        <f aca="false">"2000-08-30"</f>
        <v>2000-08-30</v>
      </c>
      <c r="G3000" s="5"/>
    </row>
    <row r="3001" customFormat="false" ht="35" hidden="false" customHeight="true" outlineLevel="0" collapsed="false">
      <c r="A3001" s="5" t="n">
        <v>2999</v>
      </c>
      <c r="B3001" s="5" t="str">
        <f aca="false">"477620221221203317118994"</f>
        <v>477620221221203317118994</v>
      </c>
      <c r="C3001" s="5" t="s">
        <v>54</v>
      </c>
      <c r="D3001" s="5" t="str">
        <f aca="false">"孙玲"</f>
        <v>孙玲</v>
      </c>
      <c r="E3001" s="5" t="str">
        <f aca="false">"女"</f>
        <v>女</v>
      </c>
      <c r="F3001" s="5" t="str">
        <f aca="false">"1997-12-16"</f>
        <v>1997-12-16</v>
      </c>
      <c r="G3001" s="5"/>
    </row>
    <row r="3002" customFormat="false" ht="35" hidden="false" customHeight="true" outlineLevel="0" collapsed="false">
      <c r="A3002" s="5" t="n">
        <v>3000</v>
      </c>
      <c r="B3002" s="5" t="str">
        <f aca="false">"477620221221210306119026"</f>
        <v>477620221221210306119026</v>
      </c>
      <c r="C3002" s="5" t="s">
        <v>54</v>
      </c>
      <c r="D3002" s="5" t="str">
        <f aca="false">"林斯"</f>
        <v>林斯</v>
      </c>
      <c r="E3002" s="5" t="str">
        <f aca="false">"女"</f>
        <v>女</v>
      </c>
      <c r="F3002" s="5" t="str">
        <f aca="false">"1998-11-09"</f>
        <v>1998-11-09</v>
      </c>
      <c r="G3002" s="5"/>
    </row>
    <row r="3003" customFormat="false" ht="35" hidden="false" customHeight="true" outlineLevel="0" collapsed="false">
      <c r="A3003" s="5" t="n">
        <v>3001</v>
      </c>
      <c r="B3003" s="5" t="str">
        <f aca="false">"477620221221210805119033"</f>
        <v>477620221221210805119033</v>
      </c>
      <c r="C3003" s="5" t="s">
        <v>54</v>
      </c>
      <c r="D3003" s="5" t="str">
        <f aca="false">"冯群"</f>
        <v>冯群</v>
      </c>
      <c r="E3003" s="5" t="str">
        <f aca="false">"女"</f>
        <v>女</v>
      </c>
      <c r="F3003" s="5" t="str">
        <f aca="false">"1991-11-29"</f>
        <v>1991-11-29</v>
      </c>
      <c r="G3003" s="5"/>
    </row>
    <row r="3004" customFormat="false" ht="35" hidden="false" customHeight="true" outlineLevel="0" collapsed="false">
      <c r="A3004" s="5" t="n">
        <v>3002</v>
      </c>
      <c r="B3004" s="5" t="str">
        <f aca="false">"477620221221215817119086"</f>
        <v>477620221221215817119086</v>
      </c>
      <c r="C3004" s="5" t="s">
        <v>54</v>
      </c>
      <c r="D3004" s="5" t="str">
        <f aca="false">"姜赛男"</f>
        <v>姜赛男</v>
      </c>
      <c r="E3004" s="5" t="str">
        <f aca="false">"女"</f>
        <v>女</v>
      </c>
      <c r="F3004" s="5" t="str">
        <f aca="false">"1999-07-23"</f>
        <v>1999-07-23</v>
      </c>
      <c r="G3004" s="5"/>
    </row>
    <row r="3005" customFormat="false" ht="35" hidden="false" customHeight="true" outlineLevel="0" collapsed="false">
      <c r="A3005" s="5" t="n">
        <v>3003</v>
      </c>
      <c r="B3005" s="5" t="str">
        <f aca="false">"477620221221221701119103"</f>
        <v>477620221221221701119103</v>
      </c>
      <c r="C3005" s="5" t="s">
        <v>54</v>
      </c>
      <c r="D3005" s="5" t="str">
        <f aca="false">"李佳佳"</f>
        <v>李佳佳</v>
      </c>
      <c r="E3005" s="5" t="str">
        <f aca="false">"女"</f>
        <v>女</v>
      </c>
      <c r="F3005" s="5" t="str">
        <f aca="false">"1994-03-24"</f>
        <v>1994-03-24</v>
      </c>
      <c r="G3005" s="5"/>
    </row>
    <row r="3006" customFormat="false" ht="35" hidden="false" customHeight="true" outlineLevel="0" collapsed="false">
      <c r="A3006" s="5" t="n">
        <v>3004</v>
      </c>
      <c r="B3006" s="5" t="str">
        <f aca="false">"477620221221222234119106"</f>
        <v>477620221221222234119106</v>
      </c>
      <c r="C3006" s="5" t="s">
        <v>54</v>
      </c>
      <c r="D3006" s="5" t="str">
        <f aca="false">"郑爽爽"</f>
        <v>郑爽爽</v>
      </c>
      <c r="E3006" s="5" t="str">
        <f aca="false">"女"</f>
        <v>女</v>
      </c>
      <c r="F3006" s="5" t="str">
        <f aca="false">"1994-11-15"</f>
        <v>1994-11-15</v>
      </c>
      <c r="G3006" s="5"/>
    </row>
    <row r="3007" customFormat="false" ht="35" hidden="false" customHeight="true" outlineLevel="0" collapsed="false">
      <c r="A3007" s="5" t="n">
        <v>3005</v>
      </c>
      <c r="B3007" s="5" t="str">
        <f aca="false">"477620221221223649119125"</f>
        <v>477620221221223649119125</v>
      </c>
      <c r="C3007" s="5" t="s">
        <v>54</v>
      </c>
      <c r="D3007" s="5" t="str">
        <f aca="false">"曾月"</f>
        <v>曾月</v>
      </c>
      <c r="E3007" s="5" t="str">
        <f aca="false">"女"</f>
        <v>女</v>
      </c>
      <c r="F3007" s="5" t="str">
        <f aca="false">"1998-09-02"</f>
        <v>1998-09-02</v>
      </c>
      <c r="G3007" s="5"/>
    </row>
    <row r="3008" customFormat="false" ht="35" hidden="false" customHeight="true" outlineLevel="0" collapsed="false">
      <c r="A3008" s="5" t="n">
        <v>3006</v>
      </c>
      <c r="B3008" s="5" t="str">
        <f aca="false">"477620221221230653119164"</f>
        <v>477620221221230653119164</v>
      </c>
      <c r="C3008" s="5" t="s">
        <v>54</v>
      </c>
      <c r="D3008" s="5" t="str">
        <f aca="false">"周小甜"</f>
        <v>周小甜</v>
      </c>
      <c r="E3008" s="5" t="str">
        <f aca="false">"女"</f>
        <v>女</v>
      </c>
      <c r="F3008" s="5" t="str">
        <f aca="false">"2001-01-17"</f>
        <v>2001-01-17</v>
      </c>
      <c r="G3008" s="5"/>
    </row>
    <row r="3009" customFormat="false" ht="35" hidden="false" customHeight="true" outlineLevel="0" collapsed="false">
      <c r="A3009" s="5" t="n">
        <v>3007</v>
      </c>
      <c r="B3009" s="5" t="str">
        <f aca="false">"477620221221234233119191"</f>
        <v>477620221221234233119191</v>
      </c>
      <c r="C3009" s="5" t="s">
        <v>54</v>
      </c>
      <c r="D3009" s="5" t="str">
        <f aca="false">"陈夏惠"</f>
        <v>陈夏惠</v>
      </c>
      <c r="E3009" s="5" t="str">
        <f aca="false">"女"</f>
        <v>女</v>
      </c>
      <c r="F3009" s="5" t="str">
        <f aca="false">"2001-09-29"</f>
        <v>2001-09-29</v>
      </c>
      <c r="G3009" s="5"/>
    </row>
    <row r="3010" customFormat="false" ht="35" hidden="false" customHeight="true" outlineLevel="0" collapsed="false">
      <c r="A3010" s="5" t="n">
        <v>3008</v>
      </c>
      <c r="B3010" s="5" t="str">
        <f aca="false">"477620221222074729119263"</f>
        <v>477620221222074729119263</v>
      </c>
      <c r="C3010" s="5" t="s">
        <v>54</v>
      </c>
      <c r="D3010" s="5" t="str">
        <f aca="false">"符人丽"</f>
        <v>符人丽</v>
      </c>
      <c r="E3010" s="5" t="str">
        <f aca="false">"女"</f>
        <v>女</v>
      </c>
      <c r="F3010" s="5" t="str">
        <f aca="false">"1998-12-05"</f>
        <v>1998-12-05</v>
      </c>
      <c r="G3010" s="5"/>
    </row>
    <row r="3011" customFormat="false" ht="35" hidden="false" customHeight="true" outlineLevel="0" collapsed="false">
      <c r="A3011" s="5" t="n">
        <v>3009</v>
      </c>
      <c r="B3011" s="5" t="str">
        <f aca="false">"477620221222084736119311"</f>
        <v>477620221222084736119311</v>
      </c>
      <c r="C3011" s="5" t="s">
        <v>54</v>
      </c>
      <c r="D3011" s="5" t="str">
        <f aca="false">"姜淼"</f>
        <v>姜淼</v>
      </c>
      <c r="E3011" s="5" t="str">
        <f aca="false">"女"</f>
        <v>女</v>
      </c>
      <c r="F3011" s="5" t="str">
        <f aca="false">"1995-06-15"</f>
        <v>1995-06-15</v>
      </c>
      <c r="G3011" s="5"/>
    </row>
    <row r="3012" customFormat="false" ht="35" hidden="false" customHeight="true" outlineLevel="0" collapsed="false">
      <c r="A3012" s="5" t="n">
        <v>3010</v>
      </c>
      <c r="B3012" s="5" t="str">
        <f aca="false">"477620221222091115119328"</f>
        <v>477620221222091115119328</v>
      </c>
      <c r="C3012" s="5" t="s">
        <v>54</v>
      </c>
      <c r="D3012" s="5" t="str">
        <f aca="false">"邓婷婷"</f>
        <v>邓婷婷</v>
      </c>
      <c r="E3012" s="5" t="str">
        <f aca="false">"女"</f>
        <v>女</v>
      </c>
      <c r="F3012" s="5" t="str">
        <f aca="false">"1993-10-25"</f>
        <v>1993-10-25</v>
      </c>
      <c r="G3012" s="5"/>
    </row>
    <row r="3013" customFormat="false" ht="35" hidden="false" customHeight="true" outlineLevel="0" collapsed="false">
      <c r="A3013" s="5" t="n">
        <v>3011</v>
      </c>
      <c r="B3013" s="5" t="str">
        <f aca="false">"477620221222094246119372"</f>
        <v>477620221222094246119372</v>
      </c>
      <c r="C3013" s="5" t="s">
        <v>54</v>
      </c>
      <c r="D3013" s="5" t="str">
        <f aca="false">"王宝银"</f>
        <v>王宝银</v>
      </c>
      <c r="E3013" s="5" t="str">
        <f aca="false">"女"</f>
        <v>女</v>
      </c>
      <c r="F3013" s="5" t="str">
        <f aca="false">"1996-11-08"</f>
        <v>1996-11-08</v>
      </c>
      <c r="G3013" s="5"/>
    </row>
    <row r="3014" customFormat="false" ht="35" hidden="false" customHeight="true" outlineLevel="0" collapsed="false">
      <c r="A3014" s="5" t="n">
        <v>3012</v>
      </c>
      <c r="B3014" s="5" t="str">
        <f aca="false">"477620221222094916119380"</f>
        <v>477620221222094916119380</v>
      </c>
      <c r="C3014" s="5" t="s">
        <v>54</v>
      </c>
      <c r="D3014" s="5" t="str">
        <f aca="false">"赵丹彤"</f>
        <v>赵丹彤</v>
      </c>
      <c r="E3014" s="5" t="str">
        <f aca="false">"女"</f>
        <v>女</v>
      </c>
      <c r="F3014" s="5" t="str">
        <f aca="false">"1993-11-30"</f>
        <v>1993-11-30</v>
      </c>
      <c r="G3014" s="5"/>
    </row>
    <row r="3015" customFormat="false" ht="35" hidden="false" customHeight="true" outlineLevel="0" collapsed="false">
      <c r="A3015" s="5" t="n">
        <v>3013</v>
      </c>
      <c r="B3015" s="5" t="str">
        <f aca="false">"477620221222095750119389"</f>
        <v>477620221222095750119389</v>
      </c>
      <c r="C3015" s="5" t="s">
        <v>54</v>
      </c>
      <c r="D3015" s="5" t="str">
        <f aca="false">"陈丽晶"</f>
        <v>陈丽晶</v>
      </c>
      <c r="E3015" s="5" t="str">
        <f aca="false">"女"</f>
        <v>女</v>
      </c>
      <c r="F3015" s="5" t="str">
        <f aca="false">"1996-07-19"</f>
        <v>1996-07-19</v>
      </c>
      <c r="G3015" s="5"/>
    </row>
    <row r="3016" customFormat="false" ht="35" hidden="false" customHeight="true" outlineLevel="0" collapsed="false">
      <c r="A3016" s="5" t="n">
        <v>3014</v>
      </c>
      <c r="B3016" s="5" t="str">
        <f aca="false">"477620221222105357119493"</f>
        <v>477620221222105357119493</v>
      </c>
      <c r="C3016" s="5" t="s">
        <v>54</v>
      </c>
      <c r="D3016" s="5" t="str">
        <f aca="false">"赵梦璐"</f>
        <v>赵梦璐</v>
      </c>
      <c r="E3016" s="5" t="str">
        <f aca="false">"女"</f>
        <v>女</v>
      </c>
      <c r="F3016" s="5" t="str">
        <f aca="false">"1993-07-16"</f>
        <v>1993-07-16</v>
      </c>
      <c r="G3016" s="5"/>
    </row>
    <row r="3017" customFormat="false" ht="35" hidden="false" customHeight="true" outlineLevel="0" collapsed="false">
      <c r="A3017" s="5" t="n">
        <v>3015</v>
      </c>
      <c r="B3017" s="5" t="str">
        <f aca="false">"477620221216112827110502"</f>
        <v>477620221216112827110502</v>
      </c>
      <c r="C3017" s="5" t="s">
        <v>54</v>
      </c>
      <c r="D3017" s="5" t="str">
        <f aca="false">"钟云"</f>
        <v>钟云</v>
      </c>
      <c r="E3017" s="5" t="str">
        <f aca="false">"女"</f>
        <v>女</v>
      </c>
      <c r="F3017" s="5" t="str">
        <f aca="false">"1999-01-05"</f>
        <v>1999-01-05</v>
      </c>
      <c r="G3017" s="5"/>
    </row>
    <row r="3018" customFormat="false" ht="35" hidden="false" customHeight="true" outlineLevel="0" collapsed="false">
      <c r="A3018" s="5" t="n">
        <v>3016</v>
      </c>
      <c r="B3018" s="5" t="str">
        <f aca="false">"477620221222110722119511"</f>
        <v>477620221222110722119511</v>
      </c>
      <c r="C3018" s="5" t="s">
        <v>54</v>
      </c>
      <c r="D3018" s="5" t="str">
        <f aca="false">"邢淑芝"</f>
        <v>邢淑芝</v>
      </c>
      <c r="E3018" s="5" t="str">
        <f aca="false">"女"</f>
        <v>女</v>
      </c>
      <c r="F3018" s="5" t="str">
        <f aca="false">"1991-06-23"</f>
        <v>1991-06-23</v>
      </c>
      <c r="G3018" s="5"/>
    </row>
    <row r="3019" customFormat="false" ht="35" hidden="false" customHeight="true" outlineLevel="0" collapsed="false">
      <c r="A3019" s="5" t="n">
        <v>3017</v>
      </c>
      <c r="B3019" s="5" t="str">
        <f aca="false">"477620221216091557109868"</f>
        <v>477620221216091557109868</v>
      </c>
      <c r="C3019" s="5" t="s">
        <v>55</v>
      </c>
      <c r="D3019" s="5" t="str">
        <f aca="false">"韩旭"</f>
        <v>韩旭</v>
      </c>
      <c r="E3019" s="5" t="str">
        <f aca="false">"男"</f>
        <v>男</v>
      </c>
      <c r="F3019" s="5" t="str">
        <f aca="false">"1997-07-18"</f>
        <v>1997-07-18</v>
      </c>
      <c r="G3019" s="5"/>
    </row>
    <row r="3020" customFormat="false" ht="35" hidden="false" customHeight="true" outlineLevel="0" collapsed="false">
      <c r="A3020" s="5" t="n">
        <v>3018</v>
      </c>
      <c r="B3020" s="5" t="str">
        <f aca="false">"477620221216091656109876"</f>
        <v>477620221216091656109876</v>
      </c>
      <c r="C3020" s="5" t="s">
        <v>55</v>
      </c>
      <c r="D3020" s="5" t="str">
        <f aca="false">"董伟"</f>
        <v>董伟</v>
      </c>
      <c r="E3020" s="5" t="str">
        <f aca="false">"女"</f>
        <v>女</v>
      </c>
      <c r="F3020" s="5" t="str">
        <f aca="false">"1999-07-20"</f>
        <v>1999-07-20</v>
      </c>
      <c r="G3020" s="5"/>
    </row>
    <row r="3021" customFormat="false" ht="35" hidden="false" customHeight="true" outlineLevel="0" collapsed="false">
      <c r="A3021" s="5" t="n">
        <v>3019</v>
      </c>
      <c r="B3021" s="5" t="str">
        <f aca="false">"477620221216092534109931"</f>
        <v>477620221216092534109931</v>
      </c>
      <c r="C3021" s="5" t="s">
        <v>55</v>
      </c>
      <c r="D3021" s="5" t="str">
        <f aca="false">"刘珍珠"</f>
        <v>刘珍珠</v>
      </c>
      <c r="E3021" s="5" t="str">
        <f aca="false">"女"</f>
        <v>女</v>
      </c>
      <c r="F3021" s="5" t="str">
        <f aca="false">"1992-08-02"</f>
        <v>1992-08-02</v>
      </c>
      <c r="G3021" s="5"/>
    </row>
    <row r="3022" customFormat="false" ht="35" hidden="false" customHeight="true" outlineLevel="0" collapsed="false">
      <c r="A3022" s="5" t="n">
        <v>3020</v>
      </c>
      <c r="B3022" s="5" t="str">
        <f aca="false">"477620221216092834109948"</f>
        <v>477620221216092834109948</v>
      </c>
      <c r="C3022" s="5" t="s">
        <v>55</v>
      </c>
      <c r="D3022" s="5" t="str">
        <f aca="false">"陈带"</f>
        <v>陈带</v>
      </c>
      <c r="E3022" s="5" t="str">
        <f aca="false">"女"</f>
        <v>女</v>
      </c>
      <c r="F3022" s="5" t="str">
        <f aca="false">"1995-11-24"</f>
        <v>1995-11-24</v>
      </c>
      <c r="G3022" s="5"/>
    </row>
    <row r="3023" customFormat="false" ht="35" hidden="false" customHeight="true" outlineLevel="0" collapsed="false">
      <c r="A3023" s="5" t="n">
        <v>3021</v>
      </c>
      <c r="B3023" s="5" t="str">
        <f aca="false">"477620221216093003109951"</f>
        <v>477620221216093003109951</v>
      </c>
      <c r="C3023" s="5" t="s">
        <v>55</v>
      </c>
      <c r="D3023" s="5" t="str">
        <f aca="false">"劳爱玉"</f>
        <v>劳爱玉</v>
      </c>
      <c r="E3023" s="5" t="str">
        <f aca="false">"女"</f>
        <v>女</v>
      </c>
      <c r="F3023" s="5" t="str">
        <f aca="false">"1995-02-08"</f>
        <v>1995-02-08</v>
      </c>
      <c r="G3023" s="5"/>
    </row>
    <row r="3024" customFormat="false" ht="35" hidden="false" customHeight="true" outlineLevel="0" collapsed="false">
      <c r="A3024" s="5" t="n">
        <v>3022</v>
      </c>
      <c r="B3024" s="5" t="str">
        <f aca="false">"477620221216093134109954"</f>
        <v>477620221216093134109954</v>
      </c>
      <c r="C3024" s="5" t="s">
        <v>55</v>
      </c>
      <c r="D3024" s="5" t="str">
        <f aca="false">"高艳"</f>
        <v>高艳</v>
      </c>
      <c r="E3024" s="5" t="str">
        <f aca="false">"女"</f>
        <v>女</v>
      </c>
      <c r="F3024" s="5" t="str">
        <f aca="false">"1989-04-14"</f>
        <v>1989-04-14</v>
      </c>
      <c r="G3024" s="5"/>
    </row>
    <row r="3025" customFormat="false" ht="35" hidden="false" customHeight="true" outlineLevel="0" collapsed="false">
      <c r="A3025" s="5" t="n">
        <v>3023</v>
      </c>
      <c r="B3025" s="5" t="str">
        <f aca="false">"477620221216093402109964"</f>
        <v>477620221216093402109964</v>
      </c>
      <c r="C3025" s="5" t="s">
        <v>55</v>
      </c>
      <c r="D3025" s="5" t="str">
        <f aca="false">"方秋慧"</f>
        <v>方秋慧</v>
      </c>
      <c r="E3025" s="5" t="str">
        <f aca="false">"女"</f>
        <v>女</v>
      </c>
      <c r="F3025" s="5" t="str">
        <f aca="false">"1996-01-18"</f>
        <v>1996-01-18</v>
      </c>
      <c r="G3025" s="5"/>
    </row>
    <row r="3026" customFormat="false" ht="35" hidden="false" customHeight="true" outlineLevel="0" collapsed="false">
      <c r="A3026" s="5" t="n">
        <v>3024</v>
      </c>
      <c r="B3026" s="5" t="str">
        <f aca="false">"477620221216094241110011"</f>
        <v>477620221216094241110011</v>
      </c>
      <c r="C3026" s="5" t="s">
        <v>55</v>
      </c>
      <c r="D3026" s="5" t="str">
        <f aca="false">"张强"</f>
        <v>张强</v>
      </c>
      <c r="E3026" s="5" t="str">
        <f aca="false">"男"</f>
        <v>男</v>
      </c>
      <c r="F3026" s="5" t="str">
        <f aca="false">"1991-11-07"</f>
        <v>1991-11-07</v>
      </c>
      <c r="G3026" s="5"/>
    </row>
    <row r="3027" customFormat="false" ht="35" hidden="false" customHeight="true" outlineLevel="0" collapsed="false">
      <c r="A3027" s="5" t="n">
        <v>3025</v>
      </c>
      <c r="B3027" s="5" t="str">
        <f aca="false">"477620221216094441110026"</f>
        <v>477620221216094441110026</v>
      </c>
      <c r="C3027" s="5" t="s">
        <v>55</v>
      </c>
      <c r="D3027" s="5" t="str">
        <f aca="false">"文金静"</f>
        <v>文金静</v>
      </c>
      <c r="E3027" s="5" t="str">
        <f aca="false">"女"</f>
        <v>女</v>
      </c>
      <c r="F3027" s="5" t="str">
        <f aca="false">"1996-01-08"</f>
        <v>1996-01-08</v>
      </c>
      <c r="G3027" s="5"/>
    </row>
    <row r="3028" customFormat="false" ht="35" hidden="false" customHeight="true" outlineLevel="0" collapsed="false">
      <c r="A3028" s="5" t="n">
        <v>3026</v>
      </c>
      <c r="B3028" s="5" t="str">
        <f aca="false">"477620221216095901110093"</f>
        <v>477620221216095901110093</v>
      </c>
      <c r="C3028" s="5" t="s">
        <v>55</v>
      </c>
      <c r="D3028" s="5" t="str">
        <f aca="false">"魏薇"</f>
        <v>魏薇</v>
      </c>
      <c r="E3028" s="5" t="str">
        <f aca="false">"女"</f>
        <v>女</v>
      </c>
      <c r="F3028" s="5" t="str">
        <f aca="false">"1995-03-16"</f>
        <v>1995-03-16</v>
      </c>
      <c r="G3028" s="5"/>
    </row>
    <row r="3029" customFormat="false" ht="35" hidden="false" customHeight="true" outlineLevel="0" collapsed="false">
      <c r="A3029" s="5" t="n">
        <v>3027</v>
      </c>
      <c r="B3029" s="5" t="str">
        <f aca="false">"477620221216100614110132"</f>
        <v>477620221216100614110132</v>
      </c>
      <c r="C3029" s="5" t="s">
        <v>55</v>
      </c>
      <c r="D3029" s="5" t="str">
        <f aca="false">"罗孙娜"</f>
        <v>罗孙娜</v>
      </c>
      <c r="E3029" s="5" t="str">
        <f aca="false">"女"</f>
        <v>女</v>
      </c>
      <c r="F3029" s="5" t="str">
        <f aca="false">"1994-07-14"</f>
        <v>1994-07-14</v>
      </c>
      <c r="G3029" s="5"/>
    </row>
    <row r="3030" customFormat="false" ht="35" hidden="false" customHeight="true" outlineLevel="0" collapsed="false">
      <c r="A3030" s="5" t="n">
        <v>3028</v>
      </c>
      <c r="B3030" s="5" t="str">
        <f aca="false">"477620221216102645110235"</f>
        <v>477620221216102645110235</v>
      </c>
      <c r="C3030" s="5" t="s">
        <v>55</v>
      </c>
      <c r="D3030" s="5" t="str">
        <f aca="false">"卢栋苇"</f>
        <v>卢栋苇</v>
      </c>
      <c r="E3030" s="5" t="str">
        <f aca="false">"女"</f>
        <v>女</v>
      </c>
      <c r="F3030" s="5" t="str">
        <f aca="false">"1990-11-27"</f>
        <v>1990-11-27</v>
      </c>
      <c r="G3030" s="5"/>
    </row>
    <row r="3031" customFormat="false" ht="35" hidden="false" customHeight="true" outlineLevel="0" collapsed="false">
      <c r="A3031" s="5" t="n">
        <v>3029</v>
      </c>
      <c r="B3031" s="5" t="str">
        <f aca="false">"477620221216102916110253"</f>
        <v>477620221216102916110253</v>
      </c>
      <c r="C3031" s="5" t="s">
        <v>55</v>
      </c>
      <c r="D3031" s="5" t="str">
        <f aca="false">"李志蕊"</f>
        <v>李志蕊</v>
      </c>
      <c r="E3031" s="5" t="str">
        <f aca="false">"女"</f>
        <v>女</v>
      </c>
      <c r="F3031" s="5" t="str">
        <f aca="false">"1996-12-28"</f>
        <v>1996-12-28</v>
      </c>
      <c r="G3031" s="5"/>
    </row>
    <row r="3032" customFormat="false" ht="35" hidden="false" customHeight="true" outlineLevel="0" collapsed="false">
      <c r="A3032" s="5" t="n">
        <v>3030</v>
      </c>
      <c r="B3032" s="5" t="str">
        <f aca="false">"477620221216103510110269"</f>
        <v>477620221216103510110269</v>
      </c>
      <c r="C3032" s="5" t="s">
        <v>55</v>
      </c>
      <c r="D3032" s="5" t="str">
        <f aca="false">"牛龙妹"</f>
        <v>牛龙妹</v>
      </c>
      <c r="E3032" s="5" t="str">
        <f aca="false">"女"</f>
        <v>女</v>
      </c>
      <c r="F3032" s="5" t="str">
        <f aca="false">"1989-01-20"</f>
        <v>1989-01-20</v>
      </c>
      <c r="G3032" s="5"/>
    </row>
    <row r="3033" customFormat="false" ht="35" hidden="false" customHeight="true" outlineLevel="0" collapsed="false">
      <c r="A3033" s="5" t="n">
        <v>3031</v>
      </c>
      <c r="B3033" s="5" t="str">
        <f aca="false">"477620221216104124110299"</f>
        <v>477620221216104124110299</v>
      </c>
      <c r="C3033" s="5" t="s">
        <v>55</v>
      </c>
      <c r="D3033" s="5" t="str">
        <f aca="false">"刘娟"</f>
        <v>刘娟</v>
      </c>
      <c r="E3033" s="5" t="str">
        <f aca="false">"女"</f>
        <v>女</v>
      </c>
      <c r="F3033" s="5" t="str">
        <f aca="false">"1990-02-03"</f>
        <v>1990-02-03</v>
      </c>
      <c r="G3033" s="5"/>
    </row>
    <row r="3034" customFormat="false" ht="35" hidden="false" customHeight="true" outlineLevel="0" collapsed="false">
      <c r="A3034" s="5" t="n">
        <v>3032</v>
      </c>
      <c r="B3034" s="5" t="str">
        <f aca="false">"477620221216104339110305"</f>
        <v>477620221216104339110305</v>
      </c>
      <c r="C3034" s="5" t="s">
        <v>55</v>
      </c>
      <c r="D3034" s="5" t="str">
        <f aca="false">"潘婷"</f>
        <v>潘婷</v>
      </c>
      <c r="E3034" s="5" t="str">
        <f aca="false">"女"</f>
        <v>女</v>
      </c>
      <c r="F3034" s="5" t="str">
        <f aca="false">"1989-11-02"</f>
        <v>1989-11-02</v>
      </c>
      <c r="G3034" s="5"/>
    </row>
    <row r="3035" customFormat="false" ht="35" hidden="false" customHeight="true" outlineLevel="0" collapsed="false">
      <c r="A3035" s="5" t="n">
        <v>3033</v>
      </c>
      <c r="B3035" s="5" t="str">
        <f aca="false">"477620221216104849110331"</f>
        <v>477620221216104849110331</v>
      </c>
      <c r="C3035" s="5" t="s">
        <v>55</v>
      </c>
      <c r="D3035" s="5" t="str">
        <f aca="false">"潘诗婷"</f>
        <v>潘诗婷</v>
      </c>
      <c r="E3035" s="5" t="str">
        <f aca="false">"女"</f>
        <v>女</v>
      </c>
      <c r="F3035" s="5" t="str">
        <f aca="false">"1996-08-09"</f>
        <v>1996-08-09</v>
      </c>
      <c r="G3035" s="5"/>
    </row>
    <row r="3036" customFormat="false" ht="35" hidden="false" customHeight="true" outlineLevel="0" collapsed="false">
      <c r="A3036" s="5" t="n">
        <v>3034</v>
      </c>
      <c r="B3036" s="5" t="str">
        <f aca="false">"477620221216105227110355"</f>
        <v>477620221216105227110355</v>
      </c>
      <c r="C3036" s="5" t="s">
        <v>55</v>
      </c>
      <c r="D3036" s="5" t="str">
        <f aca="false">"李琪"</f>
        <v>李琪</v>
      </c>
      <c r="E3036" s="5" t="str">
        <f aca="false">"女"</f>
        <v>女</v>
      </c>
      <c r="F3036" s="5" t="str">
        <f aca="false">"2000-05-27"</f>
        <v>2000-05-27</v>
      </c>
      <c r="G3036" s="5"/>
    </row>
    <row r="3037" customFormat="false" ht="35" hidden="false" customHeight="true" outlineLevel="0" collapsed="false">
      <c r="A3037" s="5" t="n">
        <v>3035</v>
      </c>
      <c r="B3037" s="5" t="str">
        <f aca="false">"477620221216110722110424"</f>
        <v>477620221216110722110424</v>
      </c>
      <c r="C3037" s="5" t="s">
        <v>55</v>
      </c>
      <c r="D3037" s="5" t="str">
        <f aca="false">"梁鸣凤"</f>
        <v>梁鸣凤</v>
      </c>
      <c r="E3037" s="5" t="str">
        <f aca="false">"女"</f>
        <v>女</v>
      </c>
      <c r="F3037" s="5" t="str">
        <f aca="false">"1996-06-09"</f>
        <v>1996-06-09</v>
      </c>
      <c r="G3037" s="5"/>
    </row>
    <row r="3038" customFormat="false" ht="35" hidden="false" customHeight="true" outlineLevel="0" collapsed="false">
      <c r="A3038" s="5" t="n">
        <v>3036</v>
      </c>
      <c r="B3038" s="5" t="str">
        <f aca="false">"477620221216111149110441"</f>
        <v>477620221216111149110441</v>
      </c>
      <c r="C3038" s="5" t="s">
        <v>55</v>
      </c>
      <c r="D3038" s="5" t="str">
        <f aca="false">"王迪"</f>
        <v>王迪</v>
      </c>
      <c r="E3038" s="5" t="str">
        <f aca="false">"女"</f>
        <v>女</v>
      </c>
      <c r="F3038" s="5" t="str">
        <f aca="false">"1994-08-15"</f>
        <v>1994-08-15</v>
      </c>
      <c r="G3038" s="5"/>
    </row>
    <row r="3039" customFormat="false" ht="35" hidden="false" customHeight="true" outlineLevel="0" collapsed="false">
      <c r="A3039" s="5" t="n">
        <v>3037</v>
      </c>
      <c r="B3039" s="5" t="str">
        <f aca="false">"477620221216115435110583"</f>
        <v>477620221216115435110583</v>
      </c>
      <c r="C3039" s="5" t="s">
        <v>55</v>
      </c>
      <c r="D3039" s="5" t="str">
        <f aca="false">"郑雅玲"</f>
        <v>郑雅玲</v>
      </c>
      <c r="E3039" s="5" t="str">
        <f aca="false">"女"</f>
        <v>女</v>
      </c>
      <c r="F3039" s="5" t="str">
        <f aca="false">"1998-04-25"</f>
        <v>1998-04-25</v>
      </c>
      <c r="G3039" s="5"/>
    </row>
    <row r="3040" customFormat="false" ht="35" hidden="false" customHeight="true" outlineLevel="0" collapsed="false">
      <c r="A3040" s="5" t="n">
        <v>3038</v>
      </c>
      <c r="B3040" s="5" t="str">
        <f aca="false">"477620221216122109110657"</f>
        <v>477620221216122109110657</v>
      </c>
      <c r="C3040" s="5" t="s">
        <v>55</v>
      </c>
      <c r="D3040" s="5" t="str">
        <f aca="false">"吴君"</f>
        <v>吴君</v>
      </c>
      <c r="E3040" s="5" t="str">
        <f aca="false">"女"</f>
        <v>女</v>
      </c>
      <c r="F3040" s="5" t="str">
        <f aca="false">"1994-07-28"</f>
        <v>1994-07-28</v>
      </c>
      <c r="G3040" s="5"/>
    </row>
    <row r="3041" customFormat="false" ht="35" hidden="false" customHeight="true" outlineLevel="0" collapsed="false">
      <c r="A3041" s="5" t="n">
        <v>3039</v>
      </c>
      <c r="B3041" s="5" t="str">
        <f aca="false">"477620221216123200110686"</f>
        <v>477620221216123200110686</v>
      </c>
      <c r="C3041" s="5" t="s">
        <v>55</v>
      </c>
      <c r="D3041" s="5" t="str">
        <f aca="false">"刘婷雅"</f>
        <v>刘婷雅</v>
      </c>
      <c r="E3041" s="5" t="str">
        <f aca="false">"女"</f>
        <v>女</v>
      </c>
      <c r="F3041" s="5" t="str">
        <f aca="false">"1990-04-26"</f>
        <v>1990-04-26</v>
      </c>
      <c r="G3041" s="5"/>
    </row>
    <row r="3042" customFormat="false" ht="35" hidden="false" customHeight="true" outlineLevel="0" collapsed="false">
      <c r="A3042" s="5" t="n">
        <v>3040</v>
      </c>
      <c r="B3042" s="5" t="str">
        <f aca="false">"477620221216132751110844"</f>
        <v>477620221216132751110844</v>
      </c>
      <c r="C3042" s="5" t="s">
        <v>55</v>
      </c>
      <c r="D3042" s="5" t="str">
        <f aca="false">"黎灵璞"</f>
        <v>黎灵璞</v>
      </c>
      <c r="E3042" s="5" t="str">
        <f aca="false">"女"</f>
        <v>女</v>
      </c>
      <c r="F3042" s="5" t="str">
        <f aca="false">"1999-02-23"</f>
        <v>1999-02-23</v>
      </c>
      <c r="G3042" s="5"/>
    </row>
    <row r="3043" customFormat="false" ht="35" hidden="false" customHeight="true" outlineLevel="0" collapsed="false">
      <c r="A3043" s="5" t="n">
        <v>3041</v>
      </c>
      <c r="B3043" s="5" t="str">
        <f aca="false">"477620221216135617110882"</f>
        <v>477620221216135617110882</v>
      </c>
      <c r="C3043" s="5" t="s">
        <v>55</v>
      </c>
      <c r="D3043" s="5" t="str">
        <f aca="false">"凌路"</f>
        <v>凌路</v>
      </c>
      <c r="E3043" s="5" t="str">
        <f aca="false">"女"</f>
        <v>女</v>
      </c>
      <c r="F3043" s="5" t="str">
        <f aca="false">"1992-03-18"</f>
        <v>1992-03-18</v>
      </c>
      <c r="G3043" s="5"/>
    </row>
    <row r="3044" customFormat="false" ht="35" hidden="false" customHeight="true" outlineLevel="0" collapsed="false">
      <c r="A3044" s="5" t="n">
        <v>3042</v>
      </c>
      <c r="B3044" s="5" t="str">
        <f aca="false">"477620221216140701110895"</f>
        <v>477620221216140701110895</v>
      </c>
      <c r="C3044" s="5" t="s">
        <v>55</v>
      </c>
      <c r="D3044" s="5" t="str">
        <f aca="false">"韩霞"</f>
        <v>韩霞</v>
      </c>
      <c r="E3044" s="5" t="str">
        <f aca="false">"女"</f>
        <v>女</v>
      </c>
      <c r="F3044" s="5" t="str">
        <f aca="false">"1994-07-24"</f>
        <v>1994-07-24</v>
      </c>
      <c r="G3044" s="5"/>
    </row>
    <row r="3045" customFormat="false" ht="35" hidden="false" customHeight="true" outlineLevel="0" collapsed="false">
      <c r="A3045" s="5" t="n">
        <v>3043</v>
      </c>
      <c r="B3045" s="5" t="str">
        <f aca="false">"477620221216142357110918"</f>
        <v>477620221216142357110918</v>
      </c>
      <c r="C3045" s="5" t="s">
        <v>55</v>
      </c>
      <c r="D3045" s="5" t="str">
        <f aca="false">"谭子峰"</f>
        <v>谭子峰</v>
      </c>
      <c r="E3045" s="5" t="str">
        <f aca="false">"男"</f>
        <v>男</v>
      </c>
      <c r="F3045" s="5" t="str">
        <f aca="false">"1988-09-26"</f>
        <v>1988-09-26</v>
      </c>
      <c r="G3045" s="5"/>
    </row>
    <row r="3046" customFormat="false" ht="35" hidden="false" customHeight="true" outlineLevel="0" collapsed="false">
      <c r="A3046" s="5" t="n">
        <v>3044</v>
      </c>
      <c r="B3046" s="5" t="str">
        <f aca="false">"477620221216143159110931"</f>
        <v>477620221216143159110931</v>
      </c>
      <c r="C3046" s="5" t="s">
        <v>55</v>
      </c>
      <c r="D3046" s="5" t="str">
        <f aca="false">"苏梦琳"</f>
        <v>苏梦琳</v>
      </c>
      <c r="E3046" s="5" t="str">
        <f aca="false">"女"</f>
        <v>女</v>
      </c>
      <c r="F3046" s="5" t="str">
        <f aca="false">"1997-10-10"</f>
        <v>1997-10-10</v>
      </c>
      <c r="G3046" s="5"/>
    </row>
    <row r="3047" customFormat="false" ht="35" hidden="false" customHeight="true" outlineLevel="0" collapsed="false">
      <c r="A3047" s="5" t="n">
        <v>3045</v>
      </c>
      <c r="B3047" s="5" t="str">
        <f aca="false">"477620221216144013110947"</f>
        <v>477620221216144013110947</v>
      </c>
      <c r="C3047" s="5" t="s">
        <v>55</v>
      </c>
      <c r="D3047" s="5" t="str">
        <f aca="false">"何小瑛"</f>
        <v>何小瑛</v>
      </c>
      <c r="E3047" s="5" t="str">
        <f aca="false">"女"</f>
        <v>女</v>
      </c>
      <c r="F3047" s="5" t="str">
        <f aca="false">"1996-05-11"</f>
        <v>1996-05-11</v>
      </c>
      <c r="G3047" s="5"/>
    </row>
    <row r="3048" customFormat="false" ht="35" hidden="false" customHeight="true" outlineLevel="0" collapsed="false">
      <c r="A3048" s="5" t="n">
        <v>3046</v>
      </c>
      <c r="B3048" s="5" t="str">
        <f aca="false">"477620221216150127111000"</f>
        <v>477620221216150127111000</v>
      </c>
      <c r="C3048" s="5" t="s">
        <v>55</v>
      </c>
      <c r="D3048" s="5" t="str">
        <f aca="false">"张香芳"</f>
        <v>张香芳</v>
      </c>
      <c r="E3048" s="5" t="str">
        <f aca="false">"女"</f>
        <v>女</v>
      </c>
      <c r="F3048" s="5" t="str">
        <f aca="false">"1996-01-06"</f>
        <v>1996-01-06</v>
      </c>
      <c r="G3048" s="5"/>
    </row>
    <row r="3049" customFormat="false" ht="35" hidden="false" customHeight="true" outlineLevel="0" collapsed="false">
      <c r="A3049" s="5" t="n">
        <v>3047</v>
      </c>
      <c r="B3049" s="5" t="str">
        <f aca="false">"477620221216160920111191"</f>
        <v>477620221216160920111191</v>
      </c>
      <c r="C3049" s="5" t="s">
        <v>55</v>
      </c>
      <c r="D3049" s="5" t="str">
        <f aca="false">"黎玉娘"</f>
        <v>黎玉娘</v>
      </c>
      <c r="E3049" s="5" t="str">
        <f aca="false">"女"</f>
        <v>女</v>
      </c>
      <c r="F3049" s="5" t="str">
        <f aca="false">"1997-02-13"</f>
        <v>1997-02-13</v>
      </c>
      <c r="G3049" s="5"/>
    </row>
    <row r="3050" customFormat="false" ht="35" hidden="false" customHeight="true" outlineLevel="0" collapsed="false">
      <c r="A3050" s="5" t="n">
        <v>3048</v>
      </c>
      <c r="B3050" s="5" t="str">
        <f aca="false">"477620221216161246111201"</f>
        <v>477620221216161246111201</v>
      </c>
      <c r="C3050" s="5" t="s">
        <v>55</v>
      </c>
      <c r="D3050" s="5" t="str">
        <f aca="false">"陈方妹"</f>
        <v>陈方妹</v>
      </c>
      <c r="E3050" s="5" t="str">
        <f aca="false">"女"</f>
        <v>女</v>
      </c>
      <c r="F3050" s="5" t="str">
        <f aca="false">"1994-02-02"</f>
        <v>1994-02-02</v>
      </c>
      <c r="G3050" s="5"/>
    </row>
    <row r="3051" customFormat="false" ht="35" hidden="false" customHeight="true" outlineLevel="0" collapsed="false">
      <c r="A3051" s="5" t="n">
        <v>3049</v>
      </c>
      <c r="B3051" s="5" t="str">
        <f aca="false">"477620221216161654111218"</f>
        <v>477620221216161654111218</v>
      </c>
      <c r="C3051" s="5" t="s">
        <v>55</v>
      </c>
      <c r="D3051" s="5" t="str">
        <f aca="false">"唐琳琳"</f>
        <v>唐琳琳</v>
      </c>
      <c r="E3051" s="5" t="str">
        <f aca="false">"女"</f>
        <v>女</v>
      </c>
      <c r="F3051" s="5" t="str">
        <f aca="false">"1999-12-02"</f>
        <v>1999-12-02</v>
      </c>
      <c r="G3051" s="5"/>
    </row>
    <row r="3052" customFormat="false" ht="35" hidden="false" customHeight="true" outlineLevel="0" collapsed="false">
      <c r="A3052" s="5" t="n">
        <v>3050</v>
      </c>
      <c r="B3052" s="5" t="str">
        <f aca="false">"477620221216173707111429"</f>
        <v>477620221216173707111429</v>
      </c>
      <c r="C3052" s="5" t="s">
        <v>55</v>
      </c>
      <c r="D3052" s="5" t="str">
        <f aca="false">"黎家荣"</f>
        <v>黎家荣</v>
      </c>
      <c r="E3052" s="5" t="str">
        <f aca="false">"女"</f>
        <v>女</v>
      </c>
      <c r="F3052" s="5" t="str">
        <f aca="false">"2000-05-06"</f>
        <v>2000-05-06</v>
      </c>
      <c r="G3052" s="5"/>
    </row>
    <row r="3053" customFormat="false" ht="35" hidden="false" customHeight="true" outlineLevel="0" collapsed="false">
      <c r="A3053" s="5" t="n">
        <v>3051</v>
      </c>
      <c r="B3053" s="5" t="str">
        <f aca="false">"477620221216174947111447"</f>
        <v>477620221216174947111447</v>
      </c>
      <c r="C3053" s="5" t="s">
        <v>55</v>
      </c>
      <c r="D3053" s="5" t="str">
        <f aca="false">"邢丽群"</f>
        <v>邢丽群</v>
      </c>
      <c r="E3053" s="5" t="str">
        <f aca="false">"女"</f>
        <v>女</v>
      </c>
      <c r="F3053" s="5" t="str">
        <f aca="false">"1998-06-12"</f>
        <v>1998-06-12</v>
      </c>
      <c r="G3053" s="5"/>
    </row>
    <row r="3054" customFormat="false" ht="35" hidden="false" customHeight="true" outlineLevel="0" collapsed="false">
      <c r="A3054" s="5" t="n">
        <v>3052</v>
      </c>
      <c r="B3054" s="5" t="str">
        <f aca="false">"477620221216192418111585"</f>
        <v>477620221216192418111585</v>
      </c>
      <c r="C3054" s="5" t="s">
        <v>55</v>
      </c>
      <c r="D3054" s="5" t="str">
        <f aca="false">"姜徐"</f>
        <v>姜徐</v>
      </c>
      <c r="E3054" s="5" t="str">
        <f aca="false">"女"</f>
        <v>女</v>
      </c>
      <c r="F3054" s="5" t="str">
        <f aca="false">"1993-05-20"</f>
        <v>1993-05-20</v>
      </c>
      <c r="G3054" s="5"/>
    </row>
    <row r="3055" customFormat="false" ht="35" hidden="false" customHeight="true" outlineLevel="0" collapsed="false">
      <c r="A3055" s="5" t="n">
        <v>3053</v>
      </c>
      <c r="B3055" s="5" t="str">
        <f aca="false">"477620221216194416111621"</f>
        <v>477620221216194416111621</v>
      </c>
      <c r="C3055" s="5" t="s">
        <v>55</v>
      </c>
      <c r="D3055" s="5" t="str">
        <f aca="false">"李天爱"</f>
        <v>李天爱</v>
      </c>
      <c r="E3055" s="5" t="str">
        <f aca="false">"女"</f>
        <v>女</v>
      </c>
      <c r="F3055" s="5" t="str">
        <f aca="false">"1994-06-07"</f>
        <v>1994-06-07</v>
      </c>
      <c r="G3055" s="5"/>
    </row>
    <row r="3056" customFormat="false" ht="35" hidden="false" customHeight="true" outlineLevel="0" collapsed="false">
      <c r="A3056" s="5" t="n">
        <v>3054</v>
      </c>
      <c r="B3056" s="5" t="str">
        <f aca="false">"477620221216194922111634"</f>
        <v>477620221216194922111634</v>
      </c>
      <c r="C3056" s="5" t="s">
        <v>55</v>
      </c>
      <c r="D3056" s="5" t="str">
        <f aca="false">"盛萌"</f>
        <v>盛萌</v>
      </c>
      <c r="E3056" s="5" t="str">
        <f aca="false">"女"</f>
        <v>女</v>
      </c>
      <c r="F3056" s="5" t="str">
        <f aca="false">"1990-12-08"</f>
        <v>1990-12-08</v>
      </c>
      <c r="G3056" s="5"/>
    </row>
    <row r="3057" customFormat="false" ht="35" hidden="false" customHeight="true" outlineLevel="0" collapsed="false">
      <c r="A3057" s="5" t="n">
        <v>3055</v>
      </c>
      <c r="B3057" s="5" t="str">
        <f aca="false">"477620221216195047111637"</f>
        <v>477620221216195047111637</v>
      </c>
      <c r="C3057" s="5" t="s">
        <v>55</v>
      </c>
      <c r="D3057" s="5" t="str">
        <f aca="false">"朱灵"</f>
        <v>朱灵</v>
      </c>
      <c r="E3057" s="5" t="str">
        <f aca="false">"女"</f>
        <v>女</v>
      </c>
      <c r="F3057" s="5" t="str">
        <f aca="false">"1992-05-15"</f>
        <v>1992-05-15</v>
      </c>
      <c r="G3057" s="5"/>
    </row>
    <row r="3058" customFormat="false" ht="35" hidden="false" customHeight="true" outlineLevel="0" collapsed="false">
      <c r="A3058" s="5" t="n">
        <v>3056</v>
      </c>
      <c r="B3058" s="5" t="str">
        <f aca="false">"477620221216201207111678"</f>
        <v>477620221216201207111678</v>
      </c>
      <c r="C3058" s="5" t="s">
        <v>55</v>
      </c>
      <c r="D3058" s="5" t="str">
        <f aca="false">"吴钟丹"</f>
        <v>吴钟丹</v>
      </c>
      <c r="E3058" s="5" t="str">
        <f aca="false">"女"</f>
        <v>女</v>
      </c>
      <c r="F3058" s="5" t="str">
        <f aca="false">"1999-10-02"</f>
        <v>1999-10-02</v>
      </c>
      <c r="G3058" s="5"/>
    </row>
    <row r="3059" customFormat="false" ht="35" hidden="false" customHeight="true" outlineLevel="0" collapsed="false">
      <c r="A3059" s="5" t="n">
        <v>3057</v>
      </c>
      <c r="B3059" s="5" t="str">
        <f aca="false">"477620221216201436111683"</f>
        <v>477620221216201436111683</v>
      </c>
      <c r="C3059" s="5" t="s">
        <v>55</v>
      </c>
      <c r="D3059" s="5" t="str">
        <f aca="false">"冯蕾"</f>
        <v>冯蕾</v>
      </c>
      <c r="E3059" s="5" t="str">
        <f aca="false">"女"</f>
        <v>女</v>
      </c>
      <c r="F3059" s="5" t="str">
        <f aca="false">"1998-08-15"</f>
        <v>1998-08-15</v>
      </c>
      <c r="G3059" s="5"/>
    </row>
    <row r="3060" customFormat="false" ht="35" hidden="false" customHeight="true" outlineLevel="0" collapsed="false">
      <c r="A3060" s="5" t="n">
        <v>3058</v>
      </c>
      <c r="B3060" s="5" t="str">
        <f aca="false">"477620221216215003111833"</f>
        <v>477620221216215003111833</v>
      </c>
      <c r="C3060" s="5" t="s">
        <v>55</v>
      </c>
      <c r="D3060" s="5" t="str">
        <f aca="false">"薛桃花"</f>
        <v>薛桃花</v>
      </c>
      <c r="E3060" s="5" t="str">
        <f aca="false">"女"</f>
        <v>女</v>
      </c>
      <c r="F3060" s="5" t="str">
        <f aca="false">"1996-02-08"</f>
        <v>1996-02-08</v>
      </c>
      <c r="G3060" s="5"/>
    </row>
    <row r="3061" customFormat="false" ht="35" hidden="false" customHeight="true" outlineLevel="0" collapsed="false">
      <c r="A3061" s="5" t="n">
        <v>3059</v>
      </c>
      <c r="B3061" s="5" t="str">
        <f aca="false">"477620221216223600111902"</f>
        <v>477620221216223600111902</v>
      </c>
      <c r="C3061" s="5" t="s">
        <v>55</v>
      </c>
      <c r="D3061" s="5" t="str">
        <f aca="false">"王淑平"</f>
        <v>王淑平</v>
      </c>
      <c r="E3061" s="5" t="str">
        <f aca="false">"女"</f>
        <v>女</v>
      </c>
      <c r="F3061" s="5" t="str">
        <f aca="false">"1988-08-20"</f>
        <v>1988-08-20</v>
      </c>
      <c r="G3061" s="5"/>
    </row>
    <row r="3062" customFormat="false" ht="35" hidden="false" customHeight="true" outlineLevel="0" collapsed="false">
      <c r="A3062" s="5" t="n">
        <v>3060</v>
      </c>
      <c r="B3062" s="5" t="str">
        <f aca="false">"477620221216232400111953"</f>
        <v>477620221216232400111953</v>
      </c>
      <c r="C3062" s="5" t="s">
        <v>55</v>
      </c>
      <c r="D3062" s="5" t="str">
        <f aca="false">"王盈"</f>
        <v>王盈</v>
      </c>
      <c r="E3062" s="5" t="str">
        <f aca="false">"女"</f>
        <v>女</v>
      </c>
      <c r="F3062" s="5" t="str">
        <f aca="false">"1996-11-09"</f>
        <v>1996-11-09</v>
      </c>
      <c r="G3062" s="5"/>
    </row>
    <row r="3063" customFormat="false" ht="35" hidden="false" customHeight="true" outlineLevel="0" collapsed="false">
      <c r="A3063" s="5" t="n">
        <v>3061</v>
      </c>
      <c r="B3063" s="5" t="str">
        <f aca="false">"477620221216232816111957"</f>
        <v>477620221216232816111957</v>
      </c>
      <c r="C3063" s="5" t="s">
        <v>55</v>
      </c>
      <c r="D3063" s="5" t="str">
        <f aca="false">"陈楠"</f>
        <v>陈楠</v>
      </c>
      <c r="E3063" s="5" t="str">
        <f aca="false">"女"</f>
        <v>女</v>
      </c>
      <c r="F3063" s="5" t="str">
        <f aca="false">"1995-10-01"</f>
        <v>1995-10-01</v>
      </c>
      <c r="G3063" s="5"/>
    </row>
    <row r="3064" customFormat="false" ht="35" hidden="false" customHeight="true" outlineLevel="0" collapsed="false">
      <c r="A3064" s="5" t="n">
        <v>3062</v>
      </c>
      <c r="B3064" s="5" t="str">
        <f aca="false">"477620221217103525112165"</f>
        <v>477620221217103525112165</v>
      </c>
      <c r="C3064" s="5" t="s">
        <v>55</v>
      </c>
      <c r="D3064" s="5" t="str">
        <f aca="false">"张可娇"</f>
        <v>张可娇</v>
      </c>
      <c r="E3064" s="5" t="str">
        <f aca="false">"女"</f>
        <v>女</v>
      </c>
      <c r="F3064" s="5" t="str">
        <f aca="false">"1997-12-28"</f>
        <v>1997-12-28</v>
      </c>
      <c r="G3064" s="5"/>
    </row>
    <row r="3065" customFormat="false" ht="35" hidden="false" customHeight="true" outlineLevel="0" collapsed="false">
      <c r="A3065" s="5" t="n">
        <v>3063</v>
      </c>
      <c r="B3065" s="5" t="str">
        <f aca="false">"477620221217105906112207"</f>
        <v>477620221217105906112207</v>
      </c>
      <c r="C3065" s="5" t="s">
        <v>55</v>
      </c>
      <c r="D3065" s="5" t="str">
        <f aca="false">"杨斌"</f>
        <v>杨斌</v>
      </c>
      <c r="E3065" s="5" t="str">
        <f aca="false">"男"</f>
        <v>男</v>
      </c>
      <c r="F3065" s="5" t="str">
        <f aca="false">"1988-08-04"</f>
        <v>1988-08-04</v>
      </c>
      <c r="G3065" s="5"/>
    </row>
    <row r="3066" customFormat="false" ht="35" hidden="false" customHeight="true" outlineLevel="0" collapsed="false">
      <c r="A3066" s="5" t="n">
        <v>3064</v>
      </c>
      <c r="B3066" s="5" t="str">
        <f aca="false">"477620221217132451112390"</f>
        <v>477620221217132451112390</v>
      </c>
      <c r="C3066" s="5" t="s">
        <v>55</v>
      </c>
      <c r="D3066" s="5" t="str">
        <f aca="false">"肖蕾"</f>
        <v>肖蕾</v>
      </c>
      <c r="E3066" s="5" t="str">
        <f aca="false">"女"</f>
        <v>女</v>
      </c>
      <c r="F3066" s="5" t="str">
        <f aca="false">"1983-07-05"</f>
        <v>1983-07-05</v>
      </c>
      <c r="G3066" s="5"/>
    </row>
    <row r="3067" customFormat="false" ht="35" hidden="false" customHeight="true" outlineLevel="0" collapsed="false">
      <c r="A3067" s="5" t="n">
        <v>3065</v>
      </c>
      <c r="B3067" s="5" t="str">
        <f aca="false">"477620221217134850112422"</f>
        <v>477620221217134850112422</v>
      </c>
      <c r="C3067" s="5" t="s">
        <v>55</v>
      </c>
      <c r="D3067" s="5" t="str">
        <f aca="false">"李雅茜"</f>
        <v>李雅茜</v>
      </c>
      <c r="E3067" s="5" t="str">
        <f aca="false">"女"</f>
        <v>女</v>
      </c>
      <c r="F3067" s="5" t="str">
        <f aca="false">"1999-08-14"</f>
        <v>1999-08-14</v>
      </c>
      <c r="G3067" s="5"/>
    </row>
    <row r="3068" customFormat="false" ht="35" hidden="false" customHeight="true" outlineLevel="0" collapsed="false">
      <c r="A3068" s="5" t="n">
        <v>3066</v>
      </c>
      <c r="B3068" s="5" t="str">
        <f aca="false">"477620221217161708112582"</f>
        <v>477620221217161708112582</v>
      </c>
      <c r="C3068" s="5" t="s">
        <v>55</v>
      </c>
      <c r="D3068" s="5" t="str">
        <f aca="false">"宋坤阳"</f>
        <v>宋坤阳</v>
      </c>
      <c r="E3068" s="5" t="str">
        <f aca="false">"男"</f>
        <v>男</v>
      </c>
      <c r="F3068" s="5" t="str">
        <f aca="false">"1995-07-28"</f>
        <v>1995-07-28</v>
      </c>
      <c r="G3068" s="5"/>
    </row>
    <row r="3069" customFormat="false" ht="35" hidden="false" customHeight="true" outlineLevel="0" collapsed="false">
      <c r="A3069" s="5" t="n">
        <v>3067</v>
      </c>
      <c r="B3069" s="5" t="str">
        <f aca="false">"477620221217170009112637"</f>
        <v>477620221217170009112637</v>
      </c>
      <c r="C3069" s="5" t="s">
        <v>55</v>
      </c>
      <c r="D3069" s="5" t="str">
        <f aca="false">"陈敏珠"</f>
        <v>陈敏珠</v>
      </c>
      <c r="E3069" s="5" t="str">
        <f aca="false">"女"</f>
        <v>女</v>
      </c>
      <c r="F3069" s="5" t="str">
        <f aca="false">"1998-06-17"</f>
        <v>1998-06-17</v>
      </c>
      <c r="G3069" s="5"/>
    </row>
    <row r="3070" customFormat="false" ht="35" hidden="false" customHeight="true" outlineLevel="0" collapsed="false">
      <c r="A3070" s="5" t="n">
        <v>3068</v>
      </c>
      <c r="B3070" s="5" t="str">
        <f aca="false">"477620221217171758112665"</f>
        <v>477620221217171758112665</v>
      </c>
      <c r="C3070" s="5" t="s">
        <v>55</v>
      </c>
      <c r="D3070" s="5" t="str">
        <f aca="false">"阮琼霞"</f>
        <v>阮琼霞</v>
      </c>
      <c r="E3070" s="5" t="str">
        <f aca="false">"女"</f>
        <v>女</v>
      </c>
      <c r="F3070" s="5" t="str">
        <f aca="false">"1993-06-13"</f>
        <v>1993-06-13</v>
      </c>
      <c r="G3070" s="5"/>
    </row>
    <row r="3071" customFormat="false" ht="35" hidden="false" customHeight="true" outlineLevel="0" collapsed="false">
      <c r="A3071" s="5" t="n">
        <v>3069</v>
      </c>
      <c r="B3071" s="5" t="str">
        <f aca="false">"477620221217183055112744"</f>
        <v>477620221217183055112744</v>
      </c>
      <c r="C3071" s="5" t="s">
        <v>55</v>
      </c>
      <c r="D3071" s="5" t="str">
        <f aca="false">"黄春瑜"</f>
        <v>黄春瑜</v>
      </c>
      <c r="E3071" s="5" t="str">
        <f aca="false">"女"</f>
        <v>女</v>
      </c>
      <c r="F3071" s="5" t="str">
        <f aca="false">"1996-09-13"</f>
        <v>1996-09-13</v>
      </c>
      <c r="G3071" s="5"/>
    </row>
    <row r="3072" customFormat="false" ht="35" hidden="false" customHeight="true" outlineLevel="0" collapsed="false">
      <c r="A3072" s="5" t="n">
        <v>3070</v>
      </c>
      <c r="B3072" s="5" t="str">
        <f aca="false">"477620221217184824112757"</f>
        <v>477620221217184824112757</v>
      </c>
      <c r="C3072" s="5" t="s">
        <v>55</v>
      </c>
      <c r="D3072" s="5" t="str">
        <f aca="false">"邵丽"</f>
        <v>邵丽</v>
      </c>
      <c r="E3072" s="5" t="str">
        <f aca="false">"女"</f>
        <v>女</v>
      </c>
      <c r="F3072" s="5" t="str">
        <f aca="false">"1995-04-15"</f>
        <v>1995-04-15</v>
      </c>
      <c r="G3072" s="5"/>
    </row>
    <row r="3073" customFormat="false" ht="35" hidden="false" customHeight="true" outlineLevel="0" collapsed="false">
      <c r="A3073" s="5" t="n">
        <v>3071</v>
      </c>
      <c r="B3073" s="5" t="str">
        <f aca="false">"477620221217204912112917"</f>
        <v>477620221217204912112917</v>
      </c>
      <c r="C3073" s="5" t="s">
        <v>55</v>
      </c>
      <c r="D3073" s="5" t="str">
        <f aca="false">"叶宏侨"</f>
        <v>叶宏侨</v>
      </c>
      <c r="E3073" s="5" t="str">
        <f aca="false">"男"</f>
        <v>男</v>
      </c>
      <c r="F3073" s="5" t="str">
        <f aca="false">"1995-03-02"</f>
        <v>1995-03-02</v>
      </c>
      <c r="G3073" s="5"/>
    </row>
    <row r="3074" customFormat="false" ht="35" hidden="false" customHeight="true" outlineLevel="0" collapsed="false">
      <c r="A3074" s="5" t="n">
        <v>3072</v>
      </c>
      <c r="B3074" s="5" t="str">
        <f aca="false">"477620221217205937112930"</f>
        <v>477620221217205937112930</v>
      </c>
      <c r="C3074" s="5" t="s">
        <v>55</v>
      </c>
      <c r="D3074" s="5" t="str">
        <f aca="false">"莫小玲"</f>
        <v>莫小玲</v>
      </c>
      <c r="E3074" s="5" t="str">
        <f aca="false">"女"</f>
        <v>女</v>
      </c>
      <c r="F3074" s="5" t="str">
        <f aca="false">"1996-03-23"</f>
        <v>1996-03-23</v>
      </c>
      <c r="G3074" s="5"/>
    </row>
    <row r="3075" customFormat="false" ht="35" hidden="false" customHeight="true" outlineLevel="0" collapsed="false">
      <c r="A3075" s="5" t="n">
        <v>3073</v>
      </c>
      <c r="B3075" s="5" t="str">
        <f aca="false">"477620221217211249112941"</f>
        <v>477620221217211249112941</v>
      </c>
      <c r="C3075" s="5" t="s">
        <v>55</v>
      </c>
      <c r="D3075" s="5" t="str">
        <f aca="false">"张菁"</f>
        <v>张菁</v>
      </c>
      <c r="E3075" s="5" t="str">
        <f aca="false">"女"</f>
        <v>女</v>
      </c>
      <c r="F3075" s="5" t="str">
        <f aca="false">"1993-05-08"</f>
        <v>1993-05-08</v>
      </c>
      <c r="G3075" s="5"/>
    </row>
    <row r="3076" customFormat="false" ht="35" hidden="false" customHeight="true" outlineLevel="0" collapsed="false">
      <c r="A3076" s="5" t="n">
        <v>3074</v>
      </c>
      <c r="B3076" s="5" t="str">
        <f aca="false">"477620221217211822112948"</f>
        <v>477620221217211822112948</v>
      </c>
      <c r="C3076" s="5" t="s">
        <v>55</v>
      </c>
      <c r="D3076" s="5" t="str">
        <f aca="false">"陈星才"</f>
        <v>陈星才</v>
      </c>
      <c r="E3076" s="5" t="str">
        <f aca="false">"女"</f>
        <v>女</v>
      </c>
      <c r="F3076" s="5" t="str">
        <f aca="false">"1995-12-25"</f>
        <v>1995-12-25</v>
      </c>
      <c r="G3076" s="5"/>
    </row>
    <row r="3077" customFormat="false" ht="35" hidden="false" customHeight="true" outlineLevel="0" collapsed="false">
      <c r="A3077" s="5" t="n">
        <v>3075</v>
      </c>
      <c r="B3077" s="5" t="str">
        <f aca="false">"477620221217222623113019"</f>
        <v>477620221217222623113019</v>
      </c>
      <c r="C3077" s="5" t="s">
        <v>55</v>
      </c>
      <c r="D3077" s="5" t="str">
        <f aca="false">"何月瑭"</f>
        <v>何月瑭</v>
      </c>
      <c r="E3077" s="5" t="str">
        <f aca="false">"女"</f>
        <v>女</v>
      </c>
      <c r="F3077" s="5" t="str">
        <f aca="false">"1998-04-10"</f>
        <v>1998-04-10</v>
      </c>
      <c r="G3077" s="5"/>
    </row>
    <row r="3078" customFormat="false" ht="35" hidden="false" customHeight="true" outlineLevel="0" collapsed="false">
      <c r="A3078" s="5" t="n">
        <v>3076</v>
      </c>
      <c r="B3078" s="5" t="str">
        <f aca="false">"477620221218085317113127"</f>
        <v>477620221218085317113127</v>
      </c>
      <c r="C3078" s="5" t="s">
        <v>55</v>
      </c>
      <c r="D3078" s="5" t="str">
        <f aca="false">"陈巧敏"</f>
        <v>陈巧敏</v>
      </c>
      <c r="E3078" s="5" t="str">
        <f aca="false">"女"</f>
        <v>女</v>
      </c>
      <c r="F3078" s="5" t="str">
        <f aca="false">"1998-01-19"</f>
        <v>1998-01-19</v>
      </c>
      <c r="G3078" s="5"/>
    </row>
    <row r="3079" customFormat="false" ht="35" hidden="false" customHeight="true" outlineLevel="0" collapsed="false">
      <c r="A3079" s="5" t="n">
        <v>3077</v>
      </c>
      <c r="B3079" s="5" t="str">
        <f aca="false">"477620221218113546113282"</f>
        <v>477620221218113546113282</v>
      </c>
      <c r="C3079" s="5" t="s">
        <v>55</v>
      </c>
      <c r="D3079" s="5" t="str">
        <f aca="false">"郭美霞"</f>
        <v>郭美霞</v>
      </c>
      <c r="E3079" s="5" t="str">
        <f aca="false">"女"</f>
        <v>女</v>
      </c>
      <c r="F3079" s="5" t="str">
        <f aca="false">"1997-05-20"</f>
        <v>1997-05-20</v>
      </c>
      <c r="G3079" s="5"/>
    </row>
    <row r="3080" customFormat="false" ht="35" hidden="false" customHeight="true" outlineLevel="0" collapsed="false">
      <c r="A3080" s="5" t="n">
        <v>3078</v>
      </c>
      <c r="B3080" s="5" t="str">
        <f aca="false">"477620221218122412113355"</f>
        <v>477620221218122412113355</v>
      </c>
      <c r="C3080" s="5" t="s">
        <v>55</v>
      </c>
      <c r="D3080" s="5" t="str">
        <f aca="false">"黄小妹"</f>
        <v>黄小妹</v>
      </c>
      <c r="E3080" s="5" t="str">
        <f aca="false">"女"</f>
        <v>女</v>
      </c>
      <c r="F3080" s="5" t="str">
        <f aca="false">"2000-03-01"</f>
        <v>2000-03-01</v>
      </c>
      <c r="G3080" s="5"/>
    </row>
    <row r="3081" customFormat="false" ht="35" hidden="false" customHeight="true" outlineLevel="0" collapsed="false">
      <c r="A3081" s="5" t="n">
        <v>3079</v>
      </c>
      <c r="B3081" s="5" t="str">
        <f aca="false">"477620221218122517113356"</f>
        <v>477620221218122517113356</v>
      </c>
      <c r="C3081" s="5" t="s">
        <v>55</v>
      </c>
      <c r="D3081" s="5" t="str">
        <f aca="false">"王杰"</f>
        <v>王杰</v>
      </c>
      <c r="E3081" s="5" t="str">
        <f aca="false">"女"</f>
        <v>女</v>
      </c>
      <c r="F3081" s="5" t="str">
        <f aca="false">"1992-05-10"</f>
        <v>1992-05-10</v>
      </c>
      <c r="G3081" s="5"/>
    </row>
    <row r="3082" customFormat="false" ht="35" hidden="false" customHeight="true" outlineLevel="0" collapsed="false">
      <c r="A3082" s="5" t="n">
        <v>3080</v>
      </c>
      <c r="B3082" s="5" t="str">
        <f aca="false">"477620221218135701113454"</f>
        <v>477620221218135701113454</v>
      </c>
      <c r="C3082" s="5" t="s">
        <v>55</v>
      </c>
      <c r="D3082" s="5" t="str">
        <f aca="false">"陈祥月"</f>
        <v>陈祥月</v>
      </c>
      <c r="E3082" s="5" t="str">
        <f aca="false">"女"</f>
        <v>女</v>
      </c>
      <c r="F3082" s="5" t="str">
        <f aca="false">"1995-04-25"</f>
        <v>1995-04-25</v>
      </c>
      <c r="G3082" s="5"/>
    </row>
    <row r="3083" customFormat="false" ht="35" hidden="false" customHeight="true" outlineLevel="0" collapsed="false">
      <c r="A3083" s="5" t="n">
        <v>3081</v>
      </c>
      <c r="B3083" s="5" t="str">
        <f aca="false">"477620221218144003113495"</f>
        <v>477620221218144003113495</v>
      </c>
      <c r="C3083" s="5" t="s">
        <v>55</v>
      </c>
      <c r="D3083" s="5" t="str">
        <f aca="false">"黄丹丹"</f>
        <v>黄丹丹</v>
      </c>
      <c r="E3083" s="5" t="str">
        <f aca="false">"女"</f>
        <v>女</v>
      </c>
      <c r="F3083" s="5" t="str">
        <f aca="false">"1995-06-06"</f>
        <v>1995-06-06</v>
      </c>
      <c r="G3083" s="5"/>
    </row>
    <row r="3084" customFormat="false" ht="35" hidden="false" customHeight="true" outlineLevel="0" collapsed="false">
      <c r="A3084" s="5" t="n">
        <v>3082</v>
      </c>
      <c r="B3084" s="5" t="str">
        <f aca="false">"477620221218182820113739"</f>
        <v>477620221218182820113739</v>
      </c>
      <c r="C3084" s="5" t="s">
        <v>55</v>
      </c>
      <c r="D3084" s="5" t="str">
        <f aca="false">"王方浪"</f>
        <v>王方浪</v>
      </c>
      <c r="E3084" s="5" t="str">
        <f aca="false">"女"</f>
        <v>女</v>
      </c>
      <c r="F3084" s="5" t="str">
        <f aca="false">"1993-10-07"</f>
        <v>1993-10-07</v>
      </c>
      <c r="G3084" s="5"/>
    </row>
    <row r="3085" customFormat="false" ht="35" hidden="false" customHeight="true" outlineLevel="0" collapsed="false">
      <c r="A3085" s="5" t="n">
        <v>3083</v>
      </c>
      <c r="B3085" s="5" t="str">
        <f aca="false">"477620221218183628113744"</f>
        <v>477620221218183628113744</v>
      </c>
      <c r="C3085" s="5" t="s">
        <v>55</v>
      </c>
      <c r="D3085" s="5" t="str">
        <f aca="false">"王丽娟"</f>
        <v>王丽娟</v>
      </c>
      <c r="E3085" s="5" t="str">
        <f aca="false">"女"</f>
        <v>女</v>
      </c>
      <c r="F3085" s="5" t="str">
        <f aca="false">"1990-11-14"</f>
        <v>1990-11-14</v>
      </c>
      <c r="G3085" s="5"/>
    </row>
    <row r="3086" customFormat="false" ht="35" hidden="false" customHeight="true" outlineLevel="0" collapsed="false">
      <c r="A3086" s="5" t="n">
        <v>3084</v>
      </c>
      <c r="B3086" s="5" t="str">
        <f aca="false">"477620221219001418114187"</f>
        <v>477620221219001418114187</v>
      </c>
      <c r="C3086" s="5" t="s">
        <v>55</v>
      </c>
      <c r="D3086" s="5" t="str">
        <f aca="false">"蔡彩霞"</f>
        <v>蔡彩霞</v>
      </c>
      <c r="E3086" s="5" t="str">
        <f aca="false">"女"</f>
        <v>女</v>
      </c>
      <c r="F3086" s="5" t="str">
        <f aca="false">"1995-08-14"</f>
        <v>1995-08-14</v>
      </c>
      <c r="G3086" s="5"/>
    </row>
    <row r="3087" customFormat="false" ht="35" hidden="false" customHeight="true" outlineLevel="0" collapsed="false">
      <c r="A3087" s="5" t="n">
        <v>3085</v>
      </c>
      <c r="B3087" s="5" t="str">
        <f aca="false">"477620221219002322114191"</f>
        <v>477620221219002322114191</v>
      </c>
      <c r="C3087" s="5" t="s">
        <v>55</v>
      </c>
      <c r="D3087" s="5" t="str">
        <f aca="false">"孙杰婷"</f>
        <v>孙杰婷</v>
      </c>
      <c r="E3087" s="5" t="str">
        <f aca="false">"女"</f>
        <v>女</v>
      </c>
      <c r="F3087" s="5" t="str">
        <f aca="false">"1991-04-11"</f>
        <v>1991-04-11</v>
      </c>
      <c r="G3087" s="5"/>
    </row>
    <row r="3088" customFormat="false" ht="35" hidden="false" customHeight="true" outlineLevel="0" collapsed="false">
      <c r="A3088" s="5" t="n">
        <v>3086</v>
      </c>
      <c r="B3088" s="5" t="str">
        <f aca="false">"477620221219021726114212"</f>
        <v>477620221219021726114212</v>
      </c>
      <c r="C3088" s="5" t="s">
        <v>55</v>
      </c>
      <c r="D3088" s="5" t="str">
        <f aca="false">"陈雪"</f>
        <v>陈雪</v>
      </c>
      <c r="E3088" s="5" t="str">
        <f aca="false">"女"</f>
        <v>女</v>
      </c>
      <c r="F3088" s="5" t="str">
        <f aca="false">"1999-05-05"</f>
        <v>1999-05-05</v>
      </c>
      <c r="G3088" s="5"/>
    </row>
    <row r="3089" customFormat="false" ht="35" hidden="false" customHeight="true" outlineLevel="0" collapsed="false">
      <c r="A3089" s="5" t="n">
        <v>3087</v>
      </c>
      <c r="B3089" s="5" t="str">
        <f aca="false">"477620221219092922114375"</f>
        <v>477620221219092922114375</v>
      </c>
      <c r="C3089" s="5" t="s">
        <v>55</v>
      </c>
      <c r="D3089" s="5" t="str">
        <f aca="false">"崔丽珠"</f>
        <v>崔丽珠</v>
      </c>
      <c r="E3089" s="5" t="str">
        <f aca="false">"女"</f>
        <v>女</v>
      </c>
      <c r="F3089" s="5" t="str">
        <f aca="false">"1997-08-28"</f>
        <v>1997-08-28</v>
      </c>
      <c r="G3089" s="5"/>
    </row>
    <row r="3090" customFormat="false" ht="35" hidden="false" customHeight="true" outlineLevel="0" collapsed="false">
      <c r="A3090" s="5" t="n">
        <v>3088</v>
      </c>
      <c r="B3090" s="5" t="str">
        <f aca="false">"477620221219093351114387"</f>
        <v>477620221219093351114387</v>
      </c>
      <c r="C3090" s="5" t="s">
        <v>55</v>
      </c>
      <c r="D3090" s="5" t="str">
        <f aca="false">"黎暖姣"</f>
        <v>黎暖姣</v>
      </c>
      <c r="E3090" s="5" t="str">
        <f aca="false">"女"</f>
        <v>女</v>
      </c>
      <c r="F3090" s="5" t="str">
        <f aca="false">"1997-01-30"</f>
        <v>1997-01-30</v>
      </c>
      <c r="G3090" s="5"/>
    </row>
    <row r="3091" customFormat="false" ht="35" hidden="false" customHeight="true" outlineLevel="0" collapsed="false">
      <c r="A3091" s="5" t="n">
        <v>3089</v>
      </c>
      <c r="B3091" s="5" t="str">
        <f aca="false">"477620221219095213114438"</f>
        <v>477620221219095213114438</v>
      </c>
      <c r="C3091" s="5" t="s">
        <v>55</v>
      </c>
      <c r="D3091" s="5" t="str">
        <f aca="false">"王海丽"</f>
        <v>王海丽</v>
      </c>
      <c r="E3091" s="5" t="str">
        <f aca="false">"女"</f>
        <v>女</v>
      </c>
      <c r="F3091" s="5" t="str">
        <f aca="false">"1994-09-08"</f>
        <v>1994-09-08</v>
      </c>
      <c r="G3091" s="5"/>
    </row>
    <row r="3092" customFormat="false" ht="35" hidden="false" customHeight="true" outlineLevel="0" collapsed="false">
      <c r="A3092" s="5" t="n">
        <v>3090</v>
      </c>
      <c r="B3092" s="5" t="str">
        <f aca="false">"477620221219102852114531"</f>
        <v>477620221219102852114531</v>
      </c>
      <c r="C3092" s="5" t="s">
        <v>55</v>
      </c>
      <c r="D3092" s="5" t="str">
        <f aca="false">"陈敏翠"</f>
        <v>陈敏翠</v>
      </c>
      <c r="E3092" s="5" t="str">
        <f aca="false">"女"</f>
        <v>女</v>
      </c>
      <c r="F3092" s="5" t="str">
        <f aca="false">"1997-01-09"</f>
        <v>1997-01-09</v>
      </c>
      <c r="G3092" s="5"/>
    </row>
    <row r="3093" customFormat="false" ht="35" hidden="false" customHeight="true" outlineLevel="0" collapsed="false">
      <c r="A3093" s="5" t="n">
        <v>3091</v>
      </c>
      <c r="B3093" s="5" t="str">
        <f aca="false">"477620221219102859114533"</f>
        <v>477620221219102859114533</v>
      </c>
      <c r="C3093" s="5" t="s">
        <v>55</v>
      </c>
      <c r="D3093" s="5" t="str">
        <f aca="false">"谢伟春"</f>
        <v>谢伟春</v>
      </c>
      <c r="E3093" s="5" t="str">
        <f aca="false">"女"</f>
        <v>女</v>
      </c>
      <c r="F3093" s="5" t="str">
        <f aca="false">"1992-10-17"</f>
        <v>1992-10-17</v>
      </c>
      <c r="G3093" s="5"/>
    </row>
    <row r="3094" customFormat="false" ht="35" hidden="false" customHeight="true" outlineLevel="0" collapsed="false">
      <c r="A3094" s="5" t="n">
        <v>3092</v>
      </c>
      <c r="B3094" s="5" t="str">
        <f aca="false">"477620221219103334114549"</f>
        <v>477620221219103334114549</v>
      </c>
      <c r="C3094" s="5" t="s">
        <v>55</v>
      </c>
      <c r="D3094" s="5" t="str">
        <f aca="false">"吕娟"</f>
        <v>吕娟</v>
      </c>
      <c r="E3094" s="5" t="str">
        <f aca="false">"女"</f>
        <v>女</v>
      </c>
      <c r="F3094" s="5" t="str">
        <f aca="false">"1992-07-07"</f>
        <v>1992-07-07</v>
      </c>
      <c r="G3094" s="5"/>
    </row>
    <row r="3095" customFormat="false" ht="35" hidden="false" customHeight="true" outlineLevel="0" collapsed="false">
      <c r="A3095" s="5" t="n">
        <v>3093</v>
      </c>
      <c r="B3095" s="5" t="str">
        <f aca="false">"477620221219103924114569"</f>
        <v>477620221219103924114569</v>
      </c>
      <c r="C3095" s="5" t="s">
        <v>55</v>
      </c>
      <c r="D3095" s="5" t="str">
        <f aca="false">"胡皇芳"</f>
        <v>胡皇芳</v>
      </c>
      <c r="E3095" s="5" t="str">
        <f aca="false">"女"</f>
        <v>女</v>
      </c>
      <c r="F3095" s="5" t="str">
        <f aca="false">"1992-07-27"</f>
        <v>1992-07-27</v>
      </c>
      <c r="G3095" s="5"/>
    </row>
    <row r="3096" customFormat="false" ht="35" hidden="false" customHeight="true" outlineLevel="0" collapsed="false">
      <c r="A3096" s="5" t="n">
        <v>3094</v>
      </c>
      <c r="B3096" s="5" t="str">
        <f aca="false">"477620221219104151114576"</f>
        <v>477620221219104151114576</v>
      </c>
      <c r="C3096" s="5" t="s">
        <v>55</v>
      </c>
      <c r="D3096" s="5" t="str">
        <f aca="false">"邱发爱"</f>
        <v>邱发爱</v>
      </c>
      <c r="E3096" s="5" t="str">
        <f aca="false">"女"</f>
        <v>女</v>
      </c>
      <c r="F3096" s="5" t="str">
        <f aca="false">"2000-04-21"</f>
        <v>2000-04-21</v>
      </c>
      <c r="G3096" s="5"/>
    </row>
    <row r="3097" customFormat="false" ht="35" hidden="false" customHeight="true" outlineLevel="0" collapsed="false">
      <c r="A3097" s="5" t="n">
        <v>3095</v>
      </c>
      <c r="B3097" s="5" t="str">
        <f aca="false">"477620221219104502114586"</f>
        <v>477620221219104502114586</v>
      </c>
      <c r="C3097" s="5" t="s">
        <v>55</v>
      </c>
      <c r="D3097" s="5" t="str">
        <f aca="false">"沈天巧"</f>
        <v>沈天巧</v>
      </c>
      <c r="E3097" s="5" t="str">
        <f aca="false">"女"</f>
        <v>女</v>
      </c>
      <c r="F3097" s="5" t="str">
        <f aca="false">"1984-12-30"</f>
        <v>1984-12-30</v>
      </c>
      <c r="G3097" s="5"/>
    </row>
    <row r="3098" customFormat="false" ht="35" hidden="false" customHeight="true" outlineLevel="0" collapsed="false">
      <c r="A3098" s="5" t="n">
        <v>3096</v>
      </c>
      <c r="B3098" s="5" t="str">
        <f aca="false">"477620221219104805114599"</f>
        <v>477620221219104805114599</v>
      </c>
      <c r="C3098" s="5" t="s">
        <v>55</v>
      </c>
      <c r="D3098" s="5" t="str">
        <f aca="false">"吕秋妹"</f>
        <v>吕秋妹</v>
      </c>
      <c r="E3098" s="5" t="str">
        <f aca="false">"女"</f>
        <v>女</v>
      </c>
      <c r="F3098" s="5" t="str">
        <f aca="false">"1989-03-22"</f>
        <v>1989-03-22</v>
      </c>
      <c r="G3098" s="5"/>
    </row>
    <row r="3099" customFormat="false" ht="35" hidden="false" customHeight="true" outlineLevel="0" collapsed="false">
      <c r="A3099" s="5" t="n">
        <v>3097</v>
      </c>
      <c r="B3099" s="5" t="str">
        <f aca="false">"477620221219105201114616"</f>
        <v>477620221219105201114616</v>
      </c>
      <c r="C3099" s="5" t="s">
        <v>55</v>
      </c>
      <c r="D3099" s="5" t="str">
        <f aca="false">"胡丹妮"</f>
        <v>胡丹妮</v>
      </c>
      <c r="E3099" s="5" t="str">
        <f aca="false">"女"</f>
        <v>女</v>
      </c>
      <c r="F3099" s="5" t="str">
        <f aca="false">"1993-11-27"</f>
        <v>1993-11-27</v>
      </c>
      <c r="G3099" s="5"/>
    </row>
    <row r="3100" customFormat="false" ht="35" hidden="false" customHeight="true" outlineLevel="0" collapsed="false">
      <c r="A3100" s="5" t="n">
        <v>3098</v>
      </c>
      <c r="B3100" s="5" t="str">
        <f aca="false">"477620221219113004114744"</f>
        <v>477620221219113004114744</v>
      </c>
      <c r="C3100" s="5" t="s">
        <v>55</v>
      </c>
      <c r="D3100" s="5" t="str">
        <f aca="false">"吴聪"</f>
        <v>吴聪</v>
      </c>
      <c r="E3100" s="5" t="str">
        <f aca="false">"女"</f>
        <v>女</v>
      </c>
      <c r="F3100" s="5" t="str">
        <f aca="false">"1988-10-01"</f>
        <v>1988-10-01</v>
      </c>
      <c r="G3100" s="5"/>
    </row>
    <row r="3101" customFormat="false" ht="35" hidden="false" customHeight="true" outlineLevel="0" collapsed="false">
      <c r="A3101" s="5" t="n">
        <v>3099</v>
      </c>
      <c r="B3101" s="5" t="str">
        <f aca="false">"477620221219121026114826"</f>
        <v>477620221219121026114826</v>
      </c>
      <c r="C3101" s="5" t="s">
        <v>55</v>
      </c>
      <c r="D3101" s="5" t="str">
        <f aca="false">"付靖节"</f>
        <v>付靖节</v>
      </c>
      <c r="E3101" s="5" t="str">
        <f aca="false">"女"</f>
        <v>女</v>
      </c>
      <c r="F3101" s="5" t="str">
        <f aca="false">"1993-02-02"</f>
        <v>1993-02-02</v>
      </c>
      <c r="G3101" s="5"/>
    </row>
    <row r="3102" customFormat="false" ht="35" hidden="false" customHeight="true" outlineLevel="0" collapsed="false">
      <c r="A3102" s="5" t="n">
        <v>3100</v>
      </c>
      <c r="B3102" s="5" t="str">
        <f aca="false">"477620221219124754114889"</f>
        <v>477620221219124754114889</v>
      </c>
      <c r="C3102" s="5" t="s">
        <v>55</v>
      </c>
      <c r="D3102" s="5" t="str">
        <f aca="false">"黎经萍"</f>
        <v>黎经萍</v>
      </c>
      <c r="E3102" s="5" t="str">
        <f aca="false">"女"</f>
        <v>女</v>
      </c>
      <c r="F3102" s="5" t="str">
        <f aca="false">"1999-03-30"</f>
        <v>1999-03-30</v>
      </c>
      <c r="G3102" s="5"/>
    </row>
    <row r="3103" customFormat="false" ht="35" hidden="false" customHeight="true" outlineLevel="0" collapsed="false">
      <c r="A3103" s="5" t="n">
        <v>3101</v>
      </c>
      <c r="B3103" s="5" t="str">
        <f aca="false">"477620221219130108114909"</f>
        <v>477620221219130108114909</v>
      </c>
      <c r="C3103" s="5" t="s">
        <v>55</v>
      </c>
      <c r="D3103" s="5" t="str">
        <f aca="false">"李欣彤"</f>
        <v>李欣彤</v>
      </c>
      <c r="E3103" s="5" t="str">
        <f aca="false">"女"</f>
        <v>女</v>
      </c>
      <c r="F3103" s="5" t="str">
        <f aca="false">"1989-08-11"</f>
        <v>1989-08-11</v>
      </c>
      <c r="G3103" s="5"/>
    </row>
    <row r="3104" customFormat="false" ht="35" hidden="false" customHeight="true" outlineLevel="0" collapsed="false">
      <c r="A3104" s="5" t="n">
        <v>3102</v>
      </c>
      <c r="B3104" s="5" t="str">
        <f aca="false">"477620221219145725115060"</f>
        <v>477620221219145725115060</v>
      </c>
      <c r="C3104" s="5" t="s">
        <v>55</v>
      </c>
      <c r="D3104" s="5" t="str">
        <f aca="false">"周德志"</f>
        <v>周德志</v>
      </c>
      <c r="E3104" s="5" t="str">
        <f aca="false">"男"</f>
        <v>男</v>
      </c>
      <c r="F3104" s="5" t="str">
        <f aca="false">"1998-12-08"</f>
        <v>1998-12-08</v>
      </c>
      <c r="G3104" s="5"/>
    </row>
    <row r="3105" customFormat="false" ht="35" hidden="false" customHeight="true" outlineLevel="0" collapsed="false">
      <c r="A3105" s="5" t="n">
        <v>3103</v>
      </c>
      <c r="B3105" s="5" t="str">
        <f aca="false">"477620221219150953115080"</f>
        <v>477620221219150953115080</v>
      </c>
      <c r="C3105" s="5" t="s">
        <v>55</v>
      </c>
      <c r="D3105" s="5" t="str">
        <f aca="false">"董采旭"</f>
        <v>董采旭</v>
      </c>
      <c r="E3105" s="5" t="str">
        <f aca="false">"女"</f>
        <v>女</v>
      </c>
      <c r="F3105" s="5" t="str">
        <f aca="false">"1994-06-07"</f>
        <v>1994-06-07</v>
      </c>
      <c r="G3105" s="5"/>
    </row>
    <row r="3106" customFormat="false" ht="35" hidden="false" customHeight="true" outlineLevel="0" collapsed="false">
      <c r="A3106" s="5" t="n">
        <v>3104</v>
      </c>
      <c r="B3106" s="5" t="str">
        <f aca="false">"477620221219151115115089"</f>
        <v>477620221219151115115089</v>
      </c>
      <c r="C3106" s="5" t="s">
        <v>55</v>
      </c>
      <c r="D3106" s="5" t="str">
        <f aca="false">"陈彦华"</f>
        <v>陈彦华</v>
      </c>
      <c r="E3106" s="5" t="str">
        <f aca="false">"男"</f>
        <v>男</v>
      </c>
      <c r="F3106" s="5" t="str">
        <f aca="false">"1985-01-30"</f>
        <v>1985-01-30</v>
      </c>
      <c r="G3106" s="5"/>
    </row>
    <row r="3107" customFormat="false" ht="35" hidden="false" customHeight="true" outlineLevel="0" collapsed="false">
      <c r="A3107" s="5" t="n">
        <v>3105</v>
      </c>
      <c r="B3107" s="5" t="str">
        <f aca="false">"477620221219152332115121"</f>
        <v>477620221219152332115121</v>
      </c>
      <c r="C3107" s="5" t="s">
        <v>55</v>
      </c>
      <c r="D3107" s="5" t="str">
        <f aca="false">"李慧敏"</f>
        <v>李慧敏</v>
      </c>
      <c r="E3107" s="5" t="str">
        <f aca="false">"女"</f>
        <v>女</v>
      </c>
      <c r="F3107" s="5" t="str">
        <f aca="false">"1991-04-09"</f>
        <v>1991-04-09</v>
      </c>
      <c r="G3107" s="5"/>
    </row>
    <row r="3108" customFormat="false" ht="35" hidden="false" customHeight="true" outlineLevel="0" collapsed="false">
      <c r="A3108" s="5" t="n">
        <v>3106</v>
      </c>
      <c r="B3108" s="5" t="str">
        <f aca="false">"477620221219154339115168"</f>
        <v>477620221219154339115168</v>
      </c>
      <c r="C3108" s="5" t="s">
        <v>55</v>
      </c>
      <c r="D3108" s="5" t="str">
        <f aca="false">"邢丽君"</f>
        <v>邢丽君</v>
      </c>
      <c r="E3108" s="5" t="str">
        <f aca="false">"女"</f>
        <v>女</v>
      </c>
      <c r="F3108" s="5" t="str">
        <f aca="false">"1995-06-14"</f>
        <v>1995-06-14</v>
      </c>
      <c r="G3108" s="5"/>
    </row>
    <row r="3109" customFormat="false" ht="35" hidden="false" customHeight="true" outlineLevel="0" collapsed="false">
      <c r="A3109" s="5" t="n">
        <v>3107</v>
      </c>
      <c r="B3109" s="5" t="str">
        <f aca="false">"477620221219155402115192"</f>
        <v>477620221219155402115192</v>
      </c>
      <c r="C3109" s="5" t="s">
        <v>55</v>
      </c>
      <c r="D3109" s="5" t="str">
        <f aca="false">"冯才颜"</f>
        <v>冯才颜</v>
      </c>
      <c r="E3109" s="5" t="str">
        <f aca="false">"女"</f>
        <v>女</v>
      </c>
      <c r="F3109" s="5" t="str">
        <f aca="false">"1995-05-03"</f>
        <v>1995-05-03</v>
      </c>
      <c r="G3109" s="5"/>
    </row>
    <row r="3110" customFormat="false" ht="35" hidden="false" customHeight="true" outlineLevel="0" collapsed="false">
      <c r="A3110" s="5" t="n">
        <v>3108</v>
      </c>
      <c r="B3110" s="5" t="str">
        <f aca="false">"477620221219161347115245"</f>
        <v>477620221219161347115245</v>
      </c>
      <c r="C3110" s="5" t="s">
        <v>55</v>
      </c>
      <c r="D3110" s="5" t="str">
        <f aca="false">"张紫梅"</f>
        <v>张紫梅</v>
      </c>
      <c r="E3110" s="5" t="str">
        <f aca="false">"女"</f>
        <v>女</v>
      </c>
      <c r="F3110" s="5" t="str">
        <f aca="false">"1998-01-09"</f>
        <v>1998-01-09</v>
      </c>
      <c r="G3110" s="5"/>
    </row>
    <row r="3111" customFormat="false" ht="35" hidden="false" customHeight="true" outlineLevel="0" collapsed="false">
      <c r="A3111" s="5" t="n">
        <v>3109</v>
      </c>
      <c r="B3111" s="5" t="str">
        <f aca="false">"477620221219193959115731"</f>
        <v>477620221219193959115731</v>
      </c>
      <c r="C3111" s="5" t="s">
        <v>55</v>
      </c>
      <c r="D3111" s="5" t="str">
        <f aca="false">"吴佳佳"</f>
        <v>吴佳佳</v>
      </c>
      <c r="E3111" s="5" t="str">
        <f aca="false">"女"</f>
        <v>女</v>
      </c>
      <c r="F3111" s="5" t="str">
        <f aca="false">"1994-02-27"</f>
        <v>1994-02-27</v>
      </c>
      <c r="G3111" s="5"/>
    </row>
    <row r="3112" customFormat="false" ht="35" hidden="false" customHeight="true" outlineLevel="0" collapsed="false">
      <c r="A3112" s="5" t="n">
        <v>3110</v>
      </c>
      <c r="B3112" s="5" t="str">
        <f aca="false">"477620221219195002115751"</f>
        <v>477620221219195002115751</v>
      </c>
      <c r="C3112" s="5" t="s">
        <v>55</v>
      </c>
      <c r="D3112" s="5" t="str">
        <f aca="false">"李丽君"</f>
        <v>李丽君</v>
      </c>
      <c r="E3112" s="5" t="str">
        <f aca="false">"女"</f>
        <v>女</v>
      </c>
      <c r="F3112" s="5" t="str">
        <f aca="false">"1981-11-18"</f>
        <v>1981-11-18</v>
      </c>
      <c r="G3112" s="5"/>
    </row>
    <row r="3113" customFormat="false" ht="35" hidden="false" customHeight="true" outlineLevel="0" collapsed="false">
      <c r="A3113" s="5" t="n">
        <v>3111</v>
      </c>
      <c r="B3113" s="5" t="str">
        <f aca="false">"477620221219195726115765"</f>
        <v>477620221219195726115765</v>
      </c>
      <c r="C3113" s="5" t="s">
        <v>55</v>
      </c>
      <c r="D3113" s="5" t="str">
        <f aca="false">"吴清海"</f>
        <v>吴清海</v>
      </c>
      <c r="E3113" s="5" t="str">
        <f aca="false">"男"</f>
        <v>男</v>
      </c>
      <c r="F3113" s="5" t="str">
        <f aca="false">"1991-04-22"</f>
        <v>1991-04-22</v>
      </c>
      <c r="G3113" s="5"/>
    </row>
    <row r="3114" customFormat="false" ht="35" hidden="false" customHeight="true" outlineLevel="0" collapsed="false">
      <c r="A3114" s="5" t="n">
        <v>3112</v>
      </c>
      <c r="B3114" s="5" t="str">
        <f aca="false">"477620221219213424115969"</f>
        <v>477620221219213424115969</v>
      </c>
      <c r="C3114" s="5" t="s">
        <v>55</v>
      </c>
      <c r="D3114" s="5" t="str">
        <f aca="false">"符良缝"</f>
        <v>符良缝</v>
      </c>
      <c r="E3114" s="5" t="str">
        <f aca="false">"女"</f>
        <v>女</v>
      </c>
      <c r="F3114" s="5" t="str">
        <f aca="false">"1998-03-09"</f>
        <v>1998-03-09</v>
      </c>
      <c r="G3114" s="5"/>
    </row>
    <row r="3115" customFormat="false" ht="35" hidden="false" customHeight="true" outlineLevel="0" collapsed="false">
      <c r="A3115" s="5" t="n">
        <v>3113</v>
      </c>
      <c r="B3115" s="5" t="str">
        <f aca="false">"477620221219222838116088"</f>
        <v>477620221219222838116088</v>
      </c>
      <c r="C3115" s="5" t="s">
        <v>55</v>
      </c>
      <c r="D3115" s="5" t="str">
        <f aca="false">"黄晓慧"</f>
        <v>黄晓慧</v>
      </c>
      <c r="E3115" s="5" t="str">
        <f aca="false">"女"</f>
        <v>女</v>
      </c>
      <c r="F3115" s="5" t="str">
        <f aca="false">"1999-12-25"</f>
        <v>1999-12-25</v>
      </c>
      <c r="G3115" s="5"/>
    </row>
    <row r="3116" customFormat="false" ht="35" hidden="false" customHeight="true" outlineLevel="0" collapsed="false">
      <c r="A3116" s="5" t="n">
        <v>3114</v>
      </c>
      <c r="B3116" s="5" t="str">
        <f aca="false">"477620221219235913116205"</f>
        <v>477620221219235913116205</v>
      </c>
      <c r="C3116" s="5" t="s">
        <v>55</v>
      </c>
      <c r="D3116" s="5" t="str">
        <f aca="false">"蒙博珍"</f>
        <v>蒙博珍</v>
      </c>
      <c r="E3116" s="5" t="str">
        <f aca="false">"女"</f>
        <v>女</v>
      </c>
      <c r="F3116" s="5" t="str">
        <f aca="false">"1996-10-27"</f>
        <v>1996-10-27</v>
      </c>
      <c r="G3116" s="5"/>
    </row>
    <row r="3117" customFormat="false" ht="35" hidden="false" customHeight="true" outlineLevel="0" collapsed="false">
      <c r="A3117" s="5" t="n">
        <v>3115</v>
      </c>
      <c r="B3117" s="5" t="str">
        <f aca="false">"477620221220000051116206"</f>
        <v>477620221220000051116206</v>
      </c>
      <c r="C3117" s="5" t="s">
        <v>55</v>
      </c>
      <c r="D3117" s="5" t="str">
        <f aca="false">"翁良孔"</f>
        <v>翁良孔</v>
      </c>
      <c r="E3117" s="5" t="str">
        <f aca="false">"男"</f>
        <v>男</v>
      </c>
      <c r="F3117" s="5" t="str">
        <f aca="false">"1995-07-29"</f>
        <v>1995-07-29</v>
      </c>
      <c r="G3117" s="5"/>
    </row>
    <row r="3118" customFormat="false" ht="35" hidden="false" customHeight="true" outlineLevel="0" collapsed="false">
      <c r="A3118" s="5" t="n">
        <v>3116</v>
      </c>
      <c r="B3118" s="5" t="str">
        <f aca="false">"477620221220092706116345"</f>
        <v>477620221220092706116345</v>
      </c>
      <c r="C3118" s="5" t="s">
        <v>55</v>
      </c>
      <c r="D3118" s="5" t="str">
        <f aca="false">"曾巧荣"</f>
        <v>曾巧荣</v>
      </c>
      <c r="E3118" s="5" t="str">
        <f aca="false">"女"</f>
        <v>女</v>
      </c>
      <c r="F3118" s="5" t="str">
        <f aca="false">"1989-01-24"</f>
        <v>1989-01-24</v>
      </c>
      <c r="G3118" s="5"/>
    </row>
    <row r="3119" customFormat="false" ht="35" hidden="false" customHeight="true" outlineLevel="0" collapsed="false">
      <c r="A3119" s="5" t="n">
        <v>3117</v>
      </c>
      <c r="B3119" s="5" t="str">
        <f aca="false">"477620221220092817116349"</f>
        <v>477620221220092817116349</v>
      </c>
      <c r="C3119" s="5" t="s">
        <v>55</v>
      </c>
      <c r="D3119" s="5" t="str">
        <f aca="false">"孟思琳"</f>
        <v>孟思琳</v>
      </c>
      <c r="E3119" s="5" t="str">
        <f aca="false">"女"</f>
        <v>女</v>
      </c>
      <c r="F3119" s="5" t="str">
        <f aca="false">"1995-07-21"</f>
        <v>1995-07-21</v>
      </c>
      <c r="G3119" s="5"/>
    </row>
    <row r="3120" customFormat="false" ht="35" hidden="false" customHeight="true" outlineLevel="0" collapsed="false">
      <c r="A3120" s="5" t="n">
        <v>3118</v>
      </c>
      <c r="B3120" s="5" t="str">
        <f aca="false">"477620221220102353116460"</f>
        <v>477620221220102353116460</v>
      </c>
      <c r="C3120" s="5" t="s">
        <v>55</v>
      </c>
      <c r="D3120" s="5" t="str">
        <f aca="false">"陈贵华"</f>
        <v>陈贵华</v>
      </c>
      <c r="E3120" s="5" t="str">
        <f aca="false">"男"</f>
        <v>男</v>
      </c>
      <c r="F3120" s="5" t="str">
        <f aca="false">"1996-06-15"</f>
        <v>1996-06-15</v>
      </c>
      <c r="G3120" s="5"/>
    </row>
    <row r="3121" customFormat="false" ht="35" hidden="false" customHeight="true" outlineLevel="0" collapsed="false">
      <c r="A3121" s="5" t="n">
        <v>3119</v>
      </c>
      <c r="B3121" s="5" t="str">
        <f aca="false">"477620221220113317116598"</f>
        <v>477620221220113317116598</v>
      </c>
      <c r="C3121" s="5" t="s">
        <v>55</v>
      </c>
      <c r="D3121" s="5" t="str">
        <f aca="false">"冯彦彬"</f>
        <v>冯彦彬</v>
      </c>
      <c r="E3121" s="5" t="str">
        <f aca="false">"女"</f>
        <v>女</v>
      </c>
      <c r="F3121" s="5" t="str">
        <f aca="false">"1994-04-09"</f>
        <v>1994-04-09</v>
      </c>
      <c r="G3121" s="5"/>
    </row>
    <row r="3122" customFormat="false" ht="35" hidden="false" customHeight="true" outlineLevel="0" collapsed="false">
      <c r="A3122" s="5" t="n">
        <v>3120</v>
      </c>
      <c r="B3122" s="5" t="str">
        <f aca="false">"477620221220120651116653"</f>
        <v>477620221220120651116653</v>
      </c>
      <c r="C3122" s="5" t="s">
        <v>55</v>
      </c>
      <c r="D3122" s="5" t="str">
        <f aca="false">"李丽萍"</f>
        <v>李丽萍</v>
      </c>
      <c r="E3122" s="5" t="str">
        <f aca="false">"女"</f>
        <v>女</v>
      </c>
      <c r="F3122" s="5" t="str">
        <f aca="false">"1996-09-16"</f>
        <v>1996-09-16</v>
      </c>
      <c r="G3122" s="5"/>
    </row>
    <row r="3123" customFormat="false" ht="35" hidden="false" customHeight="true" outlineLevel="0" collapsed="false">
      <c r="A3123" s="5" t="n">
        <v>3121</v>
      </c>
      <c r="B3123" s="5" t="str">
        <f aca="false">"477620221220145023116872"</f>
        <v>477620221220145023116872</v>
      </c>
      <c r="C3123" s="5" t="s">
        <v>55</v>
      </c>
      <c r="D3123" s="5" t="str">
        <f aca="false">"李春月"</f>
        <v>李春月</v>
      </c>
      <c r="E3123" s="5" t="str">
        <f aca="false">"女"</f>
        <v>女</v>
      </c>
      <c r="F3123" s="5" t="str">
        <f aca="false">"1996-04-06"</f>
        <v>1996-04-06</v>
      </c>
      <c r="G3123" s="5"/>
    </row>
    <row r="3124" customFormat="false" ht="35" hidden="false" customHeight="true" outlineLevel="0" collapsed="false">
      <c r="A3124" s="5" t="n">
        <v>3122</v>
      </c>
      <c r="B3124" s="5" t="str">
        <f aca="false">"477620221220151324116917"</f>
        <v>477620221220151324116917</v>
      </c>
      <c r="C3124" s="5" t="s">
        <v>55</v>
      </c>
      <c r="D3124" s="5" t="str">
        <f aca="false">"黄海菱"</f>
        <v>黄海菱</v>
      </c>
      <c r="E3124" s="5" t="str">
        <f aca="false">"女"</f>
        <v>女</v>
      </c>
      <c r="F3124" s="5" t="str">
        <f aca="false">"1996-03-02"</f>
        <v>1996-03-02</v>
      </c>
      <c r="G3124" s="5"/>
    </row>
    <row r="3125" customFormat="false" ht="35" hidden="false" customHeight="true" outlineLevel="0" collapsed="false">
      <c r="A3125" s="5" t="n">
        <v>3123</v>
      </c>
      <c r="B3125" s="5" t="str">
        <f aca="false">"477620221220173315117226"</f>
        <v>477620221220173315117226</v>
      </c>
      <c r="C3125" s="5" t="s">
        <v>55</v>
      </c>
      <c r="D3125" s="5" t="str">
        <f aca="false">"林竹"</f>
        <v>林竹</v>
      </c>
      <c r="E3125" s="5" t="str">
        <f aca="false">"女"</f>
        <v>女</v>
      </c>
      <c r="F3125" s="5" t="str">
        <f aca="false">"1991-01-04"</f>
        <v>1991-01-04</v>
      </c>
      <c r="G3125" s="5"/>
    </row>
    <row r="3126" customFormat="false" ht="35" hidden="false" customHeight="true" outlineLevel="0" collapsed="false">
      <c r="A3126" s="5" t="n">
        <v>3124</v>
      </c>
      <c r="B3126" s="5" t="str">
        <f aca="false">"477620221220173400117227"</f>
        <v>477620221220173400117227</v>
      </c>
      <c r="C3126" s="5" t="s">
        <v>55</v>
      </c>
      <c r="D3126" s="5" t="str">
        <f aca="false">"董力萍"</f>
        <v>董力萍</v>
      </c>
      <c r="E3126" s="5" t="str">
        <f aca="false">"女"</f>
        <v>女</v>
      </c>
      <c r="F3126" s="5" t="str">
        <f aca="false">"1997-03-31"</f>
        <v>1997-03-31</v>
      </c>
      <c r="G3126" s="5"/>
    </row>
    <row r="3127" customFormat="false" ht="35" hidden="false" customHeight="true" outlineLevel="0" collapsed="false">
      <c r="A3127" s="5" t="n">
        <v>3125</v>
      </c>
      <c r="B3127" s="5" t="str">
        <f aca="false">"477620221220190955117376"</f>
        <v>477620221220190955117376</v>
      </c>
      <c r="C3127" s="5" t="s">
        <v>55</v>
      </c>
      <c r="D3127" s="5" t="str">
        <f aca="false">"杨亚妹"</f>
        <v>杨亚妹</v>
      </c>
      <c r="E3127" s="5" t="str">
        <f aca="false">"女"</f>
        <v>女</v>
      </c>
      <c r="F3127" s="5" t="str">
        <f aca="false">"1998-01-26"</f>
        <v>1998-01-26</v>
      </c>
      <c r="G3127" s="5"/>
    </row>
    <row r="3128" customFormat="false" ht="35" hidden="false" customHeight="true" outlineLevel="0" collapsed="false">
      <c r="A3128" s="5" t="n">
        <v>3126</v>
      </c>
      <c r="B3128" s="5" t="str">
        <f aca="false">"477620221220195826117442"</f>
        <v>477620221220195826117442</v>
      </c>
      <c r="C3128" s="5" t="s">
        <v>55</v>
      </c>
      <c r="D3128" s="5" t="str">
        <f aca="false">"黎金娥"</f>
        <v>黎金娥</v>
      </c>
      <c r="E3128" s="5" t="str">
        <f aca="false">"女"</f>
        <v>女</v>
      </c>
      <c r="F3128" s="5" t="str">
        <f aca="false">"1998-03-02"</f>
        <v>1998-03-02</v>
      </c>
      <c r="G3128" s="5"/>
    </row>
    <row r="3129" customFormat="false" ht="35" hidden="false" customHeight="true" outlineLevel="0" collapsed="false">
      <c r="A3129" s="5" t="n">
        <v>3127</v>
      </c>
      <c r="B3129" s="5" t="str">
        <f aca="false">"477620221220200821117464"</f>
        <v>477620221220200821117464</v>
      </c>
      <c r="C3129" s="5" t="s">
        <v>55</v>
      </c>
      <c r="D3129" s="5" t="str">
        <f aca="false">"孙璐"</f>
        <v>孙璐</v>
      </c>
      <c r="E3129" s="5" t="str">
        <f aca="false">"女"</f>
        <v>女</v>
      </c>
      <c r="F3129" s="5" t="str">
        <f aca="false">"1995-05-17"</f>
        <v>1995-05-17</v>
      </c>
      <c r="G3129" s="5"/>
    </row>
    <row r="3130" customFormat="false" ht="35" hidden="false" customHeight="true" outlineLevel="0" collapsed="false">
      <c r="A3130" s="5" t="n">
        <v>3128</v>
      </c>
      <c r="B3130" s="5" t="str">
        <f aca="false">"477620221220205128117563"</f>
        <v>477620221220205128117563</v>
      </c>
      <c r="C3130" s="5" t="s">
        <v>55</v>
      </c>
      <c r="D3130" s="5" t="str">
        <f aca="false">"岑春平"</f>
        <v>岑春平</v>
      </c>
      <c r="E3130" s="5" t="str">
        <f aca="false">"女"</f>
        <v>女</v>
      </c>
      <c r="F3130" s="5" t="str">
        <f aca="false">"1993-12-25"</f>
        <v>1993-12-25</v>
      </c>
      <c r="G3130" s="5"/>
    </row>
    <row r="3131" customFormat="false" ht="35" hidden="false" customHeight="true" outlineLevel="0" collapsed="false">
      <c r="A3131" s="5" t="n">
        <v>3129</v>
      </c>
      <c r="B3131" s="5" t="str">
        <f aca="false">"477620221220205547117574"</f>
        <v>477620221220205547117574</v>
      </c>
      <c r="C3131" s="5" t="s">
        <v>55</v>
      </c>
      <c r="D3131" s="5" t="str">
        <f aca="false">"陈亚孝"</f>
        <v>陈亚孝</v>
      </c>
      <c r="E3131" s="5" t="str">
        <f aca="false">"男"</f>
        <v>男</v>
      </c>
      <c r="F3131" s="5" t="str">
        <f aca="false">"1995-11-12"</f>
        <v>1995-11-12</v>
      </c>
      <c r="G3131" s="5"/>
    </row>
    <row r="3132" customFormat="false" ht="35" hidden="false" customHeight="true" outlineLevel="0" collapsed="false">
      <c r="A3132" s="5" t="n">
        <v>3130</v>
      </c>
      <c r="B3132" s="5" t="str">
        <f aca="false">"477620221220211326117609"</f>
        <v>477620221220211326117609</v>
      </c>
      <c r="C3132" s="5" t="s">
        <v>55</v>
      </c>
      <c r="D3132" s="5" t="str">
        <f aca="false">"梁强聪"</f>
        <v>梁强聪</v>
      </c>
      <c r="E3132" s="5" t="str">
        <f aca="false">"男"</f>
        <v>男</v>
      </c>
      <c r="F3132" s="5" t="str">
        <f aca="false">"1991-06-07"</f>
        <v>1991-06-07</v>
      </c>
      <c r="G3132" s="5"/>
    </row>
    <row r="3133" customFormat="false" ht="35" hidden="false" customHeight="true" outlineLevel="0" collapsed="false">
      <c r="A3133" s="5" t="n">
        <v>3131</v>
      </c>
      <c r="B3133" s="5" t="str">
        <f aca="false">"477620221220213033117640"</f>
        <v>477620221220213033117640</v>
      </c>
      <c r="C3133" s="5" t="s">
        <v>55</v>
      </c>
      <c r="D3133" s="5" t="str">
        <f aca="false">"陈孟玲"</f>
        <v>陈孟玲</v>
      </c>
      <c r="E3133" s="5" t="str">
        <f aca="false">"女"</f>
        <v>女</v>
      </c>
      <c r="F3133" s="5" t="str">
        <f aca="false">"1998-12-07"</f>
        <v>1998-12-07</v>
      </c>
      <c r="G3133" s="5"/>
    </row>
    <row r="3134" customFormat="false" ht="35" hidden="false" customHeight="true" outlineLevel="0" collapsed="false">
      <c r="A3134" s="5" t="n">
        <v>3132</v>
      </c>
      <c r="B3134" s="5" t="str">
        <f aca="false">"477620221220223037117730"</f>
        <v>477620221220223037117730</v>
      </c>
      <c r="C3134" s="5" t="s">
        <v>55</v>
      </c>
      <c r="D3134" s="5" t="str">
        <f aca="false">"杜艳茹"</f>
        <v>杜艳茹</v>
      </c>
      <c r="E3134" s="5" t="str">
        <f aca="false">"女"</f>
        <v>女</v>
      </c>
      <c r="F3134" s="5" t="str">
        <f aca="false">"1996-03-10"</f>
        <v>1996-03-10</v>
      </c>
      <c r="G3134" s="5"/>
    </row>
    <row r="3135" customFormat="false" ht="35" hidden="false" customHeight="true" outlineLevel="0" collapsed="false">
      <c r="A3135" s="5" t="n">
        <v>3133</v>
      </c>
      <c r="B3135" s="5" t="str">
        <f aca="false">"477620221220234638117846"</f>
        <v>477620221220234638117846</v>
      </c>
      <c r="C3135" s="5" t="s">
        <v>55</v>
      </c>
      <c r="D3135" s="5" t="str">
        <f aca="false">"林叶"</f>
        <v>林叶</v>
      </c>
      <c r="E3135" s="5" t="str">
        <f aca="false">"女"</f>
        <v>女</v>
      </c>
      <c r="F3135" s="5" t="str">
        <f aca="false">"2000-06-13"</f>
        <v>2000-06-13</v>
      </c>
      <c r="G3135" s="5"/>
    </row>
    <row r="3136" customFormat="false" ht="35" hidden="false" customHeight="true" outlineLevel="0" collapsed="false">
      <c r="A3136" s="5" t="n">
        <v>3134</v>
      </c>
      <c r="B3136" s="5" t="str">
        <f aca="false">"477620221221102943118092"</f>
        <v>477620221221102943118092</v>
      </c>
      <c r="C3136" s="5" t="s">
        <v>55</v>
      </c>
      <c r="D3136" s="5" t="str">
        <f aca="false">"游莉莉"</f>
        <v>游莉莉</v>
      </c>
      <c r="E3136" s="5" t="str">
        <f aca="false">"女"</f>
        <v>女</v>
      </c>
      <c r="F3136" s="5" t="str">
        <f aca="false">"1988-07-14"</f>
        <v>1988-07-14</v>
      </c>
      <c r="G3136" s="5"/>
    </row>
    <row r="3137" customFormat="false" ht="35" hidden="false" customHeight="true" outlineLevel="0" collapsed="false">
      <c r="A3137" s="5" t="n">
        <v>3135</v>
      </c>
      <c r="B3137" s="5" t="str">
        <f aca="false">"477620221221133138118410"</f>
        <v>477620221221133138118410</v>
      </c>
      <c r="C3137" s="5" t="s">
        <v>55</v>
      </c>
      <c r="D3137" s="5" t="str">
        <f aca="false">"颜雅静"</f>
        <v>颜雅静</v>
      </c>
      <c r="E3137" s="5" t="str">
        <f aca="false">"女"</f>
        <v>女</v>
      </c>
      <c r="F3137" s="5" t="str">
        <f aca="false">"2000-07-26"</f>
        <v>2000-07-26</v>
      </c>
      <c r="G3137" s="5"/>
    </row>
    <row r="3138" customFormat="false" ht="35" hidden="false" customHeight="true" outlineLevel="0" collapsed="false">
      <c r="A3138" s="5" t="n">
        <v>3136</v>
      </c>
      <c r="B3138" s="5" t="str">
        <f aca="false">"477620221221134346118425"</f>
        <v>477620221221134346118425</v>
      </c>
      <c r="C3138" s="5" t="s">
        <v>55</v>
      </c>
      <c r="D3138" s="5" t="str">
        <f aca="false">"林琳"</f>
        <v>林琳</v>
      </c>
      <c r="E3138" s="5" t="str">
        <f aca="false">"女"</f>
        <v>女</v>
      </c>
      <c r="F3138" s="5" t="str">
        <f aca="false">"1994-10-22"</f>
        <v>1994-10-22</v>
      </c>
      <c r="G3138" s="5"/>
    </row>
    <row r="3139" customFormat="false" ht="35" hidden="false" customHeight="true" outlineLevel="0" collapsed="false">
      <c r="A3139" s="5" t="n">
        <v>3137</v>
      </c>
      <c r="B3139" s="5" t="str">
        <f aca="false">"477620221221135850118443"</f>
        <v>477620221221135850118443</v>
      </c>
      <c r="C3139" s="5" t="s">
        <v>55</v>
      </c>
      <c r="D3139" s="5" t="str">
        <f aca="false">"殷海妮"</f>
        <v>殷海妮</v>
      </c>
      <c r="E3139" s="5" t="str">
        <f aca="false">"女"</f>
        <v>女</v>
      </c>
      <c r="F3139" s="5" t="str">
        <f aca="false">"2000-04-25"</f>
        <v>2000-04-25</v>
      </c>
      <c r="G3139" s="5"/>
    </row>
    <row r="3140" customFormat="false" ht="35" hidden="false" customHeight="true" outlineLevel="0" collapsed="false">
      <c r="A3140" s="5" t="n">
        <v>3138</v>
      </c>
      <c r="B3140" s="5" t="str">
        <f aca="false">"477620221221144323118506"</f>
        <v>477620221221144323118506</v>
      </c>
      <c r="C3140" s="5" t="s">
        <v>55</v>
      </c>
      <c r="D3140" s="5" t="str">
        <f aca="false">"黎俊群"</f>
        <v>黎俊群</v>
      </c>
      <c r="E3140" s="5" t="str">
        <f aca="false">"女"</f>
        <v>女</v>
      </c>
      <c r="F3140" s="5" t="str">
        <f aca="false">"1997-08-06"</f>
        <v>1997-08-06</v>
      </c>
      <c r="G3140" s="5"/>
    </row>
    <row r="3141" customFormat="false" ht="35" hidden="false" customHeight="true" outlineLevel="0" collapsed="false">
      <c r="A3141" s="5" t="n">
        <v>3139</v>
      </c>
      <c r="B3141" s="5" t="str">
        <f aca="false">"477620221221144701118509"</f>
        <v>477620221221144701118509</v>
      </c>
      <c r="C3141" s="5" t="s">
        <v>55</v>
      </c>
      <c r="D3141" s="5" t="str">
        <f aca="false">"王欣欣"</f>
        <v>王欣欣</v>
      </c>
      <c r="E3141" s="5" t="str">
        <f aca="false">"女"</f>
        <v>女</v>
      </c>
      <c r="F3141" s="5" t="str">
        <f aca="false">"1994-12-02"</f>
        <v>1994-12-02</v>
      </c>
      <c r="G3141" s="5"/>
    </row>
    <row r="3142" customFormat="false" ht="35" hidden="false" customHeight="true" outlineLevel="0" collapsed="false">
      <c r="A3142" s="5" t="n">
        <v>3140</v>
      </c>
      <c r="B3142" s="5" t="str">
        <f aca="false">"477620221221150905118550"</f>
        <v>477620221221150905118550</v>
      </c>
      <c r="C3142" s="5" t="s">
        <v>55</v>
      </c>
      <c r="D3142" s="5" t="str">
        <f aca="false">"罗其韦"</f>
        <v>罗其韦</v>
      </c>
      <c r="E3142" s="5" t="str">
        <f aca="false">"女"</f>
        <v>女</v>
      </c>
      <c r="F3142" s="5" t="str">
        <f aca="false">"1994-11-24"</f>
        <v>1994-11-24</v>
      </c>
      <c r="G3142" s="5"/>
    </row>
    <row r="3143" customFormat="false" ht="35" hidden="false" customHeight="true" outlineLevel="0" collapsed="false">
      <c r="A3143" s="5" t="n">
        <v>3141</v>
      </c>
      <c r="B3143" s="5" t="str">
        <f aca="false">"477620221221162808118741"</f>
        <v>477620221221162808118741</v>
      </c>
      <c r="C3143" s="5" t="s">
        <v>55</v>
      </c>
      <c r="D3143" s="5" t="str">
        <f aca="false">"陈晓玲"</f>
        <v>陈晓玲</v>
      </c>
      <c r="E3143" s="5" t="str">
        <f aca="false">"女"</f>
        <v>女</v>
      </c>
      <c r="F3143" s="5" t="str">
        <f aca="false">"1987-10-20"</f>
        <v>1987-10-20</v>
      </c>
      <c r="G3143" s="5"/>
    </row>
    <row r="3144" customFormat="false" ht="35" hidden="false" customHeight="true" outlineLevel="0" collapsed="false">
      <c r="A3144" s="5" t="n">
        <v>3142</v>
      </c>
      <c r="B3144" s="5" t="str">
        <f aca="false">"477620221221170747118815"</f>
        <v>477620221221170747118815</v>
      </c>
      <c r="C3144" s="5" t="s">
        <v>55</v>
      </c>
      <c r="D3144" s="5" t="str">
        <f aca="false">"张贵媛"</f>
        <v>张贵媛</v>
      </c>
      <c r="E3144" s="5" t="str">
        <f aca="false">"女"</f>
        <v>女</v>
      </c>
      <c r="F3144" s="5" t="str">
        <f aca="false">"1992-04-07"</f>
        <v>1992-04-07</v>
      </c>
      <c r="G3144" s="5"/>
    </row>
    <row r="3145" customFormat="false" ht="35" hidden="false" customHeight="true" outlineLevel="0" collapsed="false">
      <c r="A3145" s="5" t="n">
        <v>3143</v>
      </c>
      <c r="B3145" s="5" t="str">
        <f aca="false">"477620221221171833118832"</f>
        <v>477620221221171833118832</v>
      </c>
      <c r="C3145" s="5" t="s">
        <v>55</v>
      </c>
      <c r="D3145" s="5" t="str">
        <f aca="false">"李伊果"</f>
        <v>李伊果</v>
      </c>
      <c r="E3145" s="5" t="str">
        <f aca="false">"女"</f>
        <v>女</v>
      </c>
      <c r="F3145" s="5" t="str">
        <f aca="false">"1997-03-18"</f>
        <v>1997-03-18</v>
      </c>
      <c r="G3145" s="5"/>
    </row>
    <row r="3146" customFormat="false" ht="35" hidden="false" customHeight="true" outlineLevel="0" collapsed="false">
      <c r="A3146" s="5" t="n">
        <v>3144</v>
      </c>
      <c r="B3146" s="5" t="str">
        <f aca="false">"477620221221172859118845"</f>
        <v>477620221221172859118845</v>
      </c>
      <c r="C3146" s="5" t="s">
        <v>55</v>
      </c>
      <c r="D3146" s="5" t="str">
        <f aca="false">"李霞"</f>
        <v>李霞</v>
      </c>
      <c r="E3146" s="5" t="str">
        <f aca="false">"女"</f>
        <v>女</v>
      </c>
      <c r="F3146" s="5" t="str">
        <f aca="false">"1997-06-07"</f>
        <v>1997-06-07</v>
      </c>
      <c r="G3146" s="5"/>
    </row>
    <row r="3147" customFormat="false" ht="35" hidden="false" customHeight="true" outlineLevel="0" collapsed="false">
      <c r="A3147" s="5" t="n">
        <v>3145</v>
      </c>
      <c r="B3147" s="5" t="str">
        <f aca="false">"477620221221173222118850"</f>
        <v>477620221221173222118850</v>
      </c>
      <c r="C3147" s="5" t="s">
        <v>55</v>
      </c>
      <c r="D3147" s="5" t="str">
        <f aca="false">"范玉蝶"</f>
        <v>范玉蝶</v>
      </c>
      <c r="E3147" s="5" t="str">
        <f aca="false">"女"</f>
        <v>女</v>
      </c>
      <c r="F3147" s="5" t="str">
        <f aca="false">"1995-12-28"</f>
        <v>1995-12-28</v>
      </c>
      <c r="G3147" s="5"/>
    </row>
    <row r="3148" customFormat="false" ht="35" hidden="false" customHeight="true" outlineLevel="0" collapsed="false">
      <c r="A3148" s="5" t="n">
        <v>3146</v>
      </c>
      <c r="B3148" s="5" t="str">
        <f aca="false">"477620221221174551118863"</f>
        <v>477620221221174551118863</v>
      </c>
      <c r="C3148" s="5" t="s">
        <v>55</v>
      </c>
      <c r="D3148" s="5" t="str">
        <f aca="false">"龙玉艳"</f>
        <v>龙玉艳</v>
      </c>
      <c r="E3148" s="5" t="str">
        <f aca="false">"女"</f>
        <v>女</v>
      </c>
      <c r="F3148" s="5" t="str">
        <f aca="false">"1995-12-09"</f>
        <v>1995-12-09</v>
      </c>
      <c r="G3148" s="5"/>
    </row>
    <row r="3149" customFormat="false" ht="35" hidden="false" customHeight="true" outlineLevel="0" collapsed="false">
      <c r="A3149" s="5" t="n">
        <v>3147</v>
      </c>
      <c r="B3149" s="5" t="str">
        <f aca="false">"477620221221180501118880"</f>
        <v>477620221221180501118880</v>
      </c>
      <c r="C3149" s="5" t="s">
        <v>55</v>
      </c>
      <c r="D3149" s="5" t="str">
        <f aca="false">"黄艳"</f>
        <v>黄艳</v>
      </c>
      <c r="E3149" s="5" t="str">
        <f aca="false">"女"</f>
        <v>女</v>
      </c>
      <c r="F3149" s="5" t="str">
        <f aca="false">"1991-09-18"</f>
        <v>1991-09-18</v>
      </c>
      <c r="G3149" s="5"/>
    </row>
    <row r="3150" customFormat="false" ht="35" hidden="false" customHeight="true" outlineLevel="0" collapsed="false">
      <c r="A3150" s="5" t="n">
        <v>3148</v>
      </c>
      <c r="B3150" s="5" t="str">
        <f aca="false">"477620221221181739118883"</f>
        <v>477620221221181739118883</v>
      </c>
      <c r="C3150" s="5" t="s">
        <v>55</v>
      </c>
      <c r="D3150" s="5" t="str">
        <f aca="false">"吴光纯"</f>
        <v>吴光纯</v>
      </c>
      <c r="E3150" s="5" t="str">
        <f aca="false">"女"</f>
        <v>女</v>
      </c>
      <c r="F3150" s="5" t="str">
        <f aca="false">"1993-10-09"</f>
        <v>1993-10-09</v>
      </c>
      <c r="G3150" s="5"/>
    </row>
    <row r="3151" customFormat="false" ht="35" hidden="false" customHeight="true" outlineLevel="0" collapsed="false">
      <c r="A3151" s="5" t="n">
        <v>3149</v>
      </c>
      <c r="B3151" s="5" t="str">
        <f aca="false">"477620221221184111118898"</f>
        <v>477620221221184111118898</v>
      </c>
      <c r="C3151" s="5" t="s">
        <v>55</v>
      </c>
      <c r="D3151" s="5" t="str">
        <f aca="false">"刘子堰"</f>
        <v>刘子堰</v>
      </c>
      <c r="E3151" s="5" t="str">
        <f aca="false">"女"</f>
        <v>女</v>
      </c>
      <c r="F3151" s="5" t="str">
        <f aca="false">"1995-04-03"</f>
        <v>1995-04-03</v>
      </c>
      <c r="G3151" s="5"/>
    </row>
    <row r="3152" customFormat="false" ht="35" hidden="false" customHeight="true" outlineLevel="0" collapsed="false">
      <c r="A3152" s="5" t="n">
        <v>3150</v>
      </c>
      <c r="B3152" s="5" t="str">
        <f aca="false">"477620221221191236118926"</f>
        <v>477620221221191236118926</v>
      </c>
      <c r="C3152" s="5" t="s">
        <v>55</v>
      </c>
      <c r="D3152" s="5" t="str">
        <f aca="false">"吕淑吉"</f>
        <v>吕淑吉</v>
      </c>
      <c r="E3152" s="5" t="str">
        <f aca="false">"女"</f>
        <v>女</v>
      </c>
      <c r="F3152" s="5" t="str">
        <f aca="false">"1989-12-01"</f>
        <v>1989-12-01</v>
      </c>
      <c r="G3152" s="5"/>
    </row>
    <row r="3153" customFormat="false" ht="35" hidden="false" customHeight="true" outlineLevel="0" collapsed="false">
      <c r="A3153" s="5" t="n">
        <v>3151</v>
      </c>
      <c r="B3153" s="5" t="str">
        <f aca="false">"477620221221193929118944"</f>
        <v>477620221221193929118944</v>
      </c>
      <c r="C3153" s="5" t="s">
        <v>55</v>
      </c>
      <c r="D3153" s="5" t="str">
        <f aca="false">"高元茜"</f>
        <v>高元茜</v>
      </c>
      <c r="E3153" s="5" t="str">
        <f aca="false">"女"</f>
        <v>女</v>
      </c>
      <c r="F3153" s="5" t="str">
        <f aca="false">"1998-08-11"</f>
        <v>1998-08-11</v>
      </c>
      <c r="G3153" s="5"/>
    </row>
    <row r="3154" customFormat="false" ht="35" hidden="false" customHeight="true" outlineLevel="0" collapsed="false">
      <c r="A3154" s="5" t="n">
        <v>3152</v>
      </c>
      <c r="B3154" s="5" t="str">
        <f aca="false">"477620221221201733118977"</f>
        <v>477620221221201733118977</v>
      </c>
      <c r="C3154" s="5" t="s">
        <v>55</v>
      </c>
      <c r="D3154" s="5" t="str">
        <f aca="false">"杨丹"</f>
        <v>杨丹</v>
      </c>
      <c r="E3154" s="5" t="str">
        <f aca="false">"女"</f>
        <v>女</v>
      </c>
      <c r="F3154" s="5" t="str">
        <f aca="false">"1994-04-12"</f>
        <v>1994-04-12</v>
      </c>
      <c r="G3154" s="5"/>
    </row>
    <row r="3155" customFormat="false" ht="35" hidden="false" customHeight="true" outlineLevel="0" collapsed="false">
      <c r="A3155" s="5" t="n">
        <v>3153</v>
      </c>
      <c r="B3155" s="5" t="str">
        <f aca="false">"477620221221214923119079"</f>
        <v>477620221221214923119079</v>
      </c>
      <c r="C3155" s="5" t="s">
        <v>55</v>
      </c>
      <c r="D3155" s="5" t="str">
        <f aca="false">"叶金莹"</f>
        <v>叶金莹</v>
      </c>
      <c r="E3155" s="5" t="str">
        <f aca="false">"女"</f>
        <v>女</v>
      </c>
      <c r="F3155" s="5" t="str">
        <f aca="false">"1995-12-10"</f>
        <v>1995-12-10</v>
      </c>
      <c r="G3155" s="5"/>
    </row>
    <row r="3156" customFormat="false" ht="35" hidden="false" customHeight="true" outlineLevel="0" collapsed="false">
      <c r="A3156" s="5" t="n">
        <v>3154</v>
      </c>
      <c r="B3156" s="5" t="str">
        <f aca="false">"477620221221221711119104"</f>
        <v>477620221221221711119104</v>
      </c>
      <c r="C3156" s="5" t="s">
        <v>55</v>
      </c>
      <c r="D3156" s="5" t="str">
        <f aca="false">"梁丽云"</f>
        <v>梁丽云</v>
      </c>
      <c r="E3156" s="5" t="str">
        <f aca="false">"女"</f>
        <v>女</v>
      </c>
      <c r="F3156" s="5" t="str">
        <f aca="false">"1992-06-18"</f>
        <v>1992-06-18</v>
      </c>
      <c r="G3156" s="5"/>
    </row>
    <row r="3157" customFormat="false" ht="35" hidden="false" customHeight="true" outlineLevel="0" collapsed="false">
      <c r="A3157" s="5" t="n">
        <v>3155</v>
      </c>
      <c r="B3157" s="5" t="str">
        <f aca="false">"477620221221235427119202"</f>
        <v>477620221221235427119202</v>
      </c>
      <c r="C3157" s="5" t="s">
        <v>55</v>
      </c>
      <c r="D3157" s="5" t="str">
        <f aca="false">"柳向娟"</f>
        <v>柳向娟</v>
      </c>
      <c r="E3157" s="5" t="str">
        <f aca="false">"女"</f>
        <v>女</v>
      </c>
      <c r="F3157" s="5" t="str">
        <f aca="false">"1997-05-06"</f>
        <v>1997-05-06</v>
      </c>
      <c r="G3157" s="5"/>
    </row>
    <row r="3158" customFormat="false" ht="35" hidden="false" customHeight="true" outlineLevel="0" collapsed="false">
      <c r="A3158" s="5" t="n">
        <v>3156</v>
      </c>
      <c r="B3158" s="5" t="str">
        <f aca="false">"477620221222084232119306"</f>
        <v>477620221222084232119306</v>
      </c>
      <c r="C3158" s="5" t="s">
        <v>55</v>
      </c>
      <c r="D3158" s="5" t="str">
        <f aca="false">"张曼"</f>
        <v>张曼</v>
      </c>
      <c r="E3158" s="5" t="str">
        <f aca="false">"女"</f>
        <v>女</v>
      </c>
      <c r="F3158" s="5" t="str">
        <f aca="false">"1986-04-09"</f>
        <v>1986-04-09</v>
      </c>
      <c r="G3158" s="5"/>
    </row>
    <row r="3159" customFormat="false" ht="35" hidden="false" customHeight="true" outlineLevel="0" collapsed="false">
      <c r="A3159" s="5" t="n">
        <v>3157</v>
      </c>
      <c r="B3159" s="5" t="str">
        <f aca="false">"477620221222090241119322"</f>
        <v>477620221222090241119322</v>
      </c>
      <c r="C3159" s="5" t="s">
        <v>55</v>
      </c>
      <c r="D3159" s="5" t="str">
        <f aca="false">"秦丹凤"</f>
        <v>秦丹凤</v>
      </c>
      <c r="E3159" s="5" t="str">
        <f aca="false">"女"</f>
        <v>女</v>
      </c>
      <c r="F3159" s="5" t="str">
        <f aca="false">"1995-07-29"</f>
        <v>1995-07-29</v>
      </c>
      <c r="G3159" s="5"/>
    </row>
    <row r="3160" customFormat="false" ht="35" hidden="false" customHeight="true" outlineLevel="0" collapsed="false">
      <c r="A3160" s="5" t="n">
        <v>3158</v>
      </c>
      <c r="B3160" s="5" t="str">
        <f aca="false">"477620221222100902119413"</f>
        <v>477620221222100902119413</v>
      </c>
      <c r="C3160" s="5" t="s">
        <v>55</v>
      </c>
      <c r="D3160" s="5" t="str">
        <f aca="false">"柯巧巧"</f>
        <v>柯巧巧</v>
      </c>
      <c r="E3160" s="5" t="str">
        <f aca="false">"女"</f>
        <v>女</v>
      </c>
      <c r="F3160" s="5" t="str">
        <f aca="false">"2000-04-28"</f>
        <v>2000-04-28</v>
      </c>
      <c r="G3160" s="5"/>
    </row>
    <row r="3161" customFormat="false" ht="35" hidden="false" customHeight="true" outlineLevel="0" collapsed="false">
      <c r="A3161" s="5" t="n">
        <v>3159</v>
      </c>
      <c r="B3161" s="5" t="str">
        <f aca="false">"477620221222110033119502"</f>
        <v>477620221222110033119502</v>
      </c>
      <c r="C3161" s="5" t="s">
        <v>55</v>
      </c>
      <c r="D3161" s="5" t="str">
        <f aca="false">"邢江红"</f>
        <v>邢江红</v>
      </c>
      <c r="E3161" s="5" t="str">
        <f aca="false">"女"</f>
        <v>女</v>
      </c>
      <c r="F3161" s="5" t="str">
        <f aca="false">"1987-06-19"</f>
        <v>1987-06-19</v>
      </c>
      <c r="G3161" s="5"/>
    </row>
    <row r="3162" customFormat="false" ht="35" hidden="false" customHeight="true" outlineLevel="0" collapsed="false">
      <c r="A3162" s="5" t="n">
        <v>3160</v>
      </c>
      <c r="B3162" s="5" t="str">
        <f aca="false">"477620221222111737119529"</f>
        <v>477620221222111737119529</v>
      </c>
      <c r="C3162" s="5" t="s">
        <v>55</v>
      </c>
      <c r="D3162" s="5" t="str">
        <f aca="false">"陈燕娇"</f>
        <v>陈燕娇</v>
      </c>
      <c r="E3162" s="5" t="str">
        <f aca="false">"女"</f>
        <v>女</v>
      </c>
      <c r="F3162" s="5" t="str">
        <f aca="false">"1994-12-11"</f>
        <v>1994-12-11</v>
      </c>
      <c r="G3162" s="5"/>
    </row>
    <row r="3163" customFormat="false" ht="35" hidden="false" customHeight="true" outlineLevel="0" collapsed="false">
      <c r="A3163" s="5" t="n">
        <v>3161</v>
      </c>
      <c r="B3163" s="5" t="str">
        <f aca="false">"477620221216091907109882"</f>
        <v>477620221216091907109882</v>
      </c>
      <c r="C3163" s="5" t="s">
        <v>56</v>
      </c>
      <c r="D3163" s="5" t="str">
        <f aca="false">"肖彬彬"</f>
        <v>肖彬彬</v>
      </c>
      <c r="E3163" s="5" t="str">
        <f aca="false">"女"</f>
        <v>女</v>
      </c>
      <c r="F3163" s="5" t="str">
        <f aca="false">"1998-07-19"</f>
        <v>1998-07-19</v>
      </c>
      <c r="G3163" s="5"/>
    </row>
    <row r="3164" customFormat="false" ht="35" hidden="false" customHeight="true" outlineLevel="0" collapsed="false">
      <c r="A3164" s="5" t="n">
        <v>3162</v>
      </c>
      <c r="B3164" s="5" t="str">
        <f aca="false">"477620221216124651110725"</f>
        <v>477620221216124651110725</v>
      </c>
      <c r="C3164" s="5" t="s">
        <v>56</v>
      </c>
      <c r="D3164" s="5" t="str">
        <f aca="false">"赵源铭"</f>
        <v>赵源铭</v>
      </c>
      <c r="E3164" s="5" t="str">
        <f aca="false">"女"</f>
        <v>女</v>
      </c>
      <c r="F3164" s="5" t="str">
        <f aca="false">"2000-08-23"</f>
        <v>2000-08-23</v>
      </c>
      <c r="G3164" s="5"/>
    </row>
    <row r="3165" customFormat="false" ht="35" hidden="false" customHeight="true" outlineLevel="0" collapsed="false">
      <c r="A3165" s="5" t="n">
        <v>3163</v>
      </c>
      <c r="B3165" s="5" t="str">
        <f aca="false">"477620221216132230110829"</f>
        <v>477620221216132230110829</v>
      </c>
      <c r="C3165" s="5" t="s">
        <v>56</v>
      </c>
      <c r="D3165" s="5" t="str">
        <f aca="false">"景德慧"</f>
        <v>景德慧</v>
      </c>
      <c r="E3165" s="5" t="str">
        <f aca="false">"女"</f>
        <v>女</v>
      </c>
      <c r="F3165" s="5" t="str">
        <f aca="false">"1999-10-28"</f>
        <v>1999-10-28</v>
      </c>
      <c r="G3165" s="5"/>
    </row>
    <row r="3166" customFormat="false" ht="35" hidden="false" customHeight="true" outlineLevel="0" collapsed="false">
      <c r="A3166" s="5" t="n">
        <v>3164</v>
      </c>
      <c r="B3166" s="5" t="str">
        <f aca="false">"477620221216181036111478"</f>
        <v>477620221216181036111478</v>
      </c>
      <c r="C3166" s="5" t="s">
        <v>56</v>
      </c>
      <c r="D3166" s="5" t="str">
        <f aca="false">"袁晓晓"</f>
        <v>袁晓晓</v>
      </c>
      <c r="E3166" s="5" t="str">
        <f aca="false">"女"</f>
        <v>女</v>
      </c>
      <c r="F3166" s="5" t="str">
        <f aca="false">"1999-12-27"</f>
        <v>1999-12-27</v>
      </c>
      <c r="G3166" s="5"/>
    </row>
    <row r="3167" customFormat="false" ht="35" hidden="false" customHeight="true" outlineLevel="0" collapsed="false">
      <c r="A3167" s="5" t="n">
        <v>3165</v>
      </c>
      <c r="B3167" s="5" t="str">
        <f aca="false">"477620221217082948112019"</f>
        <v>477620221217082948112019</v>
      </c>
      <c r="C3167" s="5" t="s">
        <v>56</v>
      </c>
      <c r="D3167" s="5" t="str">
        <f aca="false">"符台宇"</f>
        <v>符台宇</v>
      </c>
      <c r="E3167" s="5" t="str">
        <f aca="false">"女"</f>
        <v>女</v>
      </c>
      <c r="F3167" s="5" t="str">
        <f aca="false">"2000-05-07"</f>
        <v>2000-05-07</v>
      </c>
      <c r="G3167" s="5"/>
    </row>
    <row r="3168" customFormat="false" ht="35" hidden="false" customHeight="true" outlineLevel="0" collapsed="false">
      <c r="A3168" s="5" t="n">
        <v>3166</v>
      </c>
      <c r="B3168" s="5" t="str">
        <f aca="false">"477620221217173035112683"</f>
        <v>477620221217173035112683</v>
      </c>
      <c r="C3168" s="5" t="s">
        <v>56</v>
      </c>
      <c r="D3168" s="5" t="str">
        <f aca="false">"陈如晌"</f>
        <v>陈如晌</v>
      </c>
      <c r="E3168" s="5" t="str">
        <f aca="false">"女"</f>
        <v>女</v>
      </c>
      <c r="F3168" s="5" t="str">
        <f aca="false">"1999-10-04"</f>
        <v>1999-10-04</v>
      </c>
      <c r="G3168" s="5"/>
    </row>
    <row r="3169" customFormat="false" ht="35" hidden="false" customHeight="true" outlineLevel="0" collapsed="false">
      <c r="A3169" s="5" t="n">
        <v>3167</v>
      </c>
      <c r="B3169" s="5" t="str">
        <f aca="false">"477620221217210006112931"</f>
        <v>477620221217210006112931</v>
      </c>
      <c r="C3169" s="5" t="s">
        <v>56</v>
      </c>
      <c r="D3169" s="5" t="str">
        <f aca="false">"魏静怡"</f>
        <v>魏静怡</v>
      </c>
      <c r="E3169" s="5" t="str">
        <f aca="false">"女"</f>
        <v>女</v>
      </c>
      <c r="F3169" s="5" t="str">
        <f aca="false">"1999-09-02"</f>
        <v>1999-09-02</v>
      </c>
      <c r="G3169" s="5"/>
    </row>
    <row r="3170" customFormat="false" ht="35" hidden="false" customHeight="true" outlineLevel="0" collapsed="false">
      <c r="A3170" s="5" t="n">
        <v>3168</v>
      </c>
      <c r="B3170" s="5" t="str">
        <f aca="false">"477620221216091444109863"</f>
        <v>477620221216091444109863</v>
      </c>
      <c r="C3170" s="5" t="s">
        <v>57</v>
      </c>
      <c r="D3170" s="5" t="str">
        <f aca="false">"唐凌鹏"</f>
        <v>唐凌鹏</v>
      </c>
      <c r="E3170" s="5" t="str">
        <f aca="false">"男"</f>
        <v>男</v>
      </c>
      <c r="F3170" s="5" t="str">
        <f aca="false">"1993-06-29"</f>
        <v>1993-06-29</v>
      </c>
      <c r="G3170" s="5"/>
    </row>
    <row r="3171" customFormat="false" ht="35" hidden="false" customHeight="true" outlineLevel="0" collapsed="false">
      <c r="A3171" s="5" t="n">
        <v>3169</v>
      </c>
      <c r="B3171" s="5" t="str">
        <f aca="false">"477620221216092014109891"</f>
        <v>477620221216092014109891</v>
      </c>
      <c r="C3171" s="5" t="s">
        <v>57</v>
      </c>
      <c r="D3171" s="5" t="str">
        <f aca="false">"连昊"</f>
        <v>连昊</v>
      </c>
      <c r="E3171" s="5" t="str">
        <f aca="false">"男"</f>
        <v>男</v>
      </c>
      <c r="F3171" s="5" t="str">
        <f aca="false">"2000-05-29"</f>
        <v>2000-05-29</v>
      </c>
      <c r="G3171" s="5"/>
    </row>
    <row r="3172" customFormat="false" ht="35" hidden="false" customHeight="true" outlineLevel="0" collapsed="false">
      <c r="A3172" s="5" t="n">
        <v>3170</v>
      </c>
      <c r="B3172" s="5" t="str">
        <f aca="false">"477620221216094300110015"</f>
        <v>477620221216094300110015</v>
      </c>
      <c r="C3172" s="5" t="s">
        <v>57</v>
      </c>
      <c r="D3172" s="5" t="str">
        <f aca="false">"陈真宝"</f>
        <v>陈真宝</v>
      </c>
      <c r="E3172" s="5" t="str">
        <f aca="false">"男"</f>
        <v>男</v>
      </c>
      <c r="F3172" s="5" t="str">
        <f aca="false">"1996-12-23"</f>
        <v>1996-12-23</v>
      </c>
      <c r="G3172" s="5"/>
    </row>
    <row r="3173" customFormat="false" ht="35" hidden="false" customHeight="true" outlineLevel="0" collapsed="false">
      <c r="A3173" s="5" t="n">
        <v>3171</v>
      </c>
      <c r="B3173" s="5" t="str">
        <f aca="false">"477620221216100239110116"</f>
        <v>477620221216100239110116</v>
      </c>
      <c r="C3173" s="5" t="s">
        <v>57</v>
      </c>
      <c r="D3173" s="5" t="str">
        <f aca="false">"王兴基"</f>
        <v>王兴基</v>
      </c>
      <c r="E3173" s="5" t="str">
        <f aca="false">"男"</f>
        <v>男</v>
      </c>
      <c r="F3173" s="5" t="str">
        <f aca="false">"1999-10-16"</f>
        <v>1999-10-16</v>
      </c>
      <c r="G3173" s="5"/>
    </row>
    <row r="3174" customFormat="false" ht="35" hidden="false" customHeight="true" outlineLevel="0" collapsed="false">
      <c r="A3174" s="5" t="n">
        <v>3172</v>
      </c>
      <c r="B3174" s="5" t="str">
        <f aca="false">"477620221216114239110549"</f>
        <v>477620221216114239110549</v>
      </c>
      <c r="C3174" s="5" t="s">
        <v>57</v>
      </c>
      <c r="D3174" s="5" t="str">
        <f aca="false">"周童"</f>
        <v>周童</v>
      </c>
      <c r="E3174" s="5" t="str">
        <f aca="false">"女"</f>
        <v>女</v>
      </c>
      <c r="F3174" s="5" t="str">
        <f aca="false">"1998-07-23"</f>
        <v>1998-07-23</v>
      </c>
      <c r="G3174" s="5"/>
    </row>
    <row r="3175" customFormat="false" ht="35" hidden="false" customHeight="true" outlineLevel="0" collapsed="false">
      <c r="A3175" s="5" t="n">
        <v>3173</v>
      </c>
      <c r="B3175" s="5" t="str">
        <f aca="false">"477620221216124455110716"</f>
        <v>477620221216124455110716</v>
      </c>
      <c r="C3175" s="5" t="s">
        <v>57</v>
      </c>
      <c r="D3175" s="5" t="str">
        <f aca="false">"张纪泽"</f>
        <v>张纪泽</v>
      </c>
      <c r="E3175" s="5" t="str">
        <f aca="false">"男"</f>
        <v>男</v>
      </c>
      <c r="F3175" s="5" t="str">
        <f aca="false">"1997-02-14"</f>
        <v>1997-02-14</v>
      </c>
      <c r="G3175" s="5"/>
    </row>
    <row r="3176" customFormat="false" ht="35" hidden="false" customHeight="true" outlineLevel="0" collapsed="false">
      <c r="A3176" s="5" t="n">
        <v>3174</v>
      </c>
      <c r="B3176" s="5" t="str">
        <f aca="false">"477620221216152549111063"</f>
        <v>477620221216152549111063</v>
      </c>
      <c r="C3176" s="5" t="s">
        <v>57</v>
      </c>
      <c r="D3176" s="5" t="str">
        <f aca="false">"符家亮"</f>
        <v>符家亮</v>
      </c>
      <c r="E3176" s="5" t="str">
        <f aca="false">"男"</f>
        <v>男</v>
      </c>
      <c r="F3176" s="5" t="str">
        <f aca="false">"1997-11-13"</f>
        <v>1997-11-13</v>
      </c>
      <c r="G3176" s="5"/>
    </row>
    <row r="3177" customFormat="false" ht="35" hidden="false" customHeight="true" outlineLevel="0" collapsed="false">
      <c r="A3177" s="5" t="n">
        <v>3175</v>
      </c>
      <c r="B3177" s="5" t="str">
        <f aca="false">"477620221216154020111109"</f>
        <v>477620221216154020111109</v>
      </c>
      <c r="C3177" s="5" t="s">
        <v>57</v>
      </c>
      <c r="D3177" s="5" t="str">
        <f aca="false">"卓丽婷"</f>
        <v>卓丽婷</v>
      </c>
      <c r="E3177" s="5" t="str">
        <f aca="false">"女"</f>
        <v>女</v>
      </c>
      <c r="F3177" s="5" t="str">
        <f aca="false">"1997-09-09"</f>
        <v>1997-09-09</v>
      </c>
      <c r="G3177" s="5"/>
    </row>
    <row r="3178" customFormat="false" ht="35" hidden="false" customHeight="true" outlineLevel="0" collapsed="false">
      <c r="A3178" s="5" t="n">
        <v>3176</v>
      </c>
      <c r="B3178" s="5" t="str">
        <f aca="false">"477620221216160331111173"</f>
        <v>477620221216160331111173</v>
      </c>
      <c r="C3178" s="5" t="s">
        <v>57</v>
      </c>
      <c r="D3178" s="5" t="str">
        <f aca="false">"符斯夫"</f>
        <v>符斯夫</v>
      </c>
      <c r="E3178" s="5" t="str">
        <f aca="false">"男"</f>
        <v>男</v>
      </c>
      <c r="F3178" s="5" t="str">
        <f aca="false">"1992-09-01"</f>
        <v>1992-09-01</v>
      </c>
      <c r="G3178" s="5"/>
    </row>
    <row r="3179" customFormat="false" ht="35" hidden="false" customHeight="true" outlineLevel="0" collapsed="false">
      <c r="A3179" s="5" t="n">
        <v>3177</v>
      </c>
      <c r="B3179" s="5" t="str">
        <f aca="false">"477620221216172117111390"</f>
        <v>477620221216172117111390</v>
      </c>
      <c r="C3179" s="5" t="s">
        <v>57</v>
      </c>
      <c r="D3179" s="5" t="str">
        <f aca="false">"劳光忠"</f>
        <v>劳光忠</v>
      </c>
      <c r="E3179" s="5" t="str">
        <f aca="false">"男"</f>
        <v>男</v>
      </c>
      <c r="F3179" s="5" t="str">
        <f aca="false">"1986-04-02"</f>
        <v>1986-04-02</v>
      </c>
      <c r="G3179" s="5"/>
    </row>
    <row r="3180" customFormat="false" ht="35" hidden="false" customHeight="true" outlineLevel="0" collapsed="false">
      <c r="A3180" s="5" t="n">
        <v>3178</v>
      </c>
      <c r="B3180" s="5" t="str">
        <f aca="false">"477620221216204728111726"</f>
        <v>477620221216204728111726</v>
      </c>
      <c r="C3180" s="5" t="s">
        <v>57</v>
      </c>
      <c r="D3180" s="5" t="str">
        <f aca="false">"黄鸿康"</f>
        <v>黄鸿康</v>
      </c>
      <c r="E3180" s="5" t="str">
        <f aca="false">"男"</f>
        <v>男</v>
      </c>
      <c r="F3180" s="5" t="str">
        <f aca="false">"1995-02-27"</f>
        <v>1995-02-27</v>
      </c>
      <c r="G3180" s="5"/>
    </row>
    <row r="3181" customFormat="false" ht="35" hidden="false" customHeight="true" outlineLevel="0" collapsed="false">
      <c r="A3181" s="5" t="n">
        <v>3179</v>
      </c>
      <c r="B3181" s="5" t="str">
        <f aca="false">"477620221216213340111799"</f>
        <v>477620221216213340111799</v>
      </c>
      <c r="C3181" s="5" t="s">
        <v>57</v>
      </c>
      <c r="D3181" s="5" t="str">
        <f aca="false">"苏俊望"</f>
        <v>苏俊望</v>
      </c>
      <c r="E3181" s="5" t="str">
        <f aca="false">"男"</f>
        <v>男</v>
      </c>
      <c r="F3181" s="5" t="str">
        <f aca="false">"1993-06-10"</f>
        <v>1993-06-10</v>
      </c>
      <c r="G3181" s="5"/>
    </row>
    <row r="3182" customFormat="false" ht="35" hidden="false" customHeight="true" outlineLevel="0" collapsed="false">
      <c r="A3182" s="5" t="n">
        <v>3180</v>
      </c>
      <c r="B3182" s="5" t="str">
        <f aca="false">"477620221216224201111914"</f>
        <v>477620221216224201111914</v>
      </c>
      <c r="C3182" s="5" t="s">
        <v>57</v>
      </c>
      <c r="D3182" s="5" t="str">
        <f aca="false">"董涛涛"</f>
        <v>董涛涛</v>
      </c>
      <c r="E3182" s="5" t="str">
        <f aca="false">"男"</f>
        <v>男</v>
      </c>
      <c r="F3182" s="5" t="str">
        <f aca="false">"2000-01-01"</f>
        <v>2000-01-01</v>
      </c>
      <c r="G3182" s="5"/>
    </row>
    <row r="3183" customFormat="false" ht="35" hidden="false" customHeight="true" outlineLevel="0" collapsed="false">
      <c r="A3183" s="5" t="n">
        <v>3181</v>
      </c>
      <c r="B3183" s="5" t="str">
        <f aca="false">"477620221217163949112612"</f>
        <v>477620221217163949112612</v>
      </c>
      <c r="C3183" s="5" t="s">
        <v>57</v>
      </c>
      <c r="D3183" s="5" t="str">
        <f aca="false">"李燃燃"</f>
        <v>李燃燃</v>
      </c>
      <c r="E3183" s="5" t="str">
        <f aca="false">"女"</f>
        <v>女</v>
      </c>
      <c r="F3183" s="5" t="str">
        <f aca="false">"1990-02-27"</f>
        <v>1990-02-27</v>
      </c>
      <c r="G3183" s="5"/>
    </row>
    <row r="3184" customFormat="false" ht="35" hidden="false" customHeight="true" outlineLevel="0" collapsed="false">
      <c r="A3184" s="5" t="n">
        <v>3182</v>
      </c>
      <c r="B3184" s="5" t="str">
        <f aca="false">"477620221218090930113136"</f>
        <v>477620221218090930113136</v>
      </c>
      <c r="C3184" s="5" t="s">
        <v>57</v>
      </c>
      <c r="D3184" s="5" t="str">
        <f aca="false">"黎亚判"</f>
        <v>黎亚判</v>
      </c>
      <c r="E3184" s="5" t="str">
        <f aca="false">"男"</f>
        <v>男</v>
      </c>
      <c r="F3184" s="5" t="str">
        <f aca="false">"1998-09-21"</f>
        <v>1998-09-21</v>
      </c>
      <c r="G3184" s="5"/>
    </row>
    <row r="3185" customFormat="false" ht="35" hidden="false" customHeight="true" outlineLevel="0" collapsed="false">
      <c r="A3185" s="5" t="n">
        <v>3183</v>
      </c>
      <c r="B3185" s="5" t="str">
        <f aca="false">"477620221218103253113201"</f>
        <v>477620221218103253113201</v>
      </c>
      <c r="C3185" s="5" t="s">
        <v>57</v>
      </c>
      <c r="D3185" s="5" t="str">
        <f aca="false">"刘法浩"</f>
        <v>刘法浩</v>
      </c>
      <c r="E3185" s="5" t="str">
        <f aca="false">"男"</f>
        <v>男</v>
      </c>
      <c r="F3185" s="5" t="str">
        <f aca="false">"1993-06-19"</f>
        <v>1993-06-19</v>
      </c>
      <c r="G3185" s="5"/>
    </row>
    <row r="3186" customFormat="false" ht="35" hidden="false" customHeight="true" outlineLevel="0" collapsed="false">
      <c r="A3186" s="5" t="n">
        <v>3184</v>
      </c>
      <c r="B3186" s="5" t="str">
        <f aca="false">"477620221218162023113592"</f>
        <v>477620221218162023113592</v>
      </c>
      <c r="C3186" s="5" t="s">
        <v>57</v>
      </c>
      <c r="D3186" s="5" t="str">
        <f aca="false">"冯学全"</f>
        <v>冯学全</v>
      </c>
      <c r="E3186" s="5" t="str">
        <f aca="false">"男"</f>
        <v>男</v>
      </c>
      <c r="F3186" s="5" t="str">
        <f aca="false">"1992-06-22"</f>
        <v>1992-06-22</v>
      </c>
      <c r="G3186" s="5"/>
    </row>
    <row r="3187" customFormat="false" ht="35" hidden="false" customHeight="true" outlineLevel="0" collapsed="false">
      <c r="A3187" s="5" t="n">
        <v>3185</v>
      </c>
      <c r="B3187" s="5" t="str">
        <f aca="false">"477620221219092105114346"</f>
        <v>477620221219092105114346</v>
      </c>
      <c r="C3187" s="5" t="s">
        <v>57</v>
      </c>
      <c r="D3187" s="5" t="str">
        <f aca="false">"林小贤"</f>
        <v>林小贤</v>
      </c>
      <c r="E3187" s="5" t="str">
        <f aca="false">"男"</f>
        <v>男</v>
      </c>
      <c r="F3187" s="5" t="str">
        <f aca="false">"1999-10-22"</f>
        <v>1999-10-22</v>
      </c>
      <c r="G3187" s="5"/>
    </row>
    <row r="3188" customFormat="false" ht="35" hidden="false" customHeight="true" outlineLevel="0" collapsed="false">
      <c r="A3188" s="5" t="n">
        <v>3186</v>
      </c>
      <c r="B3188" s="5" t="str">
        <f aca="false">"477620221219092407114359"</f>
        <v>477620221219092407114359</v>
      </c>
      <c r="C3188" s="5" t="s">
        <v>57</v>
      </c>
      <c r="D3188" s="5" t="str">
        <f aca="false">"符棉钫"</f>
        <v>符棉钫</v>
      </c>
      <c r="E3188" s="5" t="str">
        <f aca="false">"男"</f>
        <v>男</v>
      </c>
      <c r="F3188" s="5" t="str">
        <f aca="false">"1993-06-16"</f>
        <v>1993-06-16</v>
      </c>
      <c r="G3188" s="5"/>
    </row>
    <row r="3189" customFormat="false" ht="35" hidden="false" customHeight="true" outlineLevel="0" collapsed="false">
      <c r="A3189" s="5" t="n">
        <v>3187</v>
      </c>
      <c r="B3189" s="5" t="str">
        <f aca="false">"477620221219093534114394"</f>
        <v>477620221219093534114394</v>
      </c>
      <c r="C3189" s="5" t="s">
        <v>57</v>
      </c>
      <c r="D3189" s="5" t="str">
        <f aca="false">"董乾"</f>
        <v>董乾</v>
      </c>
      <c r="E3189" s="5" t="str">
        <f aca="false">"男"</f>
        <v>男</v>
      </c>
      <c r="F3189" s="5" t="str">
        <f aca="false">"1996-05-11"</f>
        <v>1996-05-11</v>
      </c>
      <c r="G3189" s="5"/>
    </row>
    <row r="3190" customFormat="false" ht="35" hidden="false" customHeight="true" outlineLevel="0" collapsed="false">
      <c r="A3190" s="5" t="n">
        <v>3188</v>
      </c>
      <c r="B3190" s="5" t="str">
        <f aca="false">"477620221219094550114421"</f>
        <v>477620221219094550114421</v>
      </c>
      <c r="C3190" s="5" t="s">
        <v>57</v>
      </c>
      <c r="D3190" s="5" t="str">
        <f aca="false">"周雨弋"</f>
        <v>周雨弋</v>
      </c>
      <c r="E3190" s="5" t="str">
        <f aca="false">"女"</f>
        <v>女</v>
      </c>
      <c r="F3190" s="5" t="str">
        <f aca="false">"1995-08-11"</f>
        <v>1995-08-11</v>
      </c>
      <c r="G3190" s="5"/>
    </row>
    <row r="3191" customFormat="false" ht="35" hidden="false" customHeight="true" outlineLevel="0" collapsed="false">
      <c r="A3191" s="5" t="n">
        <v>3189</v>
      </c>
      <c r="B3191" s="5" t="str">
        <f aca="false">"477620221219133732114966"</f>
        <v>477620221219133732114966</v>
      </c>
      <c r="C3191" s="5" t="s">
        <v>57</v>
      </c>
      <c r="D3191" s="5" t="str">
        <f aca="false">"符大林"</f>
        <v>符大林</v>
      </c>
      <c r="E3191" s="5" t="str">
        <f aca="false">"男"</f>
        <v>男</v>
      </c>
      <c r="F3191" s="5" t="str">
        <f aca="false">"1997-05-05"</f>
        <v>1997-05-05</v>
      </c>
      <c r="G3191" s="5"/>
    </row>
    <row r="3192" customFormat="false" ht="35" hidden="false" customHeight="true" outlineLevel="0" collapsed="false">
      <c r="A3192" s="5" t="n">
        <v>3190</v>
      </c>
      <c r="B3192" s="5" t="str">
        <f aca="false">"477620221219181152115554"</f>
        <v>477620221219181152115554</v>
      </c>
      <c r="C3192" s="5" t="s">
        <v>57</v>
      </c>
      <c r="D3192" s="5" t="str">
        <f aca="false">"黄亚家"</f>
        <v>黄亚家</v>
      </c>
      <c r="E3192" s="5" t="str">
        <f aca="false">"男"</f>
        <v>男</v>
      </c>
      <c r="F3192" s="5" t="str">
        <f aca="false">"1996-11-03"</f>
        <v>1996-11-03</v>
      </c>
      <c r="G3192" s="5"/>
    </row>
    <row r="3193" customFormat="false" ht="35" hidden="false" customHeight="true" outlineLevel="0" collapsed="false">
      <c r="A3193" s="5" t="n">
        <v>3191</v>
      </c>
      <c r="B3193" s="5" t="str">
        <f aca="false">"477620221219232030116167"</f>
        <v>477620221219232030116167</v>
      </c>
      <c r="C3193" s="5" t="s">
        <v>57</v>
      </c>
      <c r="D3193" s="5" t="str">
        <f aca="false">"符朝楠"</f>
        <v>符朝楠</v>
      </c>
      <c r="E3193" s="5" t="str">
        <f aca="false">"男"</f>
        <v>男</v>
      </c>
      <c r="F3193" s="5" t="str">
        <f aca="false">"1995-11-18"</f>
        <v>1995-11-18</v>
      </c>
      <c r="G3193" s="5"/>
    </row>
    <row r="3194" customFormat="false" ht="35" hidden="false" customHeight="true" outlineLevel="0" collapsed="false">
      <c r="A3194" s="5" t="n">
        <v>3192</v>
      </c>
      <c r="B3194" s="5" t="str">
        <f aca="false">"477620221220102837116466"</f>
        <v>477620221220102837116466</v>
      </c>
      <c r="C3194" s="5" t="s">
        <v>57</v>
      </c>
      <c r="D3194" s="5" t="str">
        <f aca="false">"梁艳云"</f>
        <v>梁艳云</v>
      </c>
      <c r="E3194" s="5" t="str">
        <f aca="false">"女"</f>
        <v>女</v>
      </c>
      <c r="F3194" s="5" t="str">
        <f aca="false">"1989-10-05"</f>
        <v>1989-10-05</v>
      </c>
      <c r="G3194" s="5"/>
    </row>
    <row r="3195" customFormat="false" ht="35" hidden="false" customHeight="true" outlineLevel="0" collapsed="false">
      <c r="A3195" s="5" t="n">
        <v>3193</v>
      </c>
      <c r="B3195" s="5" t="str">
        <f aca="false">"477620221220125204116726"</f>
        <v>477620221220125204116726</v>
      </c>
      <c r="C3195" s="5" t="s">
        <v>57</v>
      </c>
      <c r="D3195" s="5" t="str">
        <f aca="false">"谢立园"</f>
        <v>谢立园</v>
      </c>
      <c r="E3195" s="5" t="str">
        <f aca="false">"女"</f>
        <v>女</v>
      </c>
      <c r="F3195" s="5" t="str">
        <f aca="false">"1997-09-04"</f>
        <v>1997-09-04</v>
      </c>
      <c r="G3195" s="5"/>
    </row>
    <row r="3196" customFormat="false" ht="35" hidden="false" customHeight="true" outlineLevel="0" collapsed="false">
      <c r="A3196" s="5" t="n">
        <v>3194</v>
      </c>
      <c r="B3196" s="5" t="str">
        <f aca="false">"477620221220170656117183"</f>
        <v>477620221220170656117183</v>
      </c>
      <c r="C3196" s="5" t="s">
        <v>57</v>
      </c>
      <c r="D3196" s="5" t="str">
        <f aca="false">"付加生"</f>
        <v>付加生</v>
      </c>
      <c r="E3196" s="5" t="str">
        <f aca="false">"男"</f>
        <v>男</v>
      </c>
      <c r="F3196" s="5" t="str">
        <f aca="false">"1986-12-28"</f>
        <v>1986-12-28</v>
      </c>
      <c r="G3196" s="5"/>
    </row>
    <row r="3197" customFormat="false" ht="35" hidden="false" customHeight="true" outlineLevel="0" collapsed="false">
      <c r="A3197" s="5" t="n">
        <v>3195</v>
      </c>
      <c r="B3197" s="5" t="str">
        <f aca="false">"477620221221074431117917"</f>
        <v>477620221221074431117917</v>
      </c>
      <c r="C3197" s="5" t="s">
        <v>57</v>
      </c>
      <c r="D3197" s="5" t="str">
        <f aca="false">"陈益浮"</f>
        <v>陈益浮</v>
      </c>
      <c r="E3197" s="5" t="str">
        <f aca="false">"男"</f>
        <v>男</v>
      </c>
      <c r="F3197" s="5" t="str">
        <f aca="false">"1998-11-17"</f>
        <v>1998-11-17</v>
      </c>
      <c r="G3197" s="5"/>
    </row>
    <row r="3198" customFormat="false" ht="35" hidden="false" customHeight="true" outlineLevel="0" collapsed="false">
      <c r="A3198" s="5" t="n">
        <v>3196</v>
      </c>
      <c r="B3198" s="5" t="str">
        <f aca="false">"477620221221095322118030"</f>
        <v>477620221221095322118030</v>
      </c>
      <c r="C3198" s="5" t="s">
        <v>57</v>
      </c>
      <c r="D3198" s="5" t="str">
        <f aca="false">"符聪"</f>
        <v>符聪</v>
      </c>
      <c r="E3198" s="5" t="str">
        <f aca="false">"男"</f>
        <v>男</v>
      </c>
      <c r="F3198" s="5" t="str">
        <f aca="false">"1994-04-21"</f>
        <v>1994-04-21</v>
      </c>
      <c r="G3198" s="5"/>
    </row>
    <row r="3199" customFormat="false" ht="35" hidden="false" customHeight="true" outlineLevel="0" collapsed="false">
      <c r="A3199" s="5" t="n">
        <v>3197</v>
      </c>
      <c r="B3199" s="5" t="str">
        <f aca="false">"477620221221095953118046"</f>
        <v>477620221221095953118046</v>
      </c>
      <c r="C3199" s="5" t="s">
        <v>57</v>
      </c>
      <c r="D3199" s="5" t="str">
        <f aca="false">"孙喜文"</f>
        <v>孙喜文</v>
      </c>
      <c r="E3199" s="5" t="str">
        <f aca="false">"男"</f>
        <v>男</v>
      </c>
      <c r="F3199" s="5" t="str">
        <f aca="false">"1992-01-16"</f>
        <v>1992-01-16</v>
      </c>
      <c r="G3199" s="5"/>
    </row>
    <row r="3200" customFormat="false" ht="35" hidden="false" customHeight="true" outlineLevel="0" collapsed="false">
      <c r="A3200" s="5" t="n">
        <v>3198</v>
      </c>
      <c r="B3200" s="5" t="str">
        <f aca="false">"477620221221204924119019"</f>
        <v>477620221221204924119019</v>
      </c>
      <c r="C3200" s="5" t="s">
        <v>57</v>
      </c>
      <c r="D3200" s="5" t="str">
        <f aca="false">"周娇"</f>
        <v>周娇</v>
      </c>
      <c r="E3200" s="5" t="str">
        <f aca="false">"女"</f>
        <v>女</v>
      </c>
      <c r="F3200" s="5" t="str">
        <f aca="false">"1996-08-16"</f>
        <v>1996-08-16</v>
      </c>
      <c r="G3200" s="5"/>
    </row>
    <row r="3201" customFormat="false" ht="35" hidden="false" customHeight="true" outlineLevel="0" collapsed="false">
      <c r="A3201" s="5" t="n">
        <v>3199</v>
      </c>
      <c r="B3201" s="5" t="str">
        <f aca="false">"477620221221225417119151"</f>
        <v>477620221221225417119151</v>
      </c>
      <c r="C3201" s="5" t="s">
        <v>57</v>
      </c>
      <c r="D3201" s="5" t="str">
        <f aca="false">"纪定莊"</f>
        <v>纪定莊</v>
      </c>
      <c r="E3201" s="5" t="str">
        <f aca="false">"男"</f>
        <v>男</v>
      </c>
      <c r="F3201" s="5" t="str">
        <f aca="false">"1999-05-16"</f>
        <v>1999-05-16</v>
      </c>
      <c r="G3201" s="5"/>
    </row>
    <row r="3202" customFormat="false" ht="35" hidden="false" customHeight="true" outlineLevel="0" collapsed="false">
      <c r="A3202" s="5" t="n">
        <v>3200</v>
      </c>
      <c r="B3202" s="5" t="str">
        <f aca="false">"477620221216091029109840"</f>
        <v>477620221216091029109840</v>
      </c>
      <c r="C3202" s="5" t="s">
        <v>58</v>
      </c>
      <c r="D3202" s="5" t="str">
        <f aca="false">"张芸"</f>
        <v>张芸</v>
      </c>
      <c r="E3202" s="5" t="str">
        <f aca="false">"女"</f>
        <v>女</v>
      </c>
      <c r="F3202" s="5" t="str">
        <f aca="false">"1998-05-17"</f>
        <v>1998-05-17</v>
      </c>
      <c r="G3202" s="5"/>
    </row>
    <row r="3203" customFormat="false" ht="35" hidden="false" customHeight="true" outlineLevel="0" collapsed="false">
      <c r="A3203" s="5" t="n">
        <v>3201</v>
      </c>
      <c r="B3203" s="5" t="str">
        <f aca="false">"477620221216092645109938"</f>
        <v>477620221216092645109938</v>
      </c>
      <c r="C3203" s="5" t="s">
        <v>58</v>
      </c>
      <c r="D3203" s="5" t="str">
        <f aca="false">"孟庆茹"</f>
        <v>孟庆茹</v>
      </c>
      <c r="E3203" s="5" t="str">
        <f aca="false">"女"</f>
        <v>女</v>
      </c>
      <c r="F3203" s="5" t="str">
        <f aca="false">"1987-06-29"</f>
        <v>1987-06-29</v>
      </c>
      <c r="G3203" s="5"/>
    </row>
    <row r="3204" customFormat="false" ht="35" hidden="false" customHeight="true" outlineLevel="0" collapsed="false">
      <c r="A3204" s="5" t="n">
        <v>3202</v>
      </c>
      <c r="B3204" s="5" t="str">
        <f aca="false">"477620221216094025109998"</f>
        <v>477620221216094025109998</v>
      </c>
      <c r="C3204" s="5" t="s">
        <v>58</v>
      </c>
      <c r="D3204" s="5" t="str">
        <f aca="false">"王明玉"</f>
        <v>王明玉</v>
      </c>
      <c r="E3204" s="5" t="str">
        <f aca="false">"女"</f>
        <v>女</v>
      </c>
      <c r="F3204" s="5" t="str">
        <f aca="false">"1997-12-23"</f>
        <v>1997-12-23</v>
      </c>
      <c r="G3204" s="5"/>
    </row>
    <row r="3205" customFormat="false" ht="35" hidden="false" customHeight="true" outlineLevel="0" collapsed="false">
      <c r="A3205" s="5" t="n">
        <v>3203</v>
      </c>
      <c r="B3205" s="5" t="str">
        <f aca="false">"477620221216094200110007"</f>
        <v>477620221216094200110007</v>
      </c>
      <c r="C3205" s="5" t="s">
        <v>58</v>
      </c>
      <c r="D3205" s="5" t="str">
        <f aca="false">"黎姿"</f>
        <v>黎姿</v>
      </c>
      <c r="E3205" s="5" t="str">
        <f aca="false">"女"</f>
        <v>女</v>
      </c>
      <c r="F3205" s="5" t="str">
        <f aca="false">"1996-03-17"</f>
        <v>1996-03-17</v>
      </c>
      <c r="G3205" s="5"/>
    </row>
    <row r="3206" customFormat="false" ht="35" hidden="false" customHeight="true" outlineLevel="0" collapsed="false">
      <c r="A3206" s="5" t="n">
        <v>3204</v>
      </c>
      <c r="B3206" s="5" t="str">
        <f aca="false">"477620221216095043110062"</f>
        <v>477620221216095043110062</v>
      </c>
      <c r="C3206" s="5" t="s">
        <v>58</v>
      </c>
      <c r="D3206" s="5" t="str">
        <f aca="false">"郭玉娇"</f>
        <v>郭玉娇</v>
      </c>
      <c r="E3206" s="5" t="str">
        <f aca="false">"女"</f>
        <v>女</v>
      </c>
      <c r="F3206" s="5" t="str">
        <f aca="false">"1992-05-18"</f>
        <v>1992-05-18</v>
      </c>
      <c r="G3206" s="5"/>
    </row>
    <row r="3207" customFormat="false" ht="35" hidden="false" customHeight="true" outlineLevel="0" collapsed="false">
      <c r="A3207" s="5" t="n">
        <v>3205</v>
      </c>
      <c r="B3207" s="5" t="str">
        <f aca="false">"477620221216101244110171"</f>
        <v>477620221216101244110171</v>
      </c>
      <c r="C3207" s="5" t="s">
        <v>58</v>
      </c>
      <c r="D3207" s="5" t="str">
        <f aca="false">"范来"</f>
        <v>范来</v>
      </c>
      <c r="E3207" s="5" t="str">
        <f aca="false">"女"</f>
        <v>女</v>
      </c>
      <c r="F3207" s="5" t="str">
        <f aca="false">"1985-01-17"</f>
        <v>1985-01-17</v>
      </c>
      <c r="G3207" s="5"/>
    </row>
    <row r="3208" customFormat="false" ht="35" hidden="false" customHeight="true" outlineLevel="0" collapsed="false">
      <c r="A3208" s="5" t="n">
        <v>3206</v>
      </c>
      <c r="B3208" s="5" t="str">
        <f aca="false">"477620221216112352110487"</f>
        <v>477620221216112352110487</v>
      </c>
      <c r="C3208" s="5" t="s">
        <v>58</v>
      </c>
      <c r="D3208" s="5" t="str">
        <f aca="false">"陈妯"</f>
        <v>陈妯</v>
      </c>
      <c r="E3208" s="5" t="str">
        <f aca="false">"女"</f>
        <v>女</v>
      </c>
      <c r="F3208" s="5" t="str">
        <f aca="false">"1997-06-05"</f>
        <v>1997-06-05</v>
      </c>
      <c r="G3208" s="5"/>
    </row>
    <row r="3209" customFormat="false" ht="35" hidden="false" customHeight="true" outlineLevel="0" collapsed="false">
      <c r="A3209" s="5" t="n">
        <v>3207</v>
      </c>
      <c r="B3209" s="5" t="str">
        <f aca="false">"477620221216130733110794"</f>
        <v>477620221216130733110794</v>
      </c>
      <c r="C3209" s="5" t="s">
        <v>58</v>
      </c>
      <c r="D3209" s="5" t="str">
        <f aca="false">"吴丽"</f>
        <v>吴丽</v>
      </c>
      <c r="E3209" s="5" t="str">
        <f aca="false">"女"</f>
        <v>女</v>
      </c>
      <c r="F3209" s="5" t="str">
        <f aca="false">"1989-08-06"</f>
        <v>1989-08-06</v>
      </c>
      <c r="G3209" s="5"/>
    </row>
    <row r="3210" customFormat="false" ht="35" hidden="false" customHeight="true" outlineLevel="0" collapsed="false">
      <c r="A3210" s="5" t="n">
        <v>3208</v>
      </c>
      <c r="B3210" s="5" t="str">
        <f aca="false">"477620221216132232110830"</f>
        <v>477620221216132232110830</v>
      </c>
      <c r="C3210" s="5" t="s">
        <v>58</v>
      </c>
      <c r="D3210" s="5" t="str">
        <f aca="false">"郑健"</f>
        <v>郑健</v>
      </c>
      <c r="E3210" s="5" t="str">
        <f aca="false">"女"</f>
        <v>女</v>
      </c>
      <c r="F3210" s="5" t="str">
        <f aca="false">"1988-05-20"</f>
        <v>1988-05-20</v>
      </c>
      <c r="G3210" s="5"/>
    </row>
    <row r="3211" customFormat="false" ht="35" hidden="false" customHeight="true" outlineLevel="0" collapsed="false">
      <c r="A3211" s="5" t="n">
        <v>3209</v>
      </c>
      <c r="B3211" s="5" t="str">
        <f aca="false">"477620221216153701111099"</f>
        <v>477620221216153701111099</v>
      </c>
      <c r="C3211" s="5" t="s">
        <v>58</v>
      </c>
      <c r="D3211" s="5" t="str">
        <f aca="false">"谢晓璐"</f>
        <v>谢晓璐</v>
      </c>
      <c r="E3211" s="5" t="str">
        <f aca="false">"女"</f>
        <v>女</v>
      </c>
      <c r="F3211" s="5" t="str">
        <f aca="false">"1984-12-16"</f>
        <v>1984-12-16</v>
      </c>
      <c r="G3211" s="5"/>
    </row>
    <row r="3212" customFormat="false" ht="35" hidden="false" customHeight="true" outlineLevel="0" collapsed="false">
      <c r="A3212" s="5" t="n">
        <v>3210</v>
      </c>
      <c r="B3212" s="5" t="str">
        <f aca="false">"477620221216155949111162"</f>
        <v>477620221216155949111162</v>
      </c>
      <c r="C3212" s="5" t="s">
        <v>58</v>
      </c>
      <c r="D3212" s="5" t="str">
        <f aca="false">"魏兰沣"</f>
        <v>魏兰沣</v>
      </c>
      <c r="E3212" s="5" t="str">
        <f aca="false">"女"</f>
        <v>女</v>
      </c>
      <c r="F3212" s="5" t="str">
        <f aca="false">"1994-01-12"</f>
        <v>1994-01-12</v>
      </c>
      <c r="G3212" s="5"/>
    </row>
    <row r="3213" customFormat="false" ht="35" hidden="false" customHeight="true" outlineLevel="0" collapsed="false">
      <c r="A3213" s="5" t="n">
        <v>3211</v>
      </c>
      <c r="B3213" s="5" t="str">
        <f aca="false">"477620221216161637111217"</f>
        <v>477620221216161637111217</v>
      </c>
      <c r="C3213" s="5" t="s">
        <v>58</v>
      </c>
      <c r="D3213" s="5" t="str">
        <f aca="false">"朱卓颖"</f>
        <v>朱卓颖</v>
      </c>
      <c r="E3213" s="5" t="str">
        <f aca="false">"女"</f>
        <v>女</v>
      </c>
      <c r="F3213" s="5" t="str">
        <f aca="false">"1999-07-30"</f>
        <v>1999-07-30</v>
      </c>
      <c r="G3213" s="5"/>
    </row>
    <row r="3214" customFormat="false" ht="35" hidden="false" customHeight="true" outlineLevel="0" collapsed="false">
      <c r="A3214" s="5" t="n">
        <v>3212</v>
      </c>
      <c r="B3214" s="5" t="str">
        <f aca="false">"477620221216182711111509"</f>
        <v>477620221216182711111509</v>
      </c>
      <c r="C3214" s="5" t="s">
        <v>58</v>
      </c>
      <c r="D3214" s="5" t="str">
        <f aca="false">"李宁"</f>
        <v>李宁</v>
      </c>
      <c r="E3214" s="5" t="str">
        <f aca="false">"女"</f>
        <v>女</v>
      </c>
      <c r="F3214" s="5" t="str">
        <f aca="false">"1990-03-16"</f>
        <v>1990-03-16</v>
      </c>
      <c r="G3214" s="5"/>
    </row>
    <row r="3215" customFormat="false" ht="35" hidden="false" customHeight="true" outlineLevel="0" collapsed="false">
      <c r="A3215" s="5" t="n">
        <v>3213</v>
      </c>
      <c r="B3215" s="5" t="str">
        <f aca="false">"477620221216182803111513"</f>
        <v>477620221216182803111513</v>
      </c>
      <c r="C3215" s="5" t="s">
        <v>58</v>
      </c>
      <c r="D3215" s="5" t="str">
        <f aca="false">"宋若林"</f>
        <v>宋若林</v>
      </c>
      <c r="E3215" s="5" t="str">
        <f aca="false">"男"</f>
        <v>男</v>
      </c>
      <c r="F3215" s="5" t="str">
        <f aca="false">"1990-06-01"</f>
        <v>1990-06-01</v>
      </c>
      <c r="G3215" s="5"/>
    </row>
    <row r="3216" customFormat="false" ht="35" hidden="false" customHeight="true" outlineLevel="0" collapsed="false">
      <c r="A3216" s="5" t="n">
        <v>3214</v>
      </c>
      <c r="B3216" s="5" t="str">
        <f aca="false">"477620221216205705111746"</f>
        <v>477620221216205705111746</v>
      </c>
      <c r="C3216" s="5" t="s">
        <v>58</v>
      </c>
      <c r="D3216" s="5" t="str">
        <f aca="false">"吴玉芳"</f>
        <v>吴玉芳</v>
      </c>
      <c r="E3216" s="5" t="str">
        <f aca="false">"女"</f>
        <v>女</v>
      </c>
      <c r="F3216" s="5" t="str">
        <f aca="false">"1996-04-18"</f>
        <v>1996-04-18</v>
      </c>
      <c r="G3216" s="5"/>
    </row>
    <row r="3217" customFormat="false" ht="35" hidden="false" customHeight="true" outlineLevel="0" collapsed="false">
      <c r="A3217" s="5" t="n">
        <v>3215</v>
      </c>
      <c r="B3217" s="5" t="str">
        <f aca="false">"477620221217103856112171"</f>
        <v>477620221217103856112171</v>
      </c>
      <c r="C3217" s="5" t="s">
        <v>58</v>
      </c>
      <c r="D3217" s="5" t="str">
        <f aca="false">"乌力迪"</f>
        <v>乌力迪</v>
      </c>
      <c r="E3217" s="5" t="str">
        <f aca="false">"男"</f>
        <v>男</v>
      </c>
      <c r="F3217" s="5" t="str">
        <f aca="false">"1986-03-01"</f>
        <v>1986-03-01</v>
      </c>
      <c r="G3217" s="5"/>
    </row>
    <row r="3218" customFormat="false" ht="35" hidden="false" customHeight="true" outlineLevel="0" collapsed="false">
      <c r="A3218" s="5" t="n">
        <v>3216</v>
      </c>
      <c r="B3218" s="5" t="str">
        <f aca="false">"477620221217105444112198"</f>
        <v>477620221217105444112198</v>
      </c>
      <c r="C3218" s="5" t="s">
        <v>58</v>
      </c>
      <c r="D3218" s="5" t="str">
        <f aca="false">"韩玥"</f>
        <v>韩玥</v>
      </c>
      <c r="E3218" s="5" t="str">
        <f aca="false">"女"</f>
        <v>女</v>
      </c>
      <c r="F3218" s="5" t="str">
        <f aca="false">"1996-10-25"</f>
        <v>1996-10-25</v>
      </c>
      <c r="G3218" s="5"/>
    </row>
    <row r="3219" customFormat="false" ht="35" hidden="false" customHeight="true" outlineLevel="0" collapsed="false">
      <c r="A3219" s="5" t="n">
        <v>3217</v>
      </c>
      <c r="B3219" s="5" t="str">
        <f aca="false">"477620221217130124112363"</f>
        <v>477620221217130124112363</v>
      </c>
      <c r="C3219" s="5" t="s">
        <v>58</v>
      </c>
      <c r="D3219" s="5" t="str">
        <f aca="false">"曾效香"</f>
        <v>曾效香</v>
      </c>
      <c r="E3219" s="5" t="str">
        <f aca="false">"女"</f>
        <v>女</v>
      </c>
      <c r="F3219" s="5" t="str">
        <f aca="false">"1991-05-28"</f>
        <v>1991-05-28</v>
      </c>
      <c r="G3219" s="5"/>
    </row>
    <row r="3220" customFormat="false" ht="35" hidden="false" customHeight="true" outlineLevel="0" collapsed="false">
      <c r="A3220" s="5" t="n">
        <v>3218</v>
      </c>
      <c r="B3220" s="5" t="str">
        <f aca="false">"477620221217145629112493"</f>
        <v>477620221217145629112493</v>
      </c>
      <c r="C3220" s="5" t="s">
        <v>58</v>
      </c>
      <c r="D3220" s="5" t="str">
        <f aca="false">"安古玲"</f>
        <v>安古玲</v>
      </c>
      <c r="E3220" s="5" t="str">
        <f aca="false">"女"</f>
        <v>女</v>
      </c>
      <c r="F3220" s="5" t="str">
        <f aca="false">"1997-01-24"</f>
        <v>1997-01-24</v>
      </c>
      <c r="G3220" s="5"/>
    </row>
    <row r="3221" customFormat="false" ht="35" hidden="false" customHeight="true" outlineLevel="0" collapsed="false">
      <c r="A3221" s="5" t="n">
        <v>3219</v>
      </c>
      <c r="B3221" s="5" t="str">
        <f aca="false">"477620221217153734112525"</f>
        <v>477620221217153734112525</v>
      </c>
      <c r="C3221" s="5" t="s">
        <v>58</v>
      </c>
      <c r="D3221" s="5" t="str">
        <f aca="false">"王钧浩"</f>
        <v>王钧浩</v>
      </c>
      <c r="E3221" s="5" t="str">
        <f aca="false">"男"</f>
        <v>男</v>
      </c>
      <c r="F3221" s="5" t="str">
        <f aca="false">"1989-02-21"</f>
        <v>1989-02-21</v>
      </c>
      <c r="G3221" s="5"/>
    </row>
    <row r="3222" customFormat="false" ht="35" hidden="false" customHeight="true" outlineLevel="0" collapsed="false">
      <c r="A3222" s="5" t="n">
        <v>3220</v>
      </c>
      <c r="B3222" s="5" t="str">
        <f aca="false">"477620221217160701112568"</f>
        <v>477620221217160701112568</v>
      </c>
      <c r="C3222" s="5" t="s">
        <v>58</v>
      </c>
      <c r="D3222" s="5" t="str">
        <f aca="false">"董赛雨"</f>
        <v>董赛雨</v>
      </c>
      <c r="E3222" s="5" t="str">
        <f aca="false">"女"</f>
        <v>女</v>
      </c>
      <c r="F3222" s="5" t="str">
        <f aca="false">"1998-08-08"</f>
        <v>1998-08-08</v>
      </c>
      <c r="G3222" s="5"/>
    </row>
    <row r="3223" customFormat="false" ht="35" hidden="false" customHeight="true" outlineLevel="0" collapsed="false">
      <c r="A3223" s="5" t="n">
        <v>3221</v>
      </c>
      <c r="B3223" s="5" t="str">
        <f aca="false">"477620221217175815112710"</f>
        <v>477620221217175815112710</v>
      </c>
      <c r="C3223" s="5" t="s">
        <v>58</v>
      </c>
      <c r="D3223" s="5" t="str">
        <f aca="false">"张桃珍"</f>
        <v>张桃珍</v>
      </c>
      <c r="E3223" s="5" t="str">
        <f aca="false">"女"</f>
        <v>女</v>
      </c>
      <c r="F3223" s="5" t="str">
        <f aca="false">"1995-10-11"</f>
        <v>1995-10-11</v>
      </c>
      <c r="G3223" s="5"/>
    </row>
    <row r="3224" customFormat="false" ht="35" hidden="false" customHeight="true" outlineLevel="0" collapsed="false">
      <c r="A3224" s="5" t="n">
        <v>3222</v>
      </c>
      <c r="B3224" s="5" t="str">
        <f aca="false">"477620221217190045112773"</f>
        <v>477620221217190045112773</v>
      </c>
      <c r="C3224" s="5" t="s">
        <v>58</v>
      </c>
      <c r="D3224" s="5" t="str">
        <f aca="false">"訾洋"</f>
        <v>訾洋</v>
      </c>
      <c r="E3224" s="5" t="str">
        <f aca="false">"男"</f>
        <v>男</v>
      </c>
      <c r="F3224" s="5" t="str">
        <f aca="false">"1996-10-17"</f>
        <v>1996-10-17</v>
      </c>
      <c r="G3224" s="5"/>
    </row>
    <row r="3225" customFormat="false" ht="35" hidden="false" customHeight="true" outlineLevel="0" collapsed="false">
      <c r="A3225" s="5" t="n">
        <v>3223</v>
      </c>
      <c r="B3225" s="5" t="str">
        <f aca="false">"477620221217221325113004"</f>
        <v>477620221217221325113004</v>
      </c>
      <c r="C3225" s="5" t="s">
        <v>58</v>
      </c>
      <c r="D3225" s="5" t="str">
        <f aca="false">"王泽玉"</f>
        <v>王泽玉</v>
      </c>
      <c r="E3225" s="5" t="str">
        <f aca="false">"女"</f>
        <v>女</v>
      </c>
      <c r="F3225" s="5" t="str">
        <f aca="false">"1997-04-05"</f>
        <v>1997-04-05</v>
      </c>
      <c r="G3225" s="5"/>
    </row>
    <row r="3226" customFormat="false" ht="35" hidden="false" customHeight="true" outlineLevel="0" collapsed="false">
      <c r="A3226" s="5" t="n">
        <v>3224</v>
      </c>
      <c r="B3226" s="5" t="str">
        <f aca="false">"477620221218084359113123"</f>
        <v>477620221218084359113123</v>
      </c>
      <c r="C3226" s="5" t="s">
        <v>58</v>
      </c>
      <c r="D3226" s="5" t="str">
        <f aca="false">"曾怡静"</f>
        <v>曾怡静</v>
      </c>
      <c r="E3226" s="5" t="str">
        <f aca="false">"女"</f>
        <v>女</v>
      </c>
      <c r="F3226" s="5" t="str">
        <f aca="false">"2000-04-17"</f>
        <v>2000-04-17</v>
      </c>
      <c r="G3226" s="5"/>
    </row>
    <row r="3227" customFormat="false" ht="35" hidden="false" customHeight="true" outlineLevel="0" collapsed="false">
      <c r="A3227" s="5" t="n">
        <v>3225</v>
      </c>
      <c r="B3227" s="5" t="str">
        <f aca="false">"477620221218094557113154"</f>
        <v>477620221218094557113154</v>
      </c>
      <c r="C3227" s="5" t="s">
        <v>58</v>
      </c>
      <c r="D3227" s="5" t="str">
        <f aca="false">"邱泉芊"</f>
        <v>邱泉芊</v>
      </c>
      <c r="E3227" s="5" t="str">
        <f aca="false">"女"</f>
        <v>女</v>
      </c>
      <c r="F3227" s="5" t="str">
        <f aca="false">"1999-02-17"</f>
        <v>1999-02-17</v>
      </c>
      <c r="G3227" s="5"/>
    </row>
    <row r="3228" customFormat="false" ht="35" hidden="false" customHeight="true" outlineLevel="0" collapsed="false">
      <c r="A3228" s="5" t="n">
        <v>3226</v>
      </c>
      <c r="B3228" s="5" t="str">
        <f aca="false">"477620221218142450113481"</f>
        <v>477620221218142450113481</v>
      </c>
      <c r="C3228" s="5" t="s">
        <v>58</v>
      </c>
      <c r="D3228" s="5" t="str">
        <f aca="false">"王田"</f>
        <v>王田</v>
      </c>
      <c r="E3228" s="5" t="str">
        <f aca="false">"女"</f>
        <v>女</v>
      </c>
      <c r="F3228" s="5" t="str">
        <f aca="false">"1992-01-15"</f>
        <v>1992-01-15</v>
      </c>
      <c r="G3228" s="5"/>
    </row>
    <row r="3229" customFormat="false" ht="35" hidden="false" customHeight="true" outlineLevel="0" collapsed="false">
      <c r="A3229" s="5" t="n">
        <v>3227</v>
      </c>
      <c r="B3229" s="5" t="str">
        <f aca="false">"477620221218192034113777"</f>
        <v>477620221218192034113777</v>
      </c>
      <c r="C3229" s="5" t="s">
        <v>58</v>
      </c>
      <c r="D3229" s="5" t="str">
        <f aca="false">"张家溶"</f>
        <v>张家溶</v>
      </c>
      <c r="E3229" s="5" t="str">
        <f aca="false">"女"</f>
        <v>女</v>
      </c>
      <c r="F3229" s="5" t="str">
        <f aca="false">"1994-05-30"</f>
        <v>1994-05-30</v>
      </c>
      <c r="G3229" s="5"/>
    </row>
    <row r="3230" customFormat="false" ht="35" hidden="false" customHeight="true" outlineLevel="0" collapsed="false">
      <c r="A3230" s="5" t="n">
        <v>3228</v>
      </c>
      <c r="B3230" s="5" t="str">
        <f aca="false">"477620221218192209113778"</f>
        <v>477620221218192209113778</v>
      </c>
      <c r="C3230" s="5" t="s">
        <v>58</v>
      </c>
      <c r="D3230" s="5" t="str">
        <f aca="false">"董挺玉"</f>
        <v>董挺玉</v>
      </c>
      <c r="E3230" s="5" t="str">
        <f aca="false">"女"</f>
        <v>女</v>
      </c>
      <c r="F3230" s="5" t="str">
        <f aca="false">"1993-02-08"</f>
        <v>1993-02-08</v>
      </c>
      <c r="G3230" s="5"/>
    </row>
    <row r="3231" customFormat="false" ht="35" hidden="false" customHeight="true" outlineLevel="0" collapsed="false">
      <c r="A3231" s="5" t="n">
        <v>3229</v>
      </c>
      <c r="B3231" s="5" t="str">
        <f aca="false">"477620221218193418113796"</f>
        <v>477620221218193418113796</v>
      </c>
      <c r="C3231" s="5" t="s">
        <v>58</v>
      </c>
      <c r="D3231" s="5" t="str">
        <f aca="false">"马欣旸"</f>
        <v>马欣旸</v>
      </c>
      <c r="E3231" s="5" t="str">
        <f aca="false">"女"</f>
        <v>女</v>
      </c>
      <c r="F3231" s="5" t="str">
        <f aca="false">"1996-08-27"</f>
        <v>1996-08-27</v>
      </c>
      <c r="G3231" s="5"/>
    </row>
    <row r="3232" customFormat="false" ht="35" hidden="false" customHeight="true" outlineLevel="0" collapsed="false">
      <c r="A3232" s="5" t="n">
        <v>3230</v>
      </c>
      <c r="B3232" s="5" t="str">
        <f aca="false">"477620221218232429114157"</f>
        <v>477620221218232429114157</v>
      </c>
      <c r="C3232" s="5" t="s">
        <v>58</v>
      </c>
      <c r="D3232" s="5" t="str">
        <f aca="false">"吴源权"</f>
        <v>吴源权</v>
      </c>
      <c r="E3232" s="5" t="str">
        <f aca="false">"男"</f>
        <v>男</v>
      </c>
      <c r="F3232" s="5" t="str">
        <f aca="false">"1989-01-26"</f>
        <v>1989-01-26</v>
      </c>
      <c r="G3232" s="5"/>
    </row>
    <row r="3233" customFormat="false" ht="35" hidden="false" customHeight="true" outlineLevel="0" collapsed="false">
      <c r="A3233" s="5" t="n">
        <v>3231</v>
      </c>
      <c r="B3233" s="5" t="str">
        <f aca="false">"477620221219083349114258"</f>
        <v>477620221219083349114258</v>
      </c>
      <c r="C3233" s="5" t="s">
        <v>58</v>
      </c>
      <c r="D3233" s="5" t="str">
        <f aca="false">"黎雪坤"</f>
        <v>黎雪坤</v>
      </c>
      <c r="E3233" s="5" t="str">
        <f aca="false">"女"</f>
        <v>女</v>
      </c>
      <c r="F3233" s="5" t="str">
        <f aca="false">"1987-12-07"</f>
        <v>1987-12-07</v>
      </c>
      <c r="G3233" s="5"/>
    </row>
    <row r="3234" customFormat="false" ht="35" hidden="false" customHeight="true" outlineLevel="0" collapsed="false">
      <c r="A3234" s="5" t="n">
        <v>3232</v>
      </c>
      <c r="B3234" s="5" t="str">
        <f aca="false">"477620221219091751114337"</f>
        <v>477620221219091751114337</v>
      </c>
      <c r="C3234" s="5" t="s">
        <v>58</v>
      </c>
      <c r="D3234" s="5" t="str">
        <f aca="false">"潘跃"</f>
        <v>潘跃</v>
      </c>
      <c r="E3234" s="5" t="str">
        <f aca="false">"女"</f>
        <v>女</v>
      </c>
      <c r="F3234" s="5" t="str">
        <f aca="false">"1993-03-20"</f>
        <v>1993-03-20</v>
      </c>
      <c r="G3234" s="5"/>
    </row>
    <row r="3235" customFormat="false" ht="35" hidden="false" customHeight="true" outlineLevel="0" collapsed="false">
      <c r="A3235" s="5" t="n">
        <v>3233</v>
      </c>
      <c r="B3235" s="5" t="str">
        <f aca="false">"477620221219095235114439"</f>
        <v>477620221219095235114439</v>
      </c>
      <c r="C3235" s="5" t="s">
        <v>58</v>
      </c>
      <c r="D3235" s="5" t="str">
        <f aca="false">"陈凤娟"</f>
        <v>陈凤娟</v>
      </c>
      <c r="E3235" s="5" t="str">
        <f aca="false">"女"</f>
        <v>女</v>
      </c>
      <c r="F3235" s="5" t="str">
        <f aca="false">"1996-08-24"</f>
        <v>1996-08-24</v>
      </c>
      <c r="G3235" s="5"/>
    </row>
    <row r="3236" customFormat="false" ht="35" hidden="false" customHeight="true" outlineLevel="0" collapsed="false">
      <c r="A3236" s="5" t="n">
        <v>3234</v>
      </c>
      <c r="B3236" s="5" t="str">
        <f aca="false">"477620221219101719114501"</f>
        <v>477620221219101719114501</v>
      </c>
      <c r="C3236" s="5" t="s">
        <v>58</v>
      </c>
      <c r="D3236" s="5" t="str">
        <f aca="false">"徐鑫"</f>
        <v>徐鑫</v>
      </c>
      <c r="E3236" s="5" t="str">
        <f aca="false">"女"</f>
        <v>女</v>
      </c>
      <c r="F3236" s="5" t="str">
        <f aca="false">"1994-06-17"</f>
        <v>1994-06-17</v>
      </c>
      <c r="G3236" s="5"/>
    </row>
    <row r="3237" customFormat="false" ht="35" hidden="false" customHeight="true" outlineLevel="0" collapsed="false">
      <c r="A3237" s="5" t="n">
        <v>3235</v>
      </c>
      <c r="B3237" s="5" t="str">
        <f aca="false">"477620221219103945114570"</f>
        <v>477620221219103945114570</v>
      </c>
      <c r="C3237" s="5" t="s">
        <v>58</v>
      </c>
      <c r="D3237" s="5" t="str">
        <f aca="false">"林秀雨"</f>
        <v>林秀雨</v>
      </c>
      <c r="E3237" s="5" t="str">
        <f aca="false">"女"</f>
        <v>女</v>
      </c>
      <c r="F3237" s="5" t="str">
        <f aca="false">"1997-09-06"</f>
        <v>1997-09-06</v>
      </c>
      <c r="G3237" s="5"/>
    </row>
    <row r="3238" customFormat="false" ht="35" hidden="false" customHeight="true" outlineLevel="0" collapsed="false">
      <c r="A3238" s="5" t="n">
        <v>3236</v>
      </c>
      <c r="B3238" s="5" t="str">
        <f aca="false">"477620221219113845114767"</f>
        <v>477620221219113845114767</v>
      </c>
      <c r="C3238" s="5" t="s">
        <v>58</v>
      </c>
      <c r="D3238" s="5" t="str">
        <f aca="false">"张超"</f>
        <v>张超</v>
      </c>
      <c r="E3238" s="5" t="str">
        <f aca="false">"男"</f>
        <v>男</v>
      </c>
      <c r="F3238" s="5" t="str">
        <f aca="false">"1985-12-01"</f>
        <v>1985-12-01</v>
      </c>
      <c r="G3238" s="5"/>
    </row>
    <row r="3239" customFormat="false" ht="35" hidden="false" customHeight="true" outlineLevel="0" collapsed="false">
      <c r="A3239" s="5" t="n">
        <v>3237</v>
      </c>
      <c r="B3239" s="5" t="str">
        <f aca="false">"477620221219121929114839"</f>
        <v>477620221219121929114839</v>
      </c>
      <c r="C3239" s="5" t="s">
        <v>58</v>
      </c>
      <c r="D3239" s="5" t="str">
        <f aca="false">"陈飞贝"</f>
        <v>陈飞贝</v>
      </c>
      <c r="E3239" s="5" t="str">
        <f aca="false">"女"</f>
        <v>女</v>
      </c>
      <c r="F3239" s="5" t="str">
        <f aca="false">"1999-02-26"</f>
        <v>1999-02-26</v>
      </c>
      <c r="G3239" s="5"/>
    </row>
    <row r="3240" customFormat="false" ht="35" hidden="false" customHeight="true" outlineLevel="0" collapsed="false">
      <c r="A3240" s="5" t="n">
        <v>3238</v>
      </c>
      <c r="B3240" s="5" t="str">
        <f aca="false">"477620221219155843115208"</f>
        <v>477620221219155843115208</v>
      </c>
      <c r="C3240" s="5" t="s">
        <v>58</v>
      </c>
      <c r="D3240" s="5" t="str">
        <f aca="false">"宁小风"</f>
        <v>宁小风</v>
      </c>
      <c r="E3240" s="5" t="str">
        <f aca="false">"女"</f>
        <v>女</v>
      </c>
      <c r="F3240" s="5" t="str">
        <f aca="false">"1993-07-20"</f>
        <v>1993-07-20</v>
      </c>
      <c r="G3240" s="5"/>
    </row>
    <row r="3241" customFormat="false" ht="35" hidden="false" customHeight="true" outlineLevel="0" collapsed="false">
      <c r="A3241" s="5" t="n">
        <v>3239</v>
      </c>
      <c r="B3241" s="5" t="str">
        <f aca="false">"477620221219160127115213"</f>
        <v>477620221219160127115213</v>
      </c>
      <c r="C3241" s="5" t="s">
        <v>58</v>
      </c>
      <c r="D3241" s="5" t="str">
        <f aca="false">"李丽琴"</f>
        <v>李丽琴</v>
      </c>
      <c r="E3241" s="5" t="str">
        <f aca="false">"女"</f>
        <v>女</v>
      </c>
      <c r="F3241" s="5" t="str">
        <f aca="false">"1989-05-25"</f>
        <v>1989-05-25</v>
      </c>
      <c r="G3241" s="5"/>
    </row>
    <row r="3242" customFormat="false" ht="35" hidden="false" customHeight="true" outlineLevel="0" collapsed="false">
      <c r="A3242" s="5" t="n">
        <v>3240</v>
      </c>
      <c r="B3242" s="5" t="str">
        <f aca="false">"477620221219175444115515"</f>
        <v>477620221219175444115515</v>
      </c>
      <c r="C3242" s="5" t="s">
        <v>58</v>
      </c>
      <c r="D3242" s="5" t="str">
        <f aca="false">"余汶翰"</f>
        <v>余汶翰</v>
      </c>
      <c r="E3242" s="5" t="str">
        <f aca="false">"男"</f>
        <v>男</v>
      </c>
      <c r="F3242" s="5" t="str">
        <f aca="false">"1989-04-29"</f>
        <v>1989-04-29</v>
      </c>
      <c r="G3242" s="5"/>
    </row>
    <row r="3243" customFormat="false" ht="35" hidden="false" customHeight="true" outlineLevel="0" collapsed="false">
      <c r="A3243" s="5" t="n">
        <v>3241</v>
      </c>
      <c r="B3243" s="5" t="str">
        <f aca="false">"477620221219181942115581"</f>
        <v>477620221219181942115581</v>
      </c>
      <c r="C3243" s="5" t="s">
        <v>58</v>
      </c>
      <c r="D3243" s="5" t="str">
        <f aca="false">"覃祝婉"</f>
        <v>覃祝婉</v>
      </c>
      <c r="E3243" s="5" t="str">
        <f aca="false">"女"</f>
        <v>女</v>
      </c>
      <c r="F3243" s="5" t="str">
        <f aca="false">"1996-03-13"</f>
        <v>1996-03-13</v>
      </c>
      <c r="G3243" s="5"/>
    </row>
    <row r="3244" customFormat="false" ht="35" hidden="false" customHeight="true" outlineLevel="0" collapsed="false">
      <c r="A3244" s="5" t="n">
        <v>3242</v>
      </c>
      <c r="B3244" s="5" t="str">
        <f aca="false">"477620221219201700115814"</f>
        <v>477620221219201700115814</v>
      </c>
      <c r="C3244" s="5" t="s">
        <v>58</v>
      </c>
      <c r="D3244" s="5" t="str">
        <f aca="false">"李宛桦"</f>
        <v>李宛桦</v>
      </c>
      <c r="E3244" s="5" t="str">
        <f aca="false">"女"</f>
        <v>女</v>
      </c>
      <c r="F3244" s="5" t="str">
        <f aca="false">"1995-07-18"</f>
        <v>1995-07-18</v>
      </c>
      <c r="G3244" s="5"/>
    </row>
    <row r="3245" customFormat="false" ht="35" hidden="false" customHeight="true" outlineLevel="0" collapsed="false">
      <c r="A3245" s="5" t="n">
        <v>3243</v>
      </c>
      <c r="B3245" s="5" t="str">
        <f aca="false">"477620221219203705115852"</f>
        <v>477620221219203705115852</v>
      </c>
      <c r="C3245" s="5" t="s">
        <v>58</v>
      </c>
      <c r="D3245" s="5" t="str">
        <f aca="false">"赵俊"</f>
        <v>赵俊</v>
      </c>
      <c r="E3245" s="5" t="str">
        <f aca="false">"男"</f>
        <v>男</v>
      </c>
      <c r="F3245" s="5" t="str">
        <f aca="false">"1990-07-12"</f>
        <v>1990-07-12</v>
      </c>
      <c r="G3245" s="5"/>
    </row>
    <row r="3246" customFormat="false" ht="35" hidden="false" customHeight="true" outlineLevel="0" collapsed="false">
      <c r="A3246" s="5" t="n">
        <v>3244</v>
      </c>
      <c r="B3246" s="5" t="str">
        <f aca="false">"477620221219211246115931"</f>
        <v>477620221219211246115931</v>
      </c>
      <c r="C3246" s="5" t="s">
        <v>58</v>
      </c>
      <c r="D3246" s="5" t="str">
        <f aca="false">"徐菁"</f>
        <v>徐菁</v>
      </c>
      <c r="E3246" s="5" t="str">
        <f aca="false">"女"</f>
        <v>女</v>
      </c>
      <c r="F3246" s="5" t="str">
        <f aca="false">"1989-07-24"</f>
        <v>1989-07-24</v>
      </c>
      <c r="G3246" s="5"/>
    </row>
    <row r="3247" customFormat="false" ht="35" hidden="false" customHeight="true" outlineLevel="0" collapsed="false">
      <c r="A3247" s="5" t="n">
        <v>3245</v>
      </c>
      <c r="B3247" s="5" t="str">
        <f aca="false">"477620221220001329116213"</f>
        <v>477620221220001329116213</v>
      </c>
      <c r="C3247" s="5" t="s">
        <v>58</v>
      </c>
      <c r="D3247" s="5" t="str">
        <f aca="false">"符先进"</f>
        <v>符先进</v>
      </c>
      <c r="E3247" s="5" t="str">
        <f aca="false">"男"</f>
        <v>男</v>
      </c>
      <c r="F3247" s="5" t="str">
        <f aca="false">"1996-04-27"</f>
        <v>1996-04-27</v>
      </c>
      <c r="G3247" s="5"/>
    </row>
    <row r="3248" customFormat="false" ht="35" hidden="false" customHeight="true" outlineLevel="0" collapsed="false">
      <c r="A3248" s="5" t="n">
        <v>3246</v>
      </c>
      <c r="B3248" s="5" t="str">
        <f aca="false">"477620221220114041116614"</f>
        <v>477620221220114041116614</v>
      </c>
      <c r="C3248" s="5" t="s">
        <v>58</v>
      </c>
      <c r="D3248" s="5" t="str">
        <f aca="false">"严上惠"</f>
        <v>严上惠</v>
      </c>
      <c r="E3248" s="5" t="str">
        <f aca="false">"女"</f>
        <v>女</v>
      </c>
      <c r="F3248" s="5" t="str">
        <f aca="false">"1994-01-14"</f>
        <v>1994-01-14</v>
      </c>
      <c r="G3248" s="5"/>
    </row>
    <row r="3249" customFormat="false" ht="35" hidden="false" customHeight="true" outlineLevel="0" collapsed="false">
      <c r="A3249" s="5" t="n">
        <v>3247</v>
      </c>
      <c r="B3249" s="5" t="str">
        <f aca="false">"477620221220143929116847"</f>
        <v>477620221220143929116847</v>
      </c>
      <c r="C3249" s="5" t="s">
        <v>58</v>
      </c>
      <c r="D3249" s="5" t="str">
        <f aca="false">"于明"</f>
        <v>于明</v>
      </c>
      <c r="E3249" s="5" t="str">
        <f aca="false">"女"</f>
        <v>女</v>
      </c>
      <c r="F3249" s="5" t="str">
        <f aca="false">"1990-10-23"</f>
        <v>1990-10-23</v>
      </c>
      <c r="G3249" s="5"/>
    </row>
    <row r="3250" customFormat="false" ht="35" hidden="false" customHeight="true" outlineLevel="0" collapsed="false">
      <c r="A3250" s="5" t="n">
        <v>3248</v>
      </c>
      <c r="B3250" s="5" t="str">
        <f aca="false">"477620221220210007117581"</f>
        <v>477620221220210007117581</v>
      </c>
      <c r="C3250" s="5" t="s">
        <v>58</v>
      </c>
      <c r="D3250" s="5" t="str">
        <f aca="false">"罗澜"</f>
        <v>罗澜</v>
      </c>
      <c r="E3250" s="5" t="str">
        <f aca="false">"女"</f>
        <v>女</v>
      </c>
      <c r="F3250" s="5" t="str">
        <f aca="false">"1996-09-08"</f>
        <v>1996-09-08</v>
      </c>
      <c r="G3250" s="5"/>
    </row>
    <row r="3251" customFormat="false" ht="35" hidden="false" customHeight="true" outlineLevel="0" collapsed="false">
      <c r="A3251" s="5" t="n">
        <v>3249</v>
      </c>
      <c r="B3251" s="5" t="str">
        <f aca="false">"477620221221140722118453"</f>
        <v>477620221221140722118453</v>
      </c>
      <c r="C3251" s="5" t="s">
        <v>58</v>
      </c>
      <c r="D3251" s="5" t="str">
        <f aca="false">"邓莎"</f>
        <v>邓莎</v>
      </c>
      <c r="E3251" s="5" t="str">
        <f aca="false">"女"</f>
        <v>女</v>
      </c>
      <c r="F3251" s="5" t="str">
        <f aca="false">"1989-06-20"</f>
        <v>1989-06-20</v>
      </c>
      <c r="G3251" s="5"/>
    </row>
    <row r="3252" customFormat="false" ht="35" hidden="false" customHeight="true" outlineLevel="0" collapsed="false">
      <c r="A3252" s="5" t="n">
        <v>3250</v>
      </c>
      <c r="B3252" s="5" t="str">
        <f aca="false">"477620221221160704118692"</f>
        <v>477620221221160704118692</v>
      </c>
      <c r="C3252" s="5" t="s">
        <v>58</v>
      </c>
      <c r="D3252" s="5" t="str">
        <f aca="false">"林一锐"</f>
        <v>林一锐</v>
      </c>
      <c r="E3252" s="5" t="str">
        <f aca="false">"男"</f>
        <v>男</v>
      </c>
      <c r="F3252" s="5" t="str">
        <f aca="false">"1992-10-08"</f>
        <v>1992-10-08</v>
      </c>
      <c r="G3252" s="5"/>
    </row>
    <row r="3253" customFormat="false" ht="35" hidden="false" customHeight="true" outlineLevel="0" collapsed="false">
      <c r="A3253" s="5" t="n">
        <v>3251</v>
      </c>
      <c r="B3253" s="5" t="str">
        <f aca="false">"477620221221182303118889"</f>
        <v>477620221221182303118889</v>
      </c>
      <c r="C3253" s="5" t="s">
        <v>58</v>
      </c>
      <c r="D3253" s="5" t="str">
        <f aca="false">"夏菁"</f>
        <v>夏菁</v>
      </c>
      <c r="E3253" s="5" t="str">
        <f aca="false">"女"</f>
        <v>女</v>
      </c>
      <c r="F3253" s="5" t="str">
        <f aca="false">"1994-03-01"</f>
        <v>1994-03-01</v>
      </c>
      <c r="G3253" s="5"/>
    </row>
    <row r="3254" customFormat="false" ht="35" hidden="false" customHeight="true" outlineLevel="0" collapsed="false">
      <c r="A3254" s="5" t="n">
        <v>3252</v>
      </c>
      <c r="B3254" s="5" t="str">
        <f aca="false">"477620221221194024118945"</f>
        <v>477620221221194024118945</v>
      </c>
      <c r="C3254" s="5" t="s">
        <v>58</v>
      </c>
      <c r="D3254" s="5" t="str">
        <f aca="false">"云晓惠"</f>
        <v>云晓惠</v>
      </c>
      <c r="E3254" s="5" t="str">
        <f aca="false">"女"</f>
        <v>女</v>
      </c>
      <c r="F3254" s="5" t="str">
        <f aca="false">"1997-03-10"</f>
        <v>1997-03-10</v>
      </c>
      <c r="G3254" s="5"/>
    </row>
    <row r="3255" customFormat="false" ht="35" hidden="false" customHeight="true" outlineLevel="0" collapsed="false">
      <c r="A3255" s="5" t="n">
        <v>3253</v>
      </c>
      <c r="B3255" s="5" t="str">
        <f aca="false">"477620221221213919119073"</f>
        <v>477620221221213919119073</v>
      </c>
      <c r="C3255" s="5" t="s">
        <v>58</v>
      </c>
      <c r="D3255" s="5" t="str">
        <f aca="false">"许桂芝"</f>
        <v>许桂芝</v>
      </c>
      <c r="E3255" s="5" t="str">
        <f aca="false">"女"</f>
        <v>女</v>
      </c>
      <c r="F3255" s="5" t="str">
        <f aca="false">"1997-09-07"</f>
        <v>1997-09-07</v>
      </c>
      <c r="G3255" s="5"/>
    </row>
    <row r="3256" customFormat="false" ht="35" hidden="false" customHeight="true" outlineLevel="0" collapsed="false">
      <c r="A3256" s="5" t="n">
        <v>3254</v>
      </c>
      <c r="B3256" s="5" t="str">
        <f aca="false">"477620221216090241109796"</f>
        <v>477620221216090241109796</v>
      </c>
      <c r="C3256" s="5" t="s">
        <v>59</v>
      </c>
      <c r="D3256" s="5" t="str">
        <f aca="false">"吴雪萍"</f>
        <v>吴雪萍</v>
      </c>
      <c r="E3256" s="5" t="str">
        <f aca="false">"女"</f>
        <v>女</v>
      </c>
      <c r="F3256" s="5" t="str">
        <f aca="false">"1997-09-02"</f>
        <v>1997-09-02</v>
      </c>
      <c r="G3256" s="5"/>
    </row>
    <row r="3257" customFormat="false" ht="35" hidden="false" customHeight="true" outlineLevel="0" collapsed="false">
      <c r="A3257" s="5" t="n">
        <v>3255</v>
      </c>
      <c r="B3257" s="5" t="str">
        <f aca="false">"477620221216090813109821"</f>
        <v>477620221216090813109821</v>
      </c>
      <c r="C3257" s="5" t="s">
        <v>59</v>
      </c>
      <c r="D3257" s="5" t="str">
        <f aca="false">"高方倩"</f>
        <v>高方倩</v>
      </c>
      <c r="E3257" s="5" t="str">
        <f aca="false">"女"</f>
        <v>女</v>
      </c>
      <c r="F3257" s="5" t="str">
        <f aca="false">"1998-03-10"</f>
        <v>1998-03-10</v>
      </c>
      <c r="G3257" s="5"/>
    </row>
    <row r="3258" customFormat="false" ht="35" hidden="false" customHeight="true" outlineLevel="0" collapsed="false">
      <c r="A3258" s="5" t="n">
        <v>3256</v>
      </c>
      <c r="B3258" s="5" t="str">
        <f aca="false">"477620221216092436109927"</f>
        <v>477620221216092436109927</v>
      </c>
      <c r="C3258" s="5" t="s">
        <v>59</v>
      </c>
      <c r="D3258" s="5" t="str">
        <f aca="false">"郑霞"</f>
        <v>郑霞</v>
      </c>
      <c r="E3258" s="5" t="str">
        <f aca="false">"女"</f>
        <v>女</v>
      </c>
      <c r="F3258" s="5" t="str">
        <f aca="false">"1992-12-09"</f>
        <v>1992-12-09</v>
      </c>
      <c r="G3258" s="5"/>
    </row>
    <row r="3259" customFormat="false" ht="35" hidden="false" customHeight="true" outlineLevel="0" collapsed="false">
      <c r="A3259" s="5" t="n">
        <v>3257</v>
      </c>
      <c r="B3259" s="5" t="str">
        <f aca="false">"477620221216093749109982"</f>
        <v>477620221216093749109982</v>
      </c>
      <c r="C3259" s="5" t="s">
        <v>59</v>
      </c>
      <c r="D3259" s="5" t="str">
        <f aca="false">"罗孔主"</f>
        <v>罗孔主</v>
      </c>
      <c r="E3259" s="5" t="str">
        <f aca="false">"女"</f>
        <v>女</v>
      </c>
      <c r="F3259" s="5" t="str">
        <f aca="false">"1993-07-27"</f>
        <v>1993-07-27</v>
      </c>
      <c r="G3259" s="5"/>
    </row>
    <row r="3260" customFormat="false" ht="35" hidden="false" customHeight="true" outlineLevel="0" collapsed="false">
      <c r="A3260" s="5" t="n">
        <v>3258</v>
      </c>
      <c r="B3260" s="5" t="str">
        <f aca="false">"477620221216095059110064"</f>
        <v>477620221216095059110064</v>
      </c>
      <c r="C3260" s="5" t="s">
        <v>59</v>
      </c>
      <c r="D3260" s="5" t="str">
        <f aca="false">"曾妮"</f>
        <v>曾妮</v>
      </c>
      <c r="E3260" s="5" t="str">
        <f aca="false">"女"</f>
        <v>女</v>
      </c>
      <c r="F3260" s="5" t="str">
        <f aca="false">"1993-02-01"</f>
        <v>1993-02-01</v>
      </c>
      <c r="G3260" s="5"/>
    </row>
    <row r="3261" customFormat="false" ht="35" hidden="false" customHeight="true" outlineLevel="0" collapsed="false">
      <c r="A3261" s="5" t="n">
        <v>3259</v>
      </c>
      <c r="B3261" s="5" t="str">
        <f aca="false">"477620221216095718110083"</f>
        <v>477620221216095718110083</v>
      </c>
      <c r="C3261" s="5" t="s">
        <v>59</v>
      </c>
      <c r="D3261" s="5" t="str">
        <f aca="false">"李琳"</f>
        <v>李琳</v>
      </c>
      <c r="E3261" s="5" t="str">
        <f aca="false">"女"</f>
        <v>女</v>
      </c>
      <c r="F3261" s="5" t="str">
        <f aca="false">"1984-01-24"</f>
        <v>1984-01-24</v>
      </c>
      <c r="G3261" s="5"/>
    </row>
    <row r="3262" customFormat="false" ht="35" hidden="false" customHeight="true" outlineLevel="0" collapsed="false">
      <c r="A3262" s="5" t="n">
        <v>3260</v>
      </c>
      <c r="B3262" s="5" t="str">
        <f aca="false">"477620221216100115110110"</f>
        <v>477620221216100115110110</v>
      </c>
      <c r="C3262" s="5" t="s">
        <v>59</v>
      </c>
      <c r="D3262" s="5" t="str">
        <f aca="false">"陈萍"</f>
        <v>陈萍</v>
      </c>
      <c r="E3262" s="5" t="str">
        <f aca="false">"女"</f>
        <v>女</v>
      </c>
      <c r="F3262" s="5" t="str">
        <f aca="false">"1998-05-06"</f>
        <v>1998-05-06</v>
      </c>
      <c r="G3262" s="5"/>
    </row>
    <row r="3263" customFormat="false" ht="35" hidden="false" customHeight="true" outlineLevel="0" collapsed="false">
      <c r="A3263" s="5" t="n">
        <v>3261</v>
      </c>
      <c r="B3263" s="5" t="str">
        <f aca="false">"477620221216100931110145"</f>
        <v>477620221216100931110145</v>
      </c>
      <c r="C3263" s="5" t="s">
        <v>59</v>
      </c>
      <c r="D3263" s="5" t="str">
        <f aca="false">"黄健珠"</f>
        <v>黄健珠</v>
      </c>
      <c r="E3263" s="5" t="str">
        <f aca="false">"女"</f>
        <v>女</v>
      </c>
      <c r="F3263" s="5" t="str">
        <f aca="false">"1995-01-14"</f>
        <v>1995-01-14</v>
      </c>
      <c r="G3263" s="5"/>
    </row>
    <row r="3264" customFormat="false" ht="35" hidden="false" customHeight="true" outlineLevel="0" collapsed="false">
      <c r="A3264" s="5" t="n">
        <v>3262</v>
      </c>
      <c r="B3264" s="5" t="str">
        <f aca="false">"477620221216103145110260"</f>
        <v>477620221216103145110260</v>
      </c>
      <c r="C3264" s="5" t="s">
        <v>59</v>
      </c>
      <c r="D3264" s="5" t="str">
        <f aca="false">"卢芳珍"</f>
        <v>卢芳珍</v>
      </c>
      <c r="E3264" s="5" t="str">
        <f aca="false">"女"</f>
        <v>女</v>
      </c>
      <c r="F3264" s="5" t="str">
        <f aca="false">"1995-09-08"</f>
        <v>1995-09-08</v>
      </c>
      <c r="G3264" s="5"/>
    </row>
    <row r="3265" customFormat="false" ht="35" hidden="false" customHeight="true" outlineLevel="0" collapsed="false">
      <c r="A3265" s="5" t="n">
        <v>3263</v>
      </c>
      <c r="B3265" s="5" t="str">
        <f aca="false">"477620221216103807110279"</f>
        <v>477620221216103807110279</v>
      </c>
      <c r="C3265" s="5" t="s">
        <v>59</v>
      </c>
      <c r="D3265" s="5" t="str">
        <f aca="false">"关长娟"</f>
        <v>关长娟</v>
      </c>
      <c r="E3265" s="5" t="str">
        <f aca="false">"女"</f>
        <v>女</v>
      </c>
      <c r="F3265" s="5" t="str">
        <f aca="false">"1997-10-23"</f>
        <v>1997-10-23</v>
      </c>
      <c r="G3265" s="5"/>
    </row>
    <row r="3266" customFormat="false" ht="35" hidden="false" customHeight="true" outlineLevel="0" collapsed="false">
      <c r="A3266" s="5" t="n">
        <v>3264</v>
      </c>
      <c r="B3266" s="5" t="str">
        <f aca="false">"477620221216105030110340"</f>
        <v>477620221216105030110340</v>
      </c>
      <c r="C3266" s="5" t="s">
        <v>59</v>
      </c>
      <c r="D3266" s="5" t="str">
        <f aca="false">"王海珍"</f>
        <v>王海珍</v>
      </c>
      <c r="E3266" s="5" t="str">
        <f aca="false">"女"</f>
        <v>女</v>
      </c>
      <c r="F3266" s="5" t="str">
        <f aca="false">"1987-06-03"</f>
        <v>1987-06-03</v>
      </c>
      <c r="G3266" s="5"/>
    </row>
    <row r="3267" customFormat="false" ht="35" hidden="false" customHeight="true" outlineLevel="0" collapsed="false">
      <c r="A3267" s="5" t="n">
        <v>3265</v>
      </c>
      <c r="B3267" s="5" t="str">
        <f aca="false">"477620221216112726110498"</f>
        <v>477620221216112726110498</v>
      </c>
      <c r="C3267" s="5" t="s">
        <v>59</v>
      </c>
      <c r="D3267" s="5" t="str">
        <f aca="false">"王啟仲"</f>
        <v>王啟仲</v>
      </c>
      <c r="E3267" s="5" t="str">
        <f aca="false">"男"</f>
        <v>男</v>
      </c>
      <c r="F3267" s="5" t="str">
        <f aca="false">"1989-10-12"</f>
        <v>1989-10-12</v>
      </c>
      <c r="G3267" s="5"/>
    </row>
    <row r="3268" customFormat="false" ht="35" hidden="false" customHeight="true" outlineLevel="0" collapsed="false">
      <c r="A3268" s="5" t="n">
        <v>3266</v>
      </c>
      <c r="B3268" s="5" t="str">
        <f aca="false">"477620221216113137110512"</f>
        <v>477620221216113137110512</v>
      </c>
      <c r="C3268" s="5" t="s">
        <v>59</v>
      </c>
      <c r="D3268" s="5" t="str">
        <f aca="false">"俞思曼"</f>
        <v>俞思曼</v>
      </c>
      <c r="E3268" s="5" t="str">
        <f aca="false">"女"</f>
        <v>女</v>
      </c>
      <c r="F3268" s="5" t="str">
        <f aca="false">"1992-09-04"</f>
        <v>1992-09-04</v>
      </c>
      <c r="G3268" s="5"/>
    </row>
    <row r="3269" customFormat="false" ht="35" hidden="false" customHeight="true" outlineLevel="0" collapsed="false">
      <c r="A3269" s="5" t="n">
        <v>3267</v>
      </c>
      <c r="B3269" s="5" t="str">
        <f aca="false">"477620221216113740110531"</f>
        <v>477620221216113740110531</v>
      </c>
      <c r="C3269" s="5" t="s">
        <v>59</v>
      </c>
      <c r="D3269" s="5" t="str">
        <f aca="false">"符海玲"</f>
        <v>符海玲</v>
      </c>
      <c r="E3269" s="5" t="str">
        <f aca="false">"女"</f>
        <v>女</v>
      </c>
      <c r="F3269" s="5" t="str">
        <f aca="false">"1992-08-11"</f>
        <v>1992-08-11</v>
      </c>
      <c r="G3269" s="5"/>
    </row>
    <row r="3270" customFormat="false" ht="35" hidden="false" customHeight="true" outlineLevel="0" collapsed="false">
      <c r="A3270" s="5" t="n">
        <v>3268</v>
      </c>
      <c r="B3270" s="5" t="str">
        <f aca="false">"477620221216115200110574"</f>
        <v>477620221216115200110574</v>
      </c>
      <c r="C3270" s="5" t="s">
        <v>59</v>
      </c>
      <c r="D3270" s="5" t="str">
        <f aca="false">"王星蕴"</f>
        <v>王星蕴</v>
      </c>
      <c r="E3270" s="5" t="str">
        <f aca="false">"男"</f>
        <v>男</v>
      </c>
      <c r="F3270" s="5" t="str">
        <f aca="false">"1999-02-19"</f>
        <v>1999-02-19</v>
      </c>
      <c r="G3270" s="5"/>
    </row>
    <row r="3271" customFormat="false" ht="35" hidden="false" customHeight="true" outlineLevel="0" collapsed="false">
      <c r="A3271" s="5" t="n">
        <v>3269</v>
      </c>
      <c r="B3271" s="5" t="str">
        <f aca="false">"477620221216122210110660"</f>
        <v>477620221216122210110660</v>
      </c>
      <c r="C3271" s="5" t="s">
        <v>59</v>
      </c>
      <c r="D3271" s="5" t="str">
        <f aca="false">"黎兴芳"</f>
        <v>黎兴芳</v>
      </c>
      <c r="E3271" s="5" t="str">
        <f aca="false">"女"</f>
        <v>女</v>
      </c>
      <c r="F3271" s="5" t="str">
        <f aca="false">"1994-12-04"</f>
        <v>1994-12-04</v>
      </c>
      <c r="G3271" s="5"/>
    </row>
    <row r="3272" customFormat="false" ht="35" hidden="false" customHeight="true" outlineLevel="0" collapsed="false">
      <c r="A3272" s="5" t="n">
        <v>3270</v>
      </c>
      <c r="B3272" s="5" t="str">
        <f aca="false">"477620221216122750110677"</f>
        <v>477620221216122750110677</v>
      </c>
      <c r="C3272" s="5" t="s">
        <v>59</v>
      </c>
      <c r="D3272" s="5" t="str">
        <f aca="false">"陈小琪"</f>
        <v>陈小琪</v>
      </c>
      <c r="E3272" s="5" t="str">
        <f aca="false">"女"</f>
        <v>女</v>
      </c>
      <c r="F3272" s="5" t="str">
        <f aca="false">"1995-05-19"</f>
        <v>1995-05-19</v>
      </c>
      <c r="G3272" s="5"/>
    </row>
    <row r="3273" customFormat="false" ht="35" hidden="false" customHeight="true" outlineLevel="0" collapsed="false">
      <c r="A3273" s="5" t="n">
        <v>3271</v>
      </c>
      <c r="B3273" s="5" t="str">
        <f aca="false">"477620221216141125110902"</f>
        <v>477620221216141125110902</v>
      </c>
      <c r="C3273" s="5" t="s">
        <v>59</v>
      </c>
      <c r="D3273" s="5" t="str">
        <f aca="false">"柴智伟"</f>
        <v>柴智伟</v>
      </c>
      <c r="E3273" s="5" t="str">
        <f aca="false">"女"</f>
        <v>女</v>
      </c>
      <c r="F3273" s="5" t="str">
        <f aca="false">"1989-10-15"</f>
        <v>1989-10-15</v>
      </c>
      <c r="G3273" s="5"/>
    </row>
    <row r="3274" customFormat="false" ht="35" hidden="false" customHeight="true" outlineLevel="0" collapsed="false">
      <c r="A3274" s="5" t="n">
        <v>3272</v>
      </c>
      <c r="B3274" s="5" t="str">
        <f aca="false">"477620221216160543111179"</f>
        <v>477620221216160543111179</v>
      </c>
      <c r="C3274" s="5" t="s">
        <v>59</v>
      </c>
      <c r="D3274" s="5" t="str">
        <f aca="false">"钟敏妮"</f>
        <v>钟敏妮</v>
      </c>
      <c r="E3274" s="5" t="str">
        <f aca="false">"女"</f>
        <v>女</v>
      </c>
      <c r="F3274" s="5" t="str">
        <f aca="false">"1991-01-29"</f>
        <v>1991-01-29</v>
      </c>
      <c r="G3274" s="5"/>
    </row>
    <row r="3275" customFormat="false" ht="35" hidden="false" customHeight="true" outlineLevel="0" collapsed="false">
      <c r="A3275" s="5" t="n">
        <v>3273</v>
      </c>
      <c r="B3275" s="5" t="str">
        <f aca="false">"477620221216161544111213"</f>
        <v>477620221216161544111213</v>
      </c>
      <c r="C3275" s="5" t="s">
        <v>59</v>
      </c>
      <c r="D3275" s="5" t="str">
        <f aca="false">"方芸晶"</f>
        <v>方芸晶</v>
      </c>
      <c r="E3275" s="5" t="str">
        <f aca="false">"女"</f>
        <v>女</v>
      </c>
      <c r="F3275" s="5" t="str">
        <f aca="false">"1990-07-24"</f>
        <v>1990-07-24</v>
      </c>
      <c r="G3275" s="5"/>
    </row>
    <row r="3276" customFormat="false" ht="35" hidden="false" customHeight="true" outlineLevel="0" collapsed="false">
      <c r="A3276" s="5" t="n">
        <v>3274</v>
      </c>
      <c r="B3276" s="5" t="str">
        <f aca="false">"477620221216163548111272"</f>
        <v>477620221216163548111272</v>
      </c>
      <c r="C3276" s="5" t="s">
        <v>59</v>
      </c>
      <c r="D3276" s="5" t="str">
        <f aca="false">"莫海元"</f>
        <v>莫海元</v>
      </c>
      <c r="E3276" s="5" t="str">
        <f aca="false">"女"</f>
        <v>女</v>
      </c>
      <c r="F3276" s="5" t="str">
        <f aca="false">"1997-11-05"</f>
        <v>1997-11-05</v>
      </c>
      <c r="G3276" s="5"/>
    </row>
    <row r="3277" customFormat="false" ht="35" hidden="false" customHeight="true" outlineLevel="0" collapsed="false">
      <c r="A3277" s="5" t="n">
        <v>3275</v>
      </c>
      <c r="B3277" s="5" t="str">
        <f aca="false">"477620221216163602111274"</f>
        <v>477620221216163602111274</v>
      </c>
      <c r="C3277" s="5" t="s">
        <v>59</v>
      </c>
      <c r="D3277" s="5" t="str">
        <f aca="false">"杜春慢"</f>
        <v>杜春慢</v>
      </c>
      <c r="E3277" s="5" t="str">
        <f aca="false">"女"</f>
        <v>女</v>
      </c>
      <c r="F3277" s="5" t="str">
        <f aca="false">"1993-01-12"</f>
        <v>1993-01-12</v>
      </c>
      <c r="G3277" s="5"/>
    </row>
    <row r="3278" customFormat="false" ht="35" hidden="false" customHeight="true" outlineLevel="0" collapsed="false">
      <c r="A3278" s="5" t="n">
        <v>3276</v>
      </c>
      <c r="B3278" s="5" t="str">
        <f aca="false">"477620221216164804111304"</f>
        <v>477620221216164804111304</v>
      </c>
      <c r="C3278" s="5" t="s">
        <v>59</v>
      </c>
      <c r="D3278" s="5" t="str">
        <f aca="false">"周娟"</f>
        <v>周娟</v>
      </c>
      <c r="E3278" s="5" t="str">
        <f aca="false">"女"</f>
        <v>女</v>
      </c>
      <c r="F3278" s="5" t="str">
        <f aca="false">"1995-07-15"</f>
        <v>1995-07-15</v>
      </c>
      <c r="G3278" s="5"/>
    </row>
    <row r="3279" customFormat="false" ht="35" hidden="false" customHeight="true" outlineLevel="0" collapsed="false">
      <c r="A3279" s="5" t="n">
        <v>3277</v>
      </c>
      <c r="B3279" s="5" t="str">
        <f aca="false">"477620221216180353111466"</f>
        <v>477620221216180353111466</v>
      </c>
      <c r="C3279" s="5" t="s">
        <v>59</v>
      </c>
      <c r="D3279" s="5" t="str">
        <f aca="false">"吴佳锡"</f>
        <v>吴佳锡</v>
      </c>
      <c r="E3279" s="5" t="str">
        <f aca="false">"女"</f>
        <v>女</v>
      </c>
      <c r="F3279" s="5" t="str">
        <f aca="false">"1990-09-04"</f>
        <v>1990-09-04</v>
      </c>
      <c r="G3279" s="5"/>
    </row>
    <row r="3280" customFormat="false" ht="35" hidden="false" customHeight="true" outlineLevel="0" collapsed="false">
      <c r="A3280" s="5" t="n">
        <v>3278</v>
      </c>
      <c r="B3280" s="5" t="str">
        <f aca="false">"477620221216194258111619"</f>
        <v>477620221216194258111619</v>
      </c>
      <c r="C3280" s="5" t="s">
        <v>59</v>
      </c>
      <c r="D3280" s="5" t="str">
        <f aca="false">"林小娜"</f>
        <v>林小娜</v>
      </c>
      <c r="E3280" s="5" t="str">
        <f aca="false">"女"</f>
        <v>女</v>
      </c>
      <c r="F3280" s="5" t="str">
        <f aca="false">"1997-10-23"</f>
        <v>1997-10-23</v>
      </c>
      <c r="G3280" s="5"/>
    </row>
    <row r="3281" customFormat="false" ht="35" hidden="false" customHeight="true" outlineLevel="0" collapsed="false">
      <c r="A3281" s="5" t="n">
        <v>3279</v>
      </c>
      <c r="B3281" s="5" t="str">
        <f aca="false">"477620221216225902111932"</f>
        <v>477620221216225902111932</v>
      </c>
      <c r="C3281" s="5" t="s">
        <v>59</v>
      </c>
      <c r="D3281" s="5" t="str">
        <f aca="false">"黎菊女"</f>
        <v>黎菊女</v>
      </c>
      <c r="E3281" s="5" t="str">
        <f aca="false">"女"</f>
        <v>女</v>
      </c>
      <c r="F3281" s="5" t="str">
        <f aca="false">"1994-03-02"</f>
        <v>1994-03-02</v>
      </c>
      <c r="G3281" s="5"/>
    </row>
    <row r="3282" customFormat="false" ht="35" hidden="false" customHeight="true" outlineLevel="0" collapsed="false">
      <c r="A3282" s="5" t="n">
        <v>3280</v>
      </c>
      <c r="B3282" s="5" t="str">
        <f aca="false">"477620221217092435112056"</f>
        <v>477620221217092435112056</v>
      </c>
      <c r="C3282" s="5" t="s">
        <v>59</v>
      </c>
      <c r="D3282" s="5" t="str">
        <f aca="false">"杜柴伊"</f>
        <v>杜柴伊</v>
      </c>
      <c r="E3282" s="5" t="str">
        <f aca="false">"女"</f>
        <v>女</v>
      </c>
      <c r="F3282" s="5" t="str">
        <f aca="false">"1993-11-29"</f>
        <v>1993-11-29</v>
      </c>
      <c r="G3282" s="5"/>
    </row>
    <row r="3283" customFormat="false" ht="35" hidden="false" customHeight="true" outlineLevel="0" collapsed="false">
      <c r="A3283" s="5" t="n">
        <v>3281</v>
      </c>
      <c r="B3283" s="5" t="str">
        <f aca="false">"477620221217101416112129"</f>
        <v>477620221217101416112129</v>
      </c>
      <c r="C3283" s="5" t="s">
        <v>59</v>
      </c>
      <c r="D3283" s="5" t="str">
        <f aca="false">"董海香"</f>
        <v>董海香</v>
      </c>
      <c r="E3283" s="5" t="str">
        <f aca="false">"女"</f>
        <v>女</v>
      </c>
      <c r="F3283" s="5" t="str">
        <f aca="false">"1991-04-14"</f>
        <v>1991-04-14</v>
      </c>
      <c r="G3283" s="5"/>
    </row>
    <row r="3284" customFormat="false" ht="35" hidden="false" customHeight="true" outlineLevel="0" collapsed="false">
      <c r="A3284" s="5" t="n">
        <v>3282</v>
      </c>
      <c r="B3284" s="5" t="str">
        <f aca="false">"477620221217102059112147"</f>
        <v>477620221217102059112147</v>
      </c>
      <c r="C3284" s="5" t="s">
        <v>59</v>
      </c>
      <c r="D3284" s="5" t="str">
        <f aca="false">"杜正香"</f>
        <v>杜正香</v>
      </c>
      <c r="E3284" s="5" t="str">
        <f aca="false">"女"</f>
        <v>女</v>
      </c>
      <c r="F3284" s="5" t="str">
        <f aca="false">"1996-05-10"</f>
        <v>1996-05-10</v>
      </c>
      <c r="G3284" s="5"/>
    </row>
    <row r="3285" customFormat="false" ht="35" hidden="false" customHeight="true" outlineLevel="0" collapsed="false">
      <c r="A3285" s="5" t="n">
        <v>3283</v>
      </c>
      <c r="B3285" s="5" t="str">
        <f aca="false">"477620221217112339112241"</f>
        <v>477620221217112339112241</v>
      </c>
      <c r="C3285" s="5" t="s">
        <v>59</v>
      </c>
      <c r="D3285" s="5" t="str">
        <f aca="false">"王芳婷"</f>
        <v>王芳婷</v>
      </c>
      <c r="E3285" s="5" t="str">
        <f aca="false">"女"</f>
        <v>女</v>
      </c>
      <c r="F3285" s="5" t="str">
        <f aca="false">"1998-01-05"</f>
        <v>1998-01-05</v>
      </c>
      <c r="G3285" s="5"/>
    </row>
    <row r="3286" customFormat="false" ht="35" hidden="false" customHeight="true" outlineLevel="0" collapsed="false">
      <c r="A3286" s="5" t="n">
        <v>3284</v>
      </c>
      <c r="B3286" s="5" t="str">
        <f aca="false">"477620221217132722112395"</f>
        <v>477620221217132722112395</v>
      </c>
      <c r="C3286" s="5" t="s">
        <v>59</v>
      </c>
      <c r="D3286" s="5" t="str">
        <f aca="false">"王康丽"</f>
        <v>王康丽</v>
      </c>
      <c r="E3286" s="5" t="str">
        <f aca="false">"女"</f>
        <v>女</v>
      </c>
      <c r="F3286" s="5" t="str">
        <f aca="false">"1988-07-29"</f>
        <v>1988-07-29</v>
      </c>
      <c r="G3286" s="5"/>
    </row>
    <row r="3287" customFormat="false" ht="35" hidden="false" customHeight="true" outlineLevel="0" collapsed="false">
      <c r="A3287" s="5" t="n">
        <v>3285</v>
      </c>
      <c r="B3287" s="5" t="str">
        <f aca="false">"477620221217133653112411"</f>
        <v>477620221217133653112411</v>
      </c>
      <c r="C3287" s="5" t="s">
        <v>59</v>
      </c>
      <c r="D3287" s="5" t="str">
        <f aca="false">"陈嘉诺"</f>
        <v>陈嘉诺</v>
      </c>
      <c r="E3287" s="5" t="str">
        <f aca="false">"女"</f>
        <v>女</v>
      </c>
      <c r="F3287" s="5" t="str">
        <f aca="false">"2000-02-23"</f>
        <v>2000-02-23</v>
      </c>
      <c r="G3287" s="5"/>
    </row>
    <row r="3288" customFormat="false" ht="35" hidden="false" customHeight="true" outlineLevel="0" collapsed="false">
      <c r="A3288" s="5" t="n">
        <v>3286</v>
      </c>
      <c r="B3288" s="5" t="str">
        <f aca="false">"477620221217143548112473"</f>
        <v>477620221217143548112473</v>
      </c>
      <c r="C3288" s="5" t="s">
        <v>59</v>
      </c>
      <c r="D3288" s="5" t="str">
        <f aca="false">"卓金霞"</f>
        <v>卓金霞</v>
      </c>
      <c r="E3288" s="5" t="str">
        <f aca="false">"女"</f>
        <v>女</v>
      </c>
      <c r="F3288" s="5" t="str">
        <f aca="false">"1994-06-17"</f>
        <v>1994-06-17</v>
      </c>
      <c r="G3288" s="5"/>
    </row>
    <row r="3289" customFormat="false" ht="35" hidden="false" customHeight="true" outlineLevel="0" collapsed="false">
      <c r="A3289" s="5" t="n">
        <v>3287</v>
      </c>
      <c r="B3289" s="5" t="str">
        <f aca="false">"477620221217164453112618"</f>
        <v>477620221217164453112618</v>
      </c>
      <c r="C3289" s="5" t="s">
        <v>59</v>
      </c>
      <c r="D3289" s="5" t="str">
        <f aca="false">"欧阳继瑞"</f>
        <v>欧阳继瑞</v>
      </c>
      <c r="E3289" s="5" t="str">
        <f aca="false">"男"</f>
        <v>男</v>
      </c>
      <c r="F3289" s="5" t="str">
        <f aca="false">"1988-05-28"</f>
        <v>1988-05-28</v>
      </c>
      <c r="G3289" s="5"/>
    </row>
    <row r="3290" customFormat="false" ht="35" hidden="false" customHeight="true" outlineLevel="0" collapsed="false">
      <c r="A3290" s="5" t="n">
        <v>3288</v>
      </c>
      <c r="B3290" s="5" t="str">
        <f aca="false">"477620221217234926113077"</f>
        <v>477620221217234926113077</v>
      </c>
      <c r="C3290" s="5" t="s">
        <v>59</v>
      </c>
      <c r="D3290" s="5" t="str">
        <f aca="false">"郑伟"</f>
        <v>郑伟</v>
      </c>
      <c r="E3290" s="5" t="str">
        <f aca="false">"女"</f>
        <v>女</v>
      </c>
      <c r="F3290" s="5" t="str">
        <f aca="false">"1989-01-12"</f>
        <v>1989-01-12</v>
      </c>
      <c r="G3290" s="5"/>
    </row>
    <row r="3291" customFormat="false" ht="35" hidden="false" customHeight="true" outlineLevel="0" collapsed="false">
      <c r="A3291" s="5" t="n">
        <v>3289</v>
      </c>
      <c r="B3291" s="5" t="str">
        <f aca="false">"477620221218092517113144"</f>
        <v>477620221218092517113144</v>
      </c>
      <c r="C3291" s="5" t="s">
        <v>59</v>
      </c>
      <c r="D3291" s="5" t="str">
        <f aca="false">"李琼英"</f>
        <v>李琼英</v>
      </c>
      <c r="E3291" s="5" t="str">
        <f aca="false">"女"</f>
        <v>女</v>
      </c>
      <c r="F3291" s="5" t="str">
        <f aca="false">"1992-02-22"</f>
        <v>1992-02-22</v>
      </c>
      <c r="G3291" s="5"/>
    </row>
    <row r="3292" customFormat="false" ht="35" hidden="false" customHeight="true" outlineLevel="0" collapsed="false">
      <c r="A3292" s="5" t="n">
        <v>3290</v>
      </c>
      <c r="B3292" s="5" t="str">
        <f aca="false">"477620221218101051113176"</f>
        <v>477620221218101051113176</v>
      </c>
      <c r="C3292" s="5" t="s">
        <v>59</v>
      </c>
      <c r="D3292" s="5" t="str">
        <f aca="false">"符相娜"</f>
        <v>符相娜</v>
      </c>
      <c r="E3292" s="5" t="str">
        <f aca="false">"女"</f>
        <v>女</v>
      </c>
      <c r="F3292" s="5" t="str">
        <f aca="false">"1995-07-13"</f>
        <v>1995-07-13</v>
      </c>
      <c r="G3292" s="5"/>
    </row>
    <row r="3293" customFormat="false" ht="35" hidden="false" customHeight="true" outlineLevel="0" collapsed="false">
      <c r="A3293" s="5" t="n">
        <v>3291</v>
      </c>
      <c r="B3293" s="5" t="str">
        <f aca="false">"477620221218125842113388"</f>
        <v>477620221218125842113388</v>
      </c>
      <c r="C3293" s="5" t="s">
        <v>59</v>
      </c>
      <c r="D3293" s="5" t="str">
        <f aca="false">"李旭悦"</f>
        <v>李旭悦</v>
      </c>
      <c r="E3293" s="5" t="str">
        <f aca="false">"女"</f>
        <v>女</v>
      </c>
      <c r="F3293" s="5" t="str">
        <f aca="false">"1999-12-10"</f>
        <v>1999-12-10</v>
      </c>
      <c r="G3293" s="5"/>
    </row>
    <row r="3294" customFormat="false" ht="35" hidden="false" customHeight="true" outlineLevel="0" collapsed="false">
      <c r="A3294" s="5" t="n">
        <v>3292</v>
      </c>
      <c r="B3294" s="5" t="str">
        <f aca="false">"477620221218161221113586"</f>
        <v>477620221218161221113586</v>
      </c>
      <c r="C3294" s="5" t="s">
        <v>59</v>
      </c>
      <c r="D3294" s="5" t="str">
        <f aca="false">"梁潮萍"</f>
        <v>梁潮萍</v>
      </c>
      <c r="E3294" s="5" t="str">
        <f aca="false">"女"</f>
        <v>女</v>
      </c>
      <c r="F3294" s="5" t="str">
        <f aca="false">"1997-04-17"</f>
        <v>1997-04-17</v>
      </c>
      <c r="G3294" s="5"/>
    </row>
    <row r="3295" customFormat="false" ht="35" hidden="false" customHeight="true" outlineLevel="0" collapsed="false">
      <c r="A3295" s="5" t="n">
        <v>3293</v>
      </c>
      <c r="B3295" s="5" t="str">
        <f aca="false">"477620221218172824113670"</f>
        <v>477620221218172824113670</v>
      </c>
      <c r="C3295" s="5" t="s">
        <v>59</v>
      </c>
      <c r="D3295" s="5" t="str">
        <f aca="false">"黄奕琳"</f>
        <v>黄奕琳</v>
      </c>
      <c r="E3295" s="5" t="str">
        <f aca="false">"女"</f>
        <v>女</v>
      </c>
      <c r="F3295" s="5" t="str">
        <f aca="false">"1994-05-02"</f>
        <v>1994-05-02</v>
      </c>
      <c r="G3295" s="5"/>
    </row>
    <row r="3296" customFormat="false" ht="35" hidden="false" customHeight="true" outlineLevel="0" collapsed="false">
      <c r="A3296" s="5" t="n">
        <v>3294</v>
      </c>
      <c r="B3296" s="5" t="str">
        <f aca="false">"477620221218172853113672"</f>
        <v>477620221218172853113672</v>
      </c>
      <c r="C3296" s="5" t="s">
        <v>59</v>
      </c>
      <c r="D3296" s="5" t="str">
        <f aca="false">"陈梅平"</f>
        <v>陈梅平</v>
      </c>
      <c r="E3296" s="5" t="str">
        <f aca="false">"女"</f>
        <v>女</v>
      </c>
      <c r="F3296" s="5" t="str">
        <f aca="false">"1998-04-27"</f>
        <v>1998-04-27</v>
      </c>
      <c r="G3296" s="5"/>
    </row>
    <row r="3297" customFormat="false" ht="35" hidden="false" customHeight="true" outlineLevel="0" collapsed="false">
      <c r="A3297" s="5" t="n">
        <v>3295</v>
      </c>
      <c r="B3297" s="5" t="str">
        <f aca="false">"477620221218181247113720"</f>
        <v>477620221218181247113720</v>
      </c>
      <c r="C3297" s="5" t="s">
        <v>59</v>
      </c>
      <c r="D3297" s="5" t="str">
        <f aca="false">"邓雅芝"</f>
        <v>邓雅芝</v>
      </c>
      <c r="E3297" s="5" t="str">
        <f aca="false">"女"</f>
        <v>女</v>
      </c>
      <c r="F3297" s="5" t="str">
        <f aca="false">"1996-10-02"</f>
        <v>1996-10-02</v>
      </c>
      <c r="G3297" s="5"/>
    </row>
    <row r="3298" customFormat="false" ht="35" hidden="false" customHeight="true" outlineLevel="0" collapsed="false">
      <c r="A3298" s="5" t="n">
        <v>3296</v>
      </c>
      <c r="B3298" s="5" t="str">
        <f aca="false">"477620221218203825113896"</f>
        <v>477620221218203825113896</v>
      </c>
      <c r="C3298" s="5" t="s">
        <v>59</v>
      </c>
      <c r="D3298" s="5" t="str">
        <f aca="false">"翟宏柳"</f>
        <v>翟宏柳</v>
      </c>
      <c r="E3298" s="5" t="str">
        <f aca="false">"女"</f>
        <v>女</v>
      </c>
      <c r="F3298" s="5" t="str">
        <f aca="false">"1992-09-17"</f>
        <v>1992-09-17</v>
      </c>
      <c r="G3298" s="5"/>
    </row>
    <row r="3299" customFormat="false" ht="35" hidden="false" customHeight="true" outlineLevel="0" collapsed="false">
      <c r="A3299" s="5" t="n">
        <v>3297</v>
      </c>
      <c r="B3299" s="5" t="str">
        <f aca="false">"477620221218221954114079"</f>
        <v>477620221218221954114079</v>
      </c>
      <c r="C3299" s="5" t="s">
        <v>59</v>
      </c>
      <c r="D3299" s="5" t="str">
        <f aca="false">"龙濡"</f>
        <v>龙濡</v>
      </c>
      <c r="E3299" s="5" t="str">
        <f aca="false">"女"</f>
        <v>女</v>
      </c>
      <c r="F3299" s="5" t="str">
        <f aca="false">"1998-04-29"</f>
        <v>1998-04-29</v>
      </c>
      <c r="G3299" s="5"/>
    </row>
    <row r="3300" customFormat="false" ht="35" hidden="false" customHeight="true" outlineLevel="0" collapsed="false">
      <c r="A3300" s="5" t="n">
        <v>3298</v>
      </c>
      <c r="B3300" s="5" t="str">
        <f aca="false">"477620221218230933114141"</f>
        <v>477620221218230933114141</v>
      </c>
      <c r="C3300" s="5" t="s">
        <v>59</v>
      </c>
      <c r="D3300" s="5" t="str">
        <f aca="false">"王海霞"</f>
        <v>王海霞</v>
      </c>
      <c r="E3300" s="5" t="str">
        <f aca="false">"女"</f>
        <v>女</v>
      </c>
      <c r="F3300" s="5" t="str">
        <f aca="false">"1990-03-11"</f>
        <v>1990-03-11</v>
      </c>
      <c r="G3300" s="5"/>
    </row>
    <row r="3301" customFormat="false" ht="35" hidden="false" customHeight="true" outlineLevel="0" collapsed="false">
      <c r="A3301" s="5" t="n">
        <v>3299</v>
      </c>
      <c r="B3301" s="5" t="str">
        <f aca="false">"477620221219080908114240"</f>
        <v>477620221219080908114240</v>
      </c>
      <c r="C3301" s="5" t="s">
        <v>59</v>
      </c>
      <c r="D3301" s="5" t="str">
        <f aca="false">"苏祥静"</f>
        <v>苏祥静</v>
      </c>
      <c r="E3301" s="5" t="str">
        <f aca="false">"女"</f>
        <v>女</v>
      </c>
      <c r="F3301" s="5" t="str">
        <f aca="false">"1999-08-25"</f>
        <v>1999-08-25</v>
      </c>
      <c r="G3301" s="5"/>
    </row>
    <row r="3302" customFormat="false" ht="35" hidden="false" customHeight="true" outlineLevel="0" collapsed="false">
      <c r="A3302" s="5" t="n">
        <v>3300</v>
      </c>
      <c r="B3302" s="5" t="str">
        <f aca="false">"477620221219083743114263"</f>
        <v>477620221219083743114263</v>
      </c>
      <c r="C3302" s="5" t="s">
        <v>59</v>
      </c>
      <c r="D3302" s="5" t="str">
        <f aca="false">"李芙蓉"</f>
        <v>李芙蓉</v>
      </c>
      <c r="E3302" s="5" t="str">
        <f aca="false">"女"</f>
        <v>女</v>
      </c>
      <c r="F3302" s="5" t="str">
        <f aca="false">"1994-05-01"</f>
        <v>1994-05-01</v>
      </c>
      <c r="G3302" s="5"/>
    </row>
    <row r="3303" customFormat="false" ht="35" hidden="false" customHeight="true" outlineLevel="0" collapsed="false">
      <c r="A3303" s="5" t="n">
        <v>3301</v>
      </c>
      <c r="B3303" s="5" t="str">
        <f aca="false">"477620221219093413114389"</f>
        <v>477620221219093413114389</v>
      </c>
      <c r="C3303" s="5" t="s">
        <v>59</v>
      </c>
      <c r="D3303" s="5" t="str">
        <f aca="false">"张燕慧"</f>
        <v>张燕慧</v>
      </c>
      <c r="E3303" s="5" t="str">
        <f aca="false">"女"</f>
        <v>女</v>
      </c>
      <c r="F3303" s="5" t="str">
        <f aca="false">"1996-04-12"</f>
        <v>1996-04-12</v>
      </c>
      <c r="G3303" s="5"/>
    </row>
    <row r="3304" customFormat="false" ht="35" hidden="false" customHeight="true" outlineLevel="0" collapsed="false">
      <c r="A3304" s="5" t="n">
        <v>3302</v>
      </c>
      <c r="B3304" s="5" t="str">
        <f aca="false">"477620221219095403114442"</f>
        <v>477620221219095403114442</v>
      </c>
      <c r="C3304" s="5" t="s">
        <v>59</v>
      </c>
      <c r="D3304" s="5" t="str">
        <f aca="false">"王幸子"</f>
        <v>王幸子</v>
      </c>
      <c r="E3304" s="5" t="str">
        <f aca="false">"女"</f>
        <v>女</v>
      </c>
      <c r="F3304" s="5" t="str">
        <f aca="false">"1995-06-13"</f>
        <v>1995-06-13</v>
      </c>
      <c r="G3304" s="5"/>
    </row>
    <row r="3305" customFormat="false" ht="35" hidden="false" customHeight="true" outlineLevel="0" collapsed="false">
      <c r="A3305" s="5" t="n">
        <v>3303</v>
      </c>
      <c r="B3305" s="5" t="str">
        <f aca="false">"477620221219103718114563"</f>
        <v>477620221219103718114563</v>
      </c>
      <c r="C3305" s="5" t="s">
        <v>59</v>
      </c>
      <c r="D3305" s="5" t="str">
        <f aca="false">"黄琼花"</f>
        <v>黄琼花</v>
      </c>
      <c r="E3305" s="5" t="str">
        <f aca="false">"女"</f>
        <v>女</v>
      </c>
      <c r="F3305" s="5" t="str">
        <f aca="false">"1995-06-12"</f>
        <v>1995-06-12</v>
      </c>
      <c r="G3305" s="5"/>
    </row>
    <row r="3306" customFormat="false" ht="35" hidden="false" customHeight="true" outlineLevel="0" collapsed="false">
      <c r="A3306" s="5" t="n">
        <v>3304</v>
      </c>
      <c r="B3306" s="5" t="str">
        <f aca="false">"477620221219104045114572"</f>
        <v>477620221219104045114572</v>
      </c>
      <c r="C3306" s="5" t="s">
        <v>59</v>
      </c>
      <c r="D3306" s="5" t="str">
        <f aca="false">"刘扬"</f>
        <v>刘扬</v>
      </c>
      <c r="E3306" s="5" t="str">
        <f aca="false">"女"</f>
        <v>女</v>
      </c>
      <c r="F3306" s="5" t="str">
        <f aca="false">"1991-09-18"</f>
        <v>1991-09-18</v>
      </c>
      <c r="G3306" s="5"/>
    </row>
    <row r="3307" customFormat="false" ht="35" hidden="false" customHeight="true" outlineLevel="0" collapsed="false">
      <c r="A3307" s="5" t="n">
        <v>3305</v>
      </c>
      <c r="B3307" s="5" t="str">
        <f aca="false">"477620221219111428114699"</f>
        <v>477620221219111428114699</v>
      </c>
      <c r="C3307" s="5" t="s">
        <v>59</v>
      </c>
      <c r="D3307" s="5" t="str">
        <f aca="false">"何佳芸"</f>
        <v>何佳芸</v>
      </c>
      <c r="E3307" s="5" t="str">
        <f aca="false">"女"</f>
        <v>女</v>
      </c>
      <c r="F3307" s="5" t="str">
        <f aca="false">"1999-10-02"</f>
        <v>1999-10-02</v>
      </c>
      <c r="G3307" s="5"/>
    </row>
    <row r="3308" customFormat="false" ht="35" hidden="false" customHeight="true" outlineLevel="0" collapsed="false">
      <c r="A3308" s="5" t="n">
        <v>3306</v>
      </c>
      <c r="B3308" s="5" t="str">
        <f aca="false">"477620221219112136114723"</f>
        <v>477620221219112136114723</v>
      </c>
      <c r="C3308" s="5" t="s">
        <v>59</v>
      </c>
      <c r="D3308" s="5" t="str">
        <f aca="false">"李月秋"</f>
        <v>李月秋</v>
      </c>
      <c r="E3308" s="5" t="str">
        <f aca="false">"女"</f>
        <v>女</v>
      </c>
      <c r="F3308" s="5" t="str">
        <f aca="false">"1993-08-11"</f>
        <v>1993-08-11</v>
      </c>
      <c r="G3308" s="5"/>
    </row>
    <row r="3309" customFormat="false" ht="35" hidden="false" customHeight="true" outlineLevel="0" collapsed="false">
      <c r="A3309" s="5" t="n">
        <v>3307</v>
      </c>
      <c r="B3309" s="5" t="str">
        <f aca="false">"477620221219115545114809"</f>
        <v>477620221219115545114809</v>
      </c>
      <c r="C3309" s="5" t="s">
        <v>59</v>
      </c>
      <c r="D3309" s="5" t="str">
        <f aca="false">"赵清芳"</f>
        <v>赵清芳</v>
      </c>
      <c r="E3309" s="5" t="str">
        <f aca="false">"女"</f>
        <v>女</v>
      </c>
      <c r="F3309" s="5" t="str">
        <f aca="false">"1992-06-23"</f>
        <v>1992-06-23</v>
      </c>
      <c r="G3309" s="5"/>
    </row>
    <row r="3310" customFormat="false" ht="35" hidden="false" customHeight="true" outlineLevel="0" collapsed="false">
      <c r="A3310" s="5" t="n">
        <v>3308</v>
      </c>
      <c r="B3310" s="5" t="str">
        <f aca="false">"477620221219141359115000"</f>
        <v>477620221219141359115000</v>
      </c>
      <c r="C3310" s="5" t="s">
        <v>59</v>
      </c>
      <c r="D3310" s="5" t="str">
        <f aca="false">"符舒华"</f>
        <v>符舒华</v>
      </c>
      <c r="E3310" s="5" t="str">
        <f aca="false">"女"</f>
        <v>女</v>
      </c>
      <c r="F3310" s="5" t="str">
        <f aca="false">"1996-01-12"</f>
        <v>1996-01-12</v>
      </c>
      <c r="G3310" s="5"/>
    </row>
    <row r="3311" customFormat="false" ht="35" hidden="false" customHeight="true" outlineLevel="0" collapsed="false">
      <c r="A3311" s="5" t="n">
        <v>3309</v>
      </c>
      <c r="B3311" s="5" t="str">
        <f aca="false">"477620221219150239115071"</f>
        <v>477620221219150239115071</v>
      </c>
      <c r="C3311" s="5" t="s">
        <v>59</v>
      </c>
      <c r="D3311" s="5" t="str">
        <f aca="false">"林女娟"</f>
        <v>林女娟</v>
      </c>
      <c r="E3311" s="5" t="str">
        <f aca="false">"女"</f>
        <v>女</v>
      </c>
      <c r="F3311" s="5" t="str">
        <f aca="false">"1991-04-11"</f>
        <v>1991-04-11</v>
      </c>
      <c r="G3311" s="5"/>
    </row>
    <row r="3312" customFormat="false" ht="35" hidden="false" customHeight="true" outlineLevel="0" collapsed="false">
      <c r="A3312" s="5" t="n">
        <v>3310</v>
      </c>
      <c r="B3312" s="5" t="str">
        <f aca="false">"477620221219154336115167"</f>
        <v>477620221219154336115167</v>
      </c>
      <c r="C3312" s="5" t="s">
        <v>59</v>
      </c>
      <c r="D3312" s="5" t="str">
        <f aca="false">"陈楚甯"</f>
        <v>陈楚甯</v>
      </c>
      <c r="E3312" s="5" t="str">
        <f aca="false">"女"</f>
        <v>女</v>
      </c>
      <c r="F3312" s="5" t="str">
        <f aca="false">"1989-05-20"</f>
        <v>1989-05-20</v>
      </c>
      <c r="G3312" s="5"/>
    </row>
    <row r="3313" customFormat="false" ht="35" hidden="false" customHeight="true" outlineLevel="0" collapsed="false">
      <c r="A3313" s="5" t="n">
        <v>3311</v>
      </c>
      <c r="B3313" s="5" t="str">
        <f aca="false">"477620221219154346115169"</f>
        <v>477620221219154346115169</v>
      </c>
      <c r="C3313" s="5" t="s">
        <v>59</v>
      </c>
      <c r="D3313" s="5" t="str">
        <f aca="false">"冯大娇"</f>
        <v>冯大娇</v>
      </c>
      <c r="E3313" s="5" t="str">
        <f aca="false">"女"</f>
        <v>女</v>
      </c>
      <c r="F3313" s="5" t="str">
        <f aca="false">"1991-02-19"</f>
        <v>1991-02-19</v>
      </c>
      <c r="G3313" s="5"/>
    </row>
    <row r="3314" customFormat="false" ht="35" hidden="false" customHeight="true" outlineLevel="0" collapsed="false">
      <c r="A3314" s="5" t="n">
        <v>3312</v>
      </c>
      <c r="B3314" s="5" t="str">
        <f aca="false">"477620221219155415115193"</f>
        <v>477620221219155415115193</v>
      </c>
      <c r="C3314" s="5" t="s">
        <v>59</v>
      </c>
      <c r="D3314" s="5" t="str">
        <f aca="false">"刘珊珊"</f>
        <v>刘珊珊</v>
      </c>
      <c r="E3314" s="5" t="str">
        <f aca="false">"女"</f>
        <v>女</v>
      </c>
      <c r="F3314" s="5" t="str">
        <f aca="false">"1992-03-20"</f>
        <v>1992-03-20</v>
      </c>
      <c r="G3314" s="5"/>
    </row>
    <row r="3315" customFormat="false" ht="35" hidden="false" customHeight="true" outlineLevel="0" collapsed="false">
      <c r="A3315" s="5" t="n">
        <v>3313</v>
      </c>
      <c r="B3315" s="5" t="str">
        <f aca="false">"477620221219162236115270"</f>
        <v>477620221219162236115270</v>
      </c>
      <c r="C3315" s="5" t="s">
        <v>59</v>
      </c>
      <c r="D3315" s="5" t="str">
        <f aca="false">"王樱抚"</f>
        <v>王樱抚</v>
      </c>
      <c r="E3315" s="5" t="str">
        <f aca="false">"女"</f>
        <v>女</v>
      </c>
      <c r="F3315" s="5" t="str">
        <f aca="false">"1998-09-20"</f>
        <v>1998-09-20</v>
      </c>
      <c r="G3315" s="5"/>
    </row>
    <row r="3316" customFormat="false" ht="35" hidden="false" customHeight="true" outlineLevel="0" collapsed="false">
      <c r="A3316" s="5" t="n">
        <v>3314</v>
      </c>
      <c r="B3316" s="5" t="str">
        <f aca="false">"477620221219164107115307"</f>
        <v>477620221219164107115307</v>
      </c>
      <c r="C3316" s="5" t="s">
        <v>59</v>
      </c>
      <c r="D3316" s="5" t="str">
        <f aca="false">"李梦怡"</f>
        <v>李梦怡</v>
      </c>
      <c r="E3316" s="5" t="str">
        <f aca="false">"女"</f>
        <v>女</v>
      </c>
      <c r="F3316" s="5" t="str">
        <f aca="false">"1996-03-29"</f>
        <v>1996-03-29</v>
      </c>
      <c r="G3316" s="5"/>
    </row>
    <row r="3317" customFormat="false" ht="35" hidden="false" customHeight="true" outlineLevel="0" collapsed="false">
      <c r="A3317" s="5" t="n">
        <v>3315</v>
      </c>
      <c r="B3317" s="5" t="str">
        <f aca="false">"477620221219173713115477"</f>
        <v>477620221219173713115477</v>
      </c>
      <c r="C3317" s="5" t="s">
        <v>59</v>
      </c>
      <c r="D3317" s="5" t="str">
        <f aca="false">"叶春伶"</f>
        <v>叶春伶</v>
      </c>
      <c r="E3317" s="5" t="str">
        <f aca="false">"女"</f>
        <v>女</v>
      </c>
      <c r="F3317" s="5" t="str">
        <f aca="false">"1996-06-20"</f>
        <v>1996-06-20</v>
      </c>
      <c r="G3317" s="5"/>
    </row>
    <row r="3318" customFormat="false" ht="35" hidden="false" customHeight="true" outlineLevel="0" collapsed="false">
      <c r="A3318" s="5" t="n">
        <v>3316</v>
      </c>
      <c r="B3318" s="5" t="str">
        <f aca="false">"477620221219175235115508"</f>
        <v>477620221219175235115508</v>
      </c>
      <c r="C3318" s="5" t="s">
        <v>59</v>
      </c>
      <c r="D3318" s="5" t="str">
        <f aca="false">"陈小慧"</f>
        <v>陈小慧</v>
      </c>
      <c r="E3318" s="5" t="str">
        <f aca="false">"女"</f>
        <v>女</v>
      </c>
      <c r="F3318" s="5" t="str">
        <f aca="false">"1995-08-07"</f>
        <v>1995-08-07</v>
      </c>
      <c r="G3318" s="5"/>
    </row>
    <row r="3319" customFormat="false" ht="35" hidden="false" customHeight="true" outlineLevel="0" collapsed="false">
      <c r="A3319" s="5" t="n">
        <v>3317</v>
      </c>
      <c r="B3319" s="5" t="str">
        <f aca="false">"477620221219181820115575"</f>
        <v>477620221219181820115575</v>
      </c>
      <c r="C3319" s="5" t="s">
        <v>59</v>
      </c>
      <c r="D3319" s="5" t="str">
        <f aca="false">"符亚菊"</f>
        <v>符亚菊</v>
      </c>
      <c r="E3319" s="5" t="str">
        <f aca="false">"女"</f>
        <v>女</v>
      </c>
      <c r="F3319" s="5" t="str">
        <f aca="false">"1988-10-06"</f>
        <v>1988-10-06</v>
      </c>
      <c r="G3319" s="5"/>
    </row>
    <row r="3320" customFormat="false" ht="35" hidden="false" customHeight="true" outlineLevel="0" collapsed="false">
      <c r="A3320" s="5" t="n">
        <v>3318</v>
      </c>
      <c r="B3320" s="5" t="str">
        <f aca="false">"477620221219190909115667"</f>
        <v>477620221219190909115667</v>
      </c>
      <c r="C3320" s="5" t="s">
        <v>59</v>
      </c>
      <c r="D3320" s="5" t="str">
        <f aca="false">"王烁茜"</f>
        <v>王烁茜</v>
      </c>
      <c r="E3320" s="5" t="str">
        <f aca="false">"女"</f>
        <v>女</v>
      </c>
      <c r="F3320" s="5" t="str">
        <f aca="false">"1996-06-09"</f>
        <v>1996-06-09</v>
      </c>
      <c r="G3320" s="5"/>
    </row>
    <row r="3321" customFormat="false" ht="35" hidden="false" customHeight="true" outlineLevel="0" collapsed="false">
      <c r="A3321" s="5" t="n">
        <v>3319</v>
      </c>
      <c r="B3321" s="5" t="str">
        <f aca="false">"477620221219203128115843"</f>
        <v>477620221219203128115843</v>
      </c>
      <c r="C3321" s="5" t="s">
        <v>59</v>
      </c>
      <c r="D3321" s="5" t="str">
        <f aca="false">"黄朝选"</f>
        <v>黄朝选</v>
      </c>
      <c r="E3321" s="5" t="str">
        <f aca="false">"男"</f>
        <v>男</v>
      </c>
      <c r="F3321" s="5" t="str">
        <f aca="false">"1996-09-01"</f>
        <v>1996-09-01</v>
      </c>
      <c r="G3321" s="5"/>
    </row>
    <row r="3322" customFormat="false" ht="35" hidden="false" customHeight="true" outlineLevel="0" collapsed="false">
      <c r="A3322" s="5" t="n">
        <v>3320</v>
      </c>
      <c r="B3322" s="5" t="str">
        <f aca="false">"477620221219203321115847"</f>
        <v>477620221219203321115847</v>
      </c>
      <c r="C3322" s="5" t="s">
        <v>59</v>
      </c>
      <c r="D3322" s="5" t="str">
        <f aca="false">"陈思佳"</f>
        <v>陈思佳</v>
      </c>
      <c r="E3322" s="5" t="str">
        <f aca="false">"女"</f>
        <v>女</v>
      </c>
      <c r="F3322" s="5" t="str">
        <f aca="false">"1997-09-29"</f>
        <v>1997-09-29</v>
      </c>
      <c r="G3322" s="5"/>
    </row>
    <row r="3323" customFormat="false" ht="35" hidden="false" customHeight="true" outlineLevel="0" collapsed="false">
      <c r="A3323" s="5" t="n">
        <v>3321</v>
      </c>
      <c r="B3323" s="5" t="str">
        <f aca="false">"477620221219210448115912"</f>
        <v>477620221219210448115912</v>
      </c>
      <c r="C3323" s="5" t="s">
        <v>59</v>
      </c>
      <c r="D3323" s="5" t="str">
        <f aca="false">"冯冠良"</f>
        <v>冯冠良</v>
      </c>
      <c r="E3323" s="5" t="str">
        <f aca="false">"女"</f>
        <v>女</v>
      </c>
      <c r="F3323" s="5" t="str">
        <f aca="false">"1995-05-02"</f>
        <v>1995-05-02</v>
      </c>
      <c r="G3323" s="5"/>
    </row>
    <row r="3324" customFormat="false" ht="35" hidden="false" customHeight="true" outlineLevel="0" collapsed="false">
      <c r="A3324" s="5" t="n">
        <v>3322</v>
      </c>
      <c r="B3324" s="5" t="str">
        <f aca="false">"477620221219231338116163"</f>
        <v>477620221219231338116163</v>
      </c>
      <c r="C3324" s="5" t="s">
        <v>59</v>
      </c>
      <c r="D3324" s="5" t="str">
        <f aca="false">"许勤"</f>
        <v>许勤</v>
      </c>
      <c r="E3324" s="5" t="str">
        <f aca="false">"女"</f>
        <v>女</v>
      </c>
      <c r="F3324" s="5" t="str">
        <f aca="false">"1995-09-14"</f>
        <v>1995-09-14</v>
      </c>
      <c r="G3324" s="5"/>
    </row>
    <row r="3325" customFormat="false" ht="35" hidden="false" customHeight="true" outlineLevel="0" collapsed="false">
      <c r="A3325" s="5" t="n">
        <v>3323</v>
      </c>
      <c r="B3325" s="5" t="str">
        <f aca="false">"477620221220083654116281"</f>
        <v>477620221220083654116281</v>
      </c>
      <c r="C3325" s="5" t="s">
        <v>59</v>
      </c>
      <c r="D3325" s="5" t="str">
        <f aca="false">"符晴霞"</f>
        <v>符晴霞</v>
      </c>
      <c r="E3325" s="5" t="str">
        <f aca="false">"女"</f>
        <v>女</v>
      </c>
      <c r="F3325" s="5" t="str">
        <f aca="false">"2000-07-01"</f>
        <v>2000-07-01</v>
      </c>
      <c r="G3325" s="5"/>
    </row>
    <row r="3326" customFormat="false" ht="35" hidden="false" customHeight="true" outlineLevel="0" collapsed="false">
      <c r="A3326" s="5" t="n">
        <v>3324</v>
      </c>
      <c r="B3326" s="5" t="str">
        <f aca="false">"477620221220090142116311"</f>
        <v>477620221220090142116311</v>
      </c>
      <c r="C3326" s="5" t="s">
        <v>59</v>
      </c>
      <c r="D3326" s="5" t="str">
        <f aca="false">"唐传婷"</f>
        <v>唐传婷</v>
      </c>
      <c r="E3326" s="5" t="str">
        <f aca="false">"女"</f>
        <v>女</v>
      </c>
      <c r="F3326" s="5" t="str">
        <f aca="false">"1993-08-05"</f>
        <v>1993-08-05</v>
      </c>
      <c r="G3326" s="5"/>
    </row>
    <row r="3327" customFormat="false" ht="35" hidden="false" customHeight="true" outlineLevel="0" collapsed="false">
      <c r="A3327" s="5" t="n">
        <v>3325</v>
      </c>
      <c r="B3327" s="5" t="str">
        <f aca="false">"477620221220090510116316"</f>
        <v>477620221220090510116316</v>
      </c>
      <c r="C3327" s="5" t="s">
        <v>59</v>
      </c>
      <c r="D3327" s="5" t="str">
        <f aca="false">"麦晓星"</f>
        <v>麦晓星</v>
      </c>
      <c r="E3327" s="5" t="str">
        <f aca="false">"女"</f>
        <v>女</v>
      </c>
      <c r="F3327" s="5" t="str">
        <f aca="false">"1992-04-19"</f>
        <v>1992-04-19</v>
      </c>
      <c r="G3327" s="5"/>
    </row>
    <row r="3328" customFormat="false" ht="35" hidden="false" customHeight="true" outlineLevel="0" collapsed="false">
      <c r="A3328" s="5" t="n">
        <v>3326</v>
      </c>
      <c r="B3328" s="5" t="str">
        <f aca="false">"477620221220100357116406"</f>
        <v>477620221220100357116406</v>
      </c>
      <c r="C3328" s="5" t="s">
        <v>59</v>
      </c>
      <c r="D3328" s="5" t="str">
        <f aca="false">"周怡帆"</f>
        <v>周怡帆</v>
      </c>
      <c r="E3328" s="5" t="str">
        <f aca="false">"女"</f>
        <v>女</v>
      </c>
      <c r="F3328" s="5" t="str">
        <f aca="false">"1996-04-05"</f>
        <v>1996-04-05</v>
      </c>
      <c r="G3328" s="5"/>
    </row>
    <row r="3329" customFormat="false" ht="35" hidden="false" customHeight="true" outlineLevel="0" collapsed="false">
      <c r="A3329" s="5" t="n">
        <v>3327</v>
      </c>
      <c r="B3329" s="5" t="str">
        <f aca="false">"477620221220101207116427"</f>
        <v>477620221220101207116427</v>
      </c>
      <c r="C3329" s="5" t="s">
        <v>59</v>
      </c>
      <c r="D3329" s="5" t="str">
        <f aca="false">"李影"</f>
        <v>李影</v>
      </c>
      <c r="E3329" s="5" t="str">
        <f aca="false">"女"</f>
        <v>女</v>
      </c>
      <c r="F3329" s="5" t="str">
        <f aca="false">"1997-03-10"</f>
        <v>1997-03-10</v>
      </c>
      <c r="G3329" s="5"/>
    </row>
    <row r="3330" customFormat="false" ht="35" hidden="false" customHeight="true" outlineLevel="0" collapsed="false">
      <c r="A3330" s="5" t="n">
        <v>3328</v>
      </c>
      <c r="B3330" s="5" t="str">
        <f aca="false">"477620221220120119116644"</f>
        <v>477620221220120119116644</v>
      </c>
      <c r="C3330" s="5" t="s">
        <v>59</v>
      </c>
      <c r="D3330" s="5" t="str">
        <f aca="false">"张鑫"</f>
        <v>张鑫</v>
      </c>
      <c r="E3330" s="5" t="str">
        <f aca="false">"男"</f>
        <v>男</v>
      </c>
      <c r="F3330" s="5" t="str">
        <f aca="false">"1997-07-29"</f>
        <v>1997-07-29</v>
      </c>
      <c r="G3330" s="5"/>
    </row>
    <row r="3331" customFormat="false" ht="35" hidden="false" customHeight="true" outlineLevel="0" collapsed="false">
      <c r="A3331" s="5" t="n">
        <v>3329</v>
      </c>
      <c r="B3331" s="5" t="str">
        <f aca="false">"477620221220123912116694"</f>
        <v>477620221220123912116694</v>
      </c>
      <c r="C3331" s="5" t="s">
        <v>59</v>
      </c>
      <c r="D3331" s="5" t="str">
        <f aca="false">"王林"</f>
        <v>王林</v>
      </c>
      <c r="E3331" s="5" t="str">
        <f aca="false">"女"</f>
        <v>女</v>
      </c>
      <c r="F3331" s="5" t="str">
        <f aca="false">"1997-07-18"</f>
        <v>1997-07-18</v>
      </c>
      <c r="G3331" s="5"/>
    </row>
    <row r="3332" customFormat="false" ht="35" hidden="false" customHeight="true" outlineLevel="0" collapsed="false">
      <c r="A3332" s="5" t="n">
        <v>3330</v>
      </c>
      <c r="B3332" s="5" t="str">
        <f aca="false">"477620221220125852116733"</f>
        <v>477620221220125852116733</v>
      </c>
      <c r="C3332" s="5" t="s">
        <v>59</v>
      </c>
      <c r="D3332" s="5" t="str">
        <f aca="false">"王湘怡"</f>
        <v>王湘怡</v>
      </c>
      <c r="E3332" s="5" t="str">
        <f aca="false">"女"</f>
        <v>女</v>
      </c>
      <c r="F3332" s="5" t="str">
        <f aca="false">"1996-06-24"</f>
        <v>1996-06-24</v>
      </c>
      <c r="G3332" s="5"/>
    </row>
    <row r="3333" customFormat="false" ht="35" hidden="false" customHeight="true" outlineLevel="0" collapsed="false">
      <c r="A3333" s="5" t="n">
        <v>3331</v>
      </c>
      <c r="B3333" s="5" t="str">
        <f aca="false">"477620221220140612116817"</f>
        <v>477620221220140612116817</v>
      </c>
      <c r="C3333" s="5" t="s">
        <v>59</v>
      </c>
      <c r="D3333" s="5" t="str">
        <f aca="false">"钟英"</f>
        <v>钟英</v>
      </c>
      <c r="E3333" s="5" t="str">
        <f aca="false">"女"</f>
        <v>女</v>
      </c>
      <c r="F3333" s="5" t="str">
        <f aca="false">"1982-01-30"</f>
        <v>1982-01-30</v>
      </c>
      <c r="G3333" s="5"/>
    </row>
    <row r="3334" customFormat="false" ht="35" hidden="false" customHeight="true" outlineLevel="0" collapsed="false">
      <c r="A3334" s="5" t="n">
        <v>3332</v>
      </c>
      <c r="B3334" s="5" t="str">
        <f aca="false">"477620221220144624116861"</f>
        <v>477620221220144624116861</v>
      </c>
      <c r="C3334" s="5" t="s">
        <v>59</v>
      </c>
      <c r="D3334" s="5" t="str">
        <f aca="false">"王蕾"</f>
        <v>王蕾</v>
      </c>
      <c r="E3334" s="5" t="str">
        <f aca="false">"女"</f>
        <v>女</v>
      </c>
      <c r="F3334" s="5" t="str">
        <f aca="false">"1997-07-11"</f>
        <v>1997-07-11</v>
      </c>
      <c r="G3334" s="5"/>
    </row>
    <row r="3335" customFormat="false" ht="35" hidden="false" customHeight="true" outlineLevel="0" collapsed="false">
      <c r="A3335" s="5" t="n">
        <v>3333</v>
      </c>
      <c r="B3335" s="5" t="str">
        <f aca="false">"477620221220152722116946"</f>
        <v>477620221220152722116946</v>
      </c>
      <c r="C3335" s="5" t="s">
        <v>59</v>
      </c>
      <c r="D3335" s="5" t="str">
        <f aca="false">"蓝轩轩"</f>
        <v>蓝轩轩</v>
      </c>
      <c r="E3335" s="5" t="str">
        <f aca="false">"女"</f>
        <v>女</v>
      </c>
      <c r="F3335" s="5" t="str">
        <f aca="false">"1992-08-15"</f>
        <v>1992-08-15</v>
      </c>
      <c r="G3335" s="5"/>
    </row>
    <row r="3336" customFormat="false" ht="35" hidden="false" customHeight="true" outlineLevel="0" collapsed="false">
      <c r="A3336" s="5" t="n">
        <v>3334</v>
      </c>
      <c r="B3336" s="5" t="str">
        <f aca="false">"477620221220153154116956"</f>
        <v>477620221220153154116956</v>
      </c>
      <c r="C3336" s="5" t="s">
        <v>59</v>
      </c>
      <c r="D3336" s="5" t="str">
        <f aca="false">"王义平"</f>
        <v>王义平</v>
      </c>
      <c r="E3336" s="5" t="str">
        <f aca="false">"男"</f>
        <v>男</v>
      </c>
      <c r="F3336" s="5" t="str">
        <f aca="false">"1997-04-16"</f>
        <v>1997-04-16</v>
      </c>
      <c r="G3336" s="5"/>
    </row>
    <row r="3337" customFormat="false" ht="35" hidden="false" customHeight="true" outlineLevel="0" collapsed="false">
      <c r="A3337" s="5" t="n">
        <v>3335</v>
      </c>
      <c r="B3337" s="5" t="str">
        <f aca="false">"477620221220163552117111"</f>
        <v>477620221220163552117111</v>
      </c>
      <c r="C3337" s="5" t="s">
        <v>59</v>
      </c>
      <c r="D3337" s="5" t="str">
        <f aca="false">"谢欢"</f>
        <v>谢欢</v>
      </c>
      <c r="E3337" s="5" t="str">
        <f aca="false">"女"</f>
        <v>女</v>
      </c>
      <c r="F3337" s="5" t="str">
        <f aca="false">"1996-07-30"</f>
        <v>1996-07-30</v>
      </c>
      <c r="G3337" s="5"/>
    </row>
    <row r="3338" customFormat="false" ht="35" hidden="false" customHeight="true" outlineLevel="0" collapsed="false">
      <c r="A3338" s="5" t="n">
        <v>3336</v>
      </c>
      <c r="B3338" s="5" t="str">
        <f aca="false">"477620221220164216117124"</f>
        <v>477620221220164216117124</v>
      </c>
      <c r="C3338" s="5" t="s">
        <v>59</v>
      </c>
      <c r="D3338" s="5" t="str">
        <f aca="false">"徐丽"</f>
        <v>徐丽</v>
      </c>
      <c r="E3338" s="5" t="str">
        <f aca="false">"女"</f>
        <v>女</v>
      </c>
      <c r="F3338" s="5" t="str">
        <f aca="false">"1991-04-12"</f>
        <v>1991-04-12</v>
      </c>
      <c r="G3338" s="5"/>
    </row>
    <row r="3339" customFormat="false" ht="35" hidden="false" customHeight="true" outlineLevel="0" collapsed="false">
      <c r="A3339" s="5" t="n">
        <v>3337</v>
      </c>
      <c r="B3339" s="5" t="str">
        <f aca="false">"477620221220165453117154"</f>
        <v>477620221220165453117154</v>
      </c>
      <c r="C3339" s="5" t="s">
        <v>59</v>
      </c>
      <c r="D3339" s="5" t="str">
        <f aca="false">"陈亚燕"</f>
        <v>陈亚燕</v>
      </c>
      <c r="E3339" s="5" t="str">
        <f aca="false">"女"</f>
        <v>女</v>
      </c>
      <c r="F3339" s="5" t="str">
        <f aca="false">"1991-08-18"</f>
        <v>1991-08-18</v>
      </c>
      <c r="G3339" s="5"/>
    </row>
    <row r="3340" customFormat="false" ht="35" hidden="false" customHeight="true" outlineLevel="0" collapsed="false">
      <c r="A3340" s="5" t="n">
        <v>3338</v>
      </c>
      <c r="B3340" s="5" t="str">
        <f aca="false">"477620221220165600117159"</f>
        <v>477620221220165600117159</v>
      </c>
      <c r="C3340" s="5" t="s">
        <v>59</v>
      </c>
      <c r="D3340" s="5" t="str">
        <f aca="false">"陈小丽"</f>
        <v>陈小丽</v>
      </c>
      <c r="E3340" s="5" t="str">
        <f aca="false">"女"</f>
        <v>女</v>
      </c>
      <c r="F3340" s="5" t="str">
        <f aca="false">"1993-03-28"</f>
        <v>1993-03-28</v>
      </c>
      <c r="G3340" s="5"/>
    </row>
    <row r="3341" customFormat="false" ht="35" hidden="false" customHeight="true" outlineLevel="0" collapsed="false">
      <c r="A3341" s="5" t="n">
        <v>3339</v>
      </c>
      <c r="B3341" s="5" t="str">
        <f aca="false">"477620221220165919117170"</f>
        <v>477620221220165919117170</v>
      </c>
      <c r="C3341" s="5" t="s">
        <v>59</v>
      </c>
      <c r="D3341" s="5" t="str">
        <f aca="false">"邓凯丽"</f>
        <v>邓凯丽</v>
      </c>
      <c r="E3341" s="5" t="str">
        <f aca="false">"女"</f>
        <v>女</v>
      </c>
      <c r="F3341" s="5" t="str">
        <f aca="false">"1993-06-21"</f>
        <v>1993-06-21</v>
      </c>
      <c r="G3341" s="5"/>
    </row>
    <row r="3342" customFormat="false" ht="35" hidden="false" customHeight="true" outlineLevel="0" collapsed="false">
      <c r="A3342" s="5" t="n">
        <v>3340</v>
      </c>
      <c r="B3342" s="5" t="str">
        <f aca="false">"477620221220173817117231"</f>
        <v>477620221220173817117231</v>
      </c>
      <c r="C3342" s="5" t="s">
        <v>59</v>
      </c>
      <c r="D3342" s="5" t="str">
        <f aca="false">"梅柳晴"</f>
        <v>梅柳晴</v>
      </c>
      <c r="E3342" s="5" t="str">
        <f aca="false">"女"</f>
        <v>女</v>
      </c>
      <c r="F3342" s="5" t="str">
        <f aca="false">"1996-02-14"</f>
        <v>1996-02-14</v>
      </c>
      <c r="G3342" s="5"/>
    </row>
    <row r="3343" customFormat="false" ht="35" hidden="false" customHeight="true" outlineLevel="0" collapsed="false">
      <c r="A3343" s="5" t="n">
        <v>3341</v>
      </c>
      <c r="B3343" s="5" t="str">
        <f aca="false">"477620221220183359117327"</f>
        <v>477620221220183359117327</v>
      </c>
      <c r="C3343" s="5" t="s">
        <v>59</v>
      </c>
      <c r="D3343" s="5" t="str">
        <f aca="false">"范聪"</f>
        <v>范聪</v>
      </c>
      <c r="E3343" s="5" t="str">
        <f aca="false">"女"</f>
        <v>女</v>
      </c>
      <c r="F3343" s="5" t="str">
        <f aca="false">"1994-07-22"</f>
        <v>1994-07-22</v>
      </c>
      <c r="G3343" s="5"/>
    </row>
    <row r="3344" customFormat="false" ht="35" hidden="false" customHeight="true" outlineLevel="0" collapsed="false">
      <c r="A3344" s="5" t="n">
        <v>3342</v>
      </c>
      <c r="B3344" s="5" t="str">
        <f aca="false">"477620221220205640117575"</f>
        <v>477620221220205640117575</v>
      </c>
      <c r="C3344" s="5" t="s">
        <v>59</v>
      </c>
      <c r="D3344" s="5" t="str">
        <f aca="false">"陈霞"</f>
        <v>陈霞</v>
      </c>
      <c r="E3344" s="5" t="str">
        <f aca="false">"女"</f>
        <v>女</v>
      </c>
      <c r="F3344" s="5" t="str">
        <f aca="false">"1985-07-16"</f>
        <v>1985-07-16</v>
      </c>
      <c r="G3344" s="5"/>
    </row>
    <row r="3345" customFormat="false" ht="35" hidden="false" customHeight="true" outlineLevel="0" collapsed="false">
      <c r="A3345" s="5" t="n">
        <v>3343</v>
      </c>
      <c r="B3345" s="5" t="str">
        <f aca="false">"477620221220213426117652"</f>
        <v>477620221220213426117652</v>
      </c>
      <c r="C3345" s="5" t="s">
        <v>59</v>
      </c>
      <c r="D3345" s="5" t="str">
        <f aca="false">"吴姗"</f>
        <v>吴姗</v>
      </c>
      <c r="E3345" s="5" t="str">
        <f aca="false">"女"</f>
        <v>女</v>
      </c>
      <c r="F3345" s="5" t="str">
        <f aca="false">"1998-11-07"</f>
        <v>1998-11-07</v>
      </c>
      <c r="G3345" s="5"/>
    </row>
    <row r="3346" customFormat="false" ht="35" hidden="false" customHeight="true" outlineLevel="0" collapsed="false">
      <c r="A3346" s="5" t="n">
        <v>3344</v>
      </c>
      <c r="B3346" s="5" t="str">
        <f aca="false">"477620221220222546117723"</f>
        <v>477620221220222546117723</v>
      </c>
      <c r="C3346" s="5" t="s">
        <v>59</v>
      </c>
      <c r="D3346" s="5" t="str">
        <f aca="false">"黄小妹"</f>
        <v>黄小妹</v>
      </c>
      <c r="E3346" s="5" t="str">
        <f aca="false">"女"</f>
        <v>女</v>
      </c>
      <c r="F3346" s="5" t="str">
        <f aca="false">"1998-07-11"</f>
        <v>1998-07-11</v>
      </c>
      <c r="G3346" s="5"/>
    </row>
    <row r="3347" customFormat="false" ht="35" hidden="false" customHeight="true" outlineLevel="0" collapsed="false">
      <c r="A3347" s="5" t="n">
        <v>3345</v>
      </c>
      <c r="B3347" s="5" t="str">
        <f aca="false">"477620221220230313117786"</f>
        <v>477620221220230313117786</v>
      </c>
      <c r="C3347" s="5" t="s">
        <v>59</v>
      </c>
      <c r="D3347" s="5" t="str">
        <f aca="false">"李耀"</f>
        <v>李耀</v>
      </c>
      <c r="E3347" s="5" t="str">
        <f aca="false">"男"</f>
        <v>男</v>
      </c>
      <c r="F3347" s="5" t="str">
        <f aca="false">"1994-10-23"</f>
        <v>1994-10-23</v>
      </c>
      <c r="G3347" s="5"/>
    </row>
    <row r="3348" customFormat="false" ht="35" hidden="false" customHeight="true" outlineLevel="0" collapsed="false">
      <c r="A3348" s="5" t="n">
        <v>3346</v>
      </c>
      <c r="B3348" s="5" t="str">
        <f aca="false">"477620221220232446117821"</f>
        <v>477620221220232446117821</v>
      </c>
      <c r="C3348" s="5" t="s">
        <v>59</v>
      </c>
      <c r="D3348" s="5" t="str">
        <f aca="false">"王长丽"</f>
        <v>王长丽</v>
      </c>
      <c r="E3348" s="5" t="str">
        <f aca="false">"女"</f>
        <v>女</v>
      </c>
      <c r="F3348" s="5" t="str">
        <f aca="false">"2000-11-09"</f>
        <v>2000-11-09</v>
      </c>
      <c r="G3348" s="5"/>
    </row>
    <row r="3349" customFormat="false" ht="35" hidden="false" customHeight="true" outlineLevel="0" collapsed="false">
      <c r="A3349" s="5" t="n">
        <v>3347</v>
      </c>
      <c r="B3349" s="5" t="str">
        <f aca="false">"477620221221065336117906"</f>
        <v>477620221221065336117906</v>
      </c>
      <c r="C3349" s="5" t="s">
        <v>59</v>
      </c>
      <c r="D3349" s="5" t="str">
        <f aca="false">"张盼盼"</f>
        <v>张盼盼</v>
      </c>
      <c r="E3349" s="5" t="str">
        <f aca="false">"女"</f>
        <v>女</v>
      </c>
      <c r="F3349" s="5" t="str">
        <f aca="false">"1986-05-04"</f>
        <v>1986-05-04</v>
      </c>
      <c r="G3349" s="5"/>
    </row>
    <row r="3350" customFormat="false" ht="35" hidden="false" customHeight="true" outlineLevel="0" collapsed="false">
      <c r="A3350" s="5" t="n">
        <v>3348</v>
      </c>
      <c r="B3350" s="5" t="str">
        <f aca="false">"477620221221095812118037"</f>
        <v>477620221221095812118037</v>
      </c>
      <c r="C3350" s="5" t="s">
        <v>59</v>
      </c>
      <c r="D3350" s="5" t="str">
        <f aca="false">"胡丽萍"</f>
        <v>胡丽萍</v>
      </c>
      <c r="E3350" s="5" t="str">
        <f aca="false">"女"</f>
        <v>女</v>
      </c>
      <c r="F3350" s="5" t="str">
        <f aca="false">"1995-09-10"</f>
        <v>1995-09-10</v>
      </c>
      <c r="G3350" s="5"/>
    </row>
    <row r="3351" customFormat="false" ht="35" hidden="false" customHeight="true" outlineLevel="0" collapsed="false">
      <c r="A3351" s="5" t="n">
        <v>3349</v>
      </c>
      <c r="B3351" s="5" t="str">
        <f aca="false">"477620221221104431118121"</f>
        <v>477620221221104431118121</v>
      </c>
      <c r="C3351" s="5" t="s">
        <v>59</v>
      </c>
      <c r="D3351" s="5" t="str">
        <f aca="false">"杨箫笛"</f>
        <v>杨箫笛</v>
      </c>
      <c r="E3351" s="5" t="str">
        <f aca="false">"女"</f>
        <v>女</v>
      </c>
      <c r="F3351" s="5" t="str">
        <f aca="false">"1999-08-16"</f>
        <v>1999-08-16</v>
      </c>
      <c r="G3351" s="5"/>
    </row>
    <row r="3352" customFormat="false" ht="35" hidden="false" customHeight="true" outlineLevel="0" collapsed="false">
      <c r="A3352" s="5" t="n">
        <v>3350</v>
      </c>
      <c r="B3352" s="5" t="str">
        <f aca="false">"477620221221110514118170"</f>
        <v>477620221221110514118170</v>
      </c>
      <c r="C3352" s="5" t="s">
        <v>59</v>
      </c>
      <c r="D3352" s="5" t="str">
        <f aca="false">"兰王"</f>
        <v>兰王</v>
      </c>
      <c r="E3352" s="5" t="str">
        <f aca="false">"男"</f>
        <v>男</v>
      </c>
      <c r="F3352" s="5" t="str">
        <f aca="false">"1993-12-03"</f>
        <v>1993-12-03</v>
      </c>
      <c r="G3352" s="5"/>
    </row>
    <row r="3353" customFormat="false" ht="35" hidden="false" customHeight="true" outlineLevel="0" collapsed="false">
      <c r="A3353" s="5" t="n">
        <v>3351</v>
      </c>
      <c r="B3353" s="5" t="str">
        <f aca="false">"477620221221112627118217"</f>
        <v>477620221221112627118217</v>
      </c>
      <c r="C3353" s="5" t="s">
        <v>59</v>
      </c>
      <c r="D3353" s="5" t="str">
        <f aca="false">"陈静雯"</f>
        <v>陈静雯</v>
      </c>
      <c r="E3353" s="5" t="str">
        <f aca="false">"女"</f>
        <v>女</v>
      </c>
      <c r="F3353" s="5" t="str">
        <f aca="false">"1990-03-16"</f>
        <v>1990-03-16</v>
      </c>
      <c r="G3353" s="5"/>
    </row>
    <row r="3354" customFormat="false" ht="35" hidden="false" customHeight="true" outlineLevel="0" collapsed="false">
      <c r="A3354" s="5" t="n">
        <v>3352</v>
      </c>
      <c r="B3354" s="5" t="str">
        <f aca="false">"477620221221135647118441"</f>
        <v>477620221221135647118441</v>
      </c>
      <c r="C3354" s="5" t="s">
        <v>59</v>
      </c>
      <c r="D3354" s="5" t="str">
        <f aca="false">"李欣洋"</f>
        <v>李欣洋</v>
      </c>
      <c r="E3354" s="5" t="str">
        <f aca="false">"女"</f>
        <v>女</v>
      </c>
      <c r="F3354" s="5" t="str">
        <f aca="false">"1995-04-21"</f>
        <v>1995-04-21</v>
      </c>
      <c r="G3354" s="5"/>
    </row>
    <row r="3355" customFormat="false" ht="35" hidden="false" customHeight="true" outlineLevel="0" collapsed="false">
      <c r="A3355" s="5" t="n">
        <v>3353</v>
      </c>
      <c r="B3355" s="5" t="str">
        <f aca="false">"477620221221140026118444"</f>
        <v>477620221221140026118444</v>
      </c>
      <c r="C3355" s="5" t="s">
        <v>59</v>
      </c>
      <c r="D3355" s="5" t="str">
        <f aca="false">"王苏梦"</f>
        <v>王苏梦</v>
      </c>
      <c r="E3355" s="5" t="str">
        <f aca="false">"女"</f>
        <v>女</v>
      </c>
      <c r="F3355" s="5" t="str">
        <f aca="false">"1991-05-30"</f>
        <v>1991-05-30</v>
      </c>
      <c r="G3355" s="5"/>
    </row>
    <row r="3356" customFormat="false" ht="35" hidden="false" customHeight="true" outlineLevel="0" collapsed="false">
      <c r="A3356" s="5" t="n">
        <v>3354</v>
      </c>
      <c r="B3356" s="5" t="str">
        <f aca="false">"477620221221142600118485"</f>
        <v>477620221221142600118485</v>
      </c>
      <c r="C3356" s="5" t="s">
        <v>59</v>
      </c>
      <c r="D3356" s="5" t="str">
        <f aca="false">"吴挺雪"</f>
        <v>吴挺雪</v>
      </c>
      <c r="E3356" s="5" t="str">
        <f aca="false">"女"</f>
        <v>女</v>
      </c>
      <c r="F3356" s="5" t="str">
        <f aca="false">"1997-08-27"</f>
        <v>1997-08-27</v>
      </c>
      <c r="G3356" s="5"/>
    </row>
    <row r="3357" customFormat="false" ht="35" hidden="false" customHeight="true" outlineLevel="0" collapsed="false">
      <c r="A3357" s="5" t="n">
        <v>3355</v>
      </c>
      <c r="B3357" s="5" t="str">
        <f aca="false">"477620221221164039118763"</f>
        <v>477620221221164039118763</v>
      </c>
      <c r="C3357" s="5" t="s">
        <v>59</v>
      </c>
      <c r="D3357" s="5" t="str">
        <f aca="false">"张鑫"</f>
        <v>张鑫</v>
      </c>
      <c r="E3357" s="5" t="str">
        <f aca="false">"男"</f>
        <v>男</v>
      </c>
      <c r="F3357" s="5" t="str">
        <f aca="false">"1994-06-01"</f>
        <v>1994-06-01</v>
      </c>
      <c r="G3357" s="5"/>
    </row>
    <row r="3358" customFormat="false" ht="35" hidden="false" customHeight="true" outlineLevel="0" collapsed="false">
      <c r="A3358" s="5" t="n">
        <v>3356</v>
      </c>
      <c r="B3358" s="5" t="str">
        <f aca="false">"477620221221194632118948"</f>
        <v>477620221221194632118948</v>
      </c>
      <c r="C3358" s="5" t="s">
        <v>59</v>
      </c>
      <c r="D3358" s="5" t="str">
        <f aca="false">"高明月"</f>
        <v>高明月</v>
      </c>
      <c r="E3358" s="5" t="str">
        <f aca="false">"女"</f>
        <v>女</v>
      </c>
      <c r="F3358" s="5" t="str">
        <f aca="false">"1988-06-12"</f>
        <v>1988-06-12</v>
      </c>
      <c r="G3358" s="5"/>
    </row>
    <row r="3359" customFormat="false" ht="35" hidden="false" customHeight="true" outlineLevel="0" collapsed="false">
      <c r="A3359" s="5" t="n">
        <v>3357</v>
      </c>
      <c r="B3359" s="5" t="str">
        <f aca="false">"477620221221220316119089"</f>
        <v>477620221221220316119089</v>
      </c>
      <c r="C3359" s="5" t="s">
        <v>59</v>
      </c>
      <c r="D3359" s="5" t="str">
        <f aca="false">"林朝蕾"</f>
        <v>林朝蕾</v>
      </c>
      <c r="E3359" s="5" t="str">
        <f aca="false">"女"</f>
        <v>女</v>
      </c>
      <c r="F3359" s="5" t="str">
        <f aca="false">"1995-12-23"</f>
        <v>1995-12-23</v>
      </c>
      <c r="G3359" s="5"/>
    </row>
    <row r="3360" customFormat="false" ht="35" hidden="false" customHeight="true" outlineLevel="0" collapsed="false">
      <c r="A3360" s="5" t="n">
        <v>3358</v>
      </c>
      <c r="B3360" s="5" t="str">
        <f aca="false">"477620221221233110119183"</f>
        <v>477620221221233110119183</v>
      </c>
      <c r="C3360" s="5" t="s">
        <v>59</v>
      </c>
      <c r="D3360" s="5" t="str">
        <f aca="false">"王艺杰"</f>
        <v>王艺杰</v>
      </c>
      <c r="E3360" s="5" t="str">
        <f aca="false">"女"</f>
        <v>女</v>
      </c>
      <c r="F3360" s="5" t="str">
        <f aca="false">"1997-12-14"</f>
        <v>1997-12-14</v>
      </c>
      <c r="G3360" s="5"/>
    </row>
    <row r="3361" customFormat="false" ht="35" hidden="false" customHeight="true" outlineLevel="0" collapsed="false">
      <c r="A3361" s="5" t="n">
        <v>3359</v>
      </c>
      <c r="B3361" s="5" t="str">
        <f aca="false">"477620221221234457119194"</f>
        <v>477620221221234457119194</v>
      </c>
      <c r="C3361" s="5" t="s">
        <v>59</v>
      </c>
      <c r="D3361" s="5" t="str">
        <f aca="false">"黎幸平"</f>
        <v>黎幸平</v>
      </c>
      <c r="E3361" s="5" t="str">
        <f aca="false">"女"</f>
        <v>女</v>
      </c>
      <c r="F3361" s="5" t="str">
        <f aca="false">"1992-03-20"</f>
        <v>1992-03-20</v>
      </c>
      <c r="G3361" s="5"/>
    </row>
    <row r="3362" customFormat="false" ht="35" hidden="false" customHeight="true" outlineLevel="0" collapsed="false">
      <c r="A3362" s="5" t="n">
        <v>3360</v>
      </c>
      <c r="B3362" s="5" t="str">
        <f aca="false">"477620221222091638119336"</f>
        <v>477620221222091638119336</v>
      </c>
      <c r="C3362" s="5" t="s">
        <v>59</v>
      </c>
      <c r="D3362" s="5" t="str">
        <f aca="false">"郑忠艳"</f>
        <v>郑忠艳</v>
      </c>
      <c r="E3362" s="5" t="str">
        <f aca="false">"女"</f>
        <v>女</v>
      </c>
      <c r="F3362" s="5" t="str">
        <f aca="false">"1992-12-24"</f>
        <v>1992-12-24</v>
      </c>
      <c r="G3362" s="5"/>
    </row>
    <row r="3363" customFormat="false" ht="35" hidden="false" customHeight="true" outlineLevel="0" collapsed="false">
      <c r="A3363" s="5" t="n">
        <v>3361</v>
      </c>
      <c r="B3363" s="5" t="str">
        <f aca="false">"477620221222093403119360"</f>
        <v>477620221222093403119360</v>
      </c>
      <c r="C3363" s="5" t="s">
        <v>59</v>
      </c>
      <c r="D3363" s="5" t="str">
        <f aca="false">"何佳桢"</f>
        <v>何佳桢</v>
      </c>
      <c r="E3363" s="5" t="str">
        <f aca="false">"女"</f>
        <v>女</v>
      </c>
      <c r="F3363" s="5" t="str">
        <f aca="false">"1998-02-16"</f>
        <v>1998-02-16</v>
      </c>
      <c r="G3363" s="5"/>
    </row>
    <row r="3364" customFormat="false" ht="35" hidden="false" customHeight="true" outlineLevel="0" collapsed="false">
      <c r="A3364" s="5" t="n">
        <v>3362</v>
      </c>
      <c r="B3364" s="5" t="str">
        <f aca="false">"477620221222100840119412"</f>
        <v>477620221222100840119412</v>
      </c>
      <c r="C3364" s="5" t="s">
        <v>59</v>
      </c>
      <c r="D3364" s="5" t="str">
        <f aca="false">"林玉嘉"</f>
        <v>林玉嘉</v>
      </c>
      <c r="E3364" s="5" t="str">
        <f aca="false">"女"</f>
        <v>女</v>
      </c>
      <c r="F3364" s="5" t="str">
        <f aca="false">"1993-07-25"</f>
        <v>1993-07-25</v>
      </c>
      <c r="G3364" s="5"/>
    </row>
    <row r="3365" customFormat="false" ht="35" hidden="false" customHeight="true" outlineLevel="0" collapsed="false">
      <c r="A3365" s="5" t="n">
        <v>3363</v>
      </c>
      <c r="B3365" s="5" t="str">
        <f aca="false">"477620221216091005109838"</f>
        <v>477620221216091005109838</v>
      </c>
      <c r="C3365" s="5" t="s">
        <v>60</v>
      </c>
      <c r="D3365" s="5" t="str">
        <f aca="false">"许婷婷"</f>
        <v>许婷婷</v>
      </c>
      <c r="E3365" s="5" t="str">
        <f aca="false">"女"</f>
        <v>女</v>
      </c>
      <c r="F3365" s="5" t="str">
        <f aca="false">"1998-08-21"</f>
        <v>1998-08-21</v>
      </c>
      <c r="G3365" s="5"/>
    </row>
    <row r="3366" customFormat="false" ht="35" hidden="false" customHeight="true" outlineLevel="0" collapsed="false">
      <c r="A3366" s="5" t="n">
        <v>3364</v>
      </c>
      <c r="B3366" s="5" t="str">
        <f aca="false">"477620221216092002109890"</f>
        <v>477620221216092002109890</v>
      </c>
      <c r="C3366" s="5" t="s">
        <v>60</v>
      </c>
      <c r="D3366" s="5" t="str">
        <f aca="false">"瞿刚琴"</f>
        <v>瞿刚琴</v>
      </c>
      <c r="E3366" s="5" t="str">
        <f aca="false">"女"</f>
        <v>女</v>
      </c>
      <c r="F3366" s="5" t="str">
        <f aca="false">"1994-12-12"</f>
        <v>1994-12-12</v>
      </c>
      <c r="G3366" s="5"/>
    </row>
    <row r="3367" customFormat="false" ht="35" hidden="false" customHeight="true" outlineLevel="0" collapsed="false">
      <c r="A3367" s="5" t="n">
        <v>3365</v>
      </c>
      <c r="B3367" s="5" t="str">
        <f aca="false">"477620221216093844109986"</f>
        <v>477620221216093844109986</v>
      </c>
      <c r="C3367" s="5" t="s">
        <v>60</v>
      </c>
      <c r="D3367" s="5" t="str">
        <f aca="false">"文晓翠"</f>
        <v>文晓翠</v>
      </c>
      <c r="E3367" s="5" t="str">
        <f aca="false">"女"</f>
        <v>女</v>
      </c>
      <c r="F3367" s="5" t="str">
        <f aca="false">"1998-01-01"</f>
        <v>1998-01-01</v>
      </c>
      <c r="G3367" s="5"/>
    </row>
    <row r="3368" customFormat="false" ht="35" hidden="false" customHeight="true" outlineLevel="0" collapsed="false">
      <c r="A3368" s="5" t="n">
        <v>3366</v>
      </c>
      <c r="B3368" s="5" t="str">
        <f aca="false">"477620221216095748110087"</f>
        <v>477620221216095748110087</v>
      </c>
      <c r="C3368" s="5" t="s">
        <v>60</v>
      </c>
      <c r="D3368" s="5" t="str">
        <f aca="false">"卓婉婕"</f>
        <v>卓婉婕</v>
      </c>
      <c r="E3368" s="5" t="str">
        <f aca="false">"女"</f>
        <v>女</v>
      </c>
      <c r="F3368" s="5" t="str">
        <f aca="false">"1996-03-07"</f>
        <v>1996-03-07</v>
      </c>
      <c r="G3368" s="5"/>
    </row>
    <row r="3369" customFormat="false" ht="35" hidden="false" customHeight="true" outlineLevel="0" collapsed="false">
      <c r="A3369" s="5" t="n">
        <v>3367</v>
      </c>
      <c r="B3369" s="5" t="str">
        <f aca="false">"477620221216095948110099"</f>
        <v>477620221216095948110099</v>
      </c>
      <c r="C3369" s="5" t="s">
        <v>60</v>
      </c>
      <c r="D3369" s="5" t="str">
        <f aca="false">"黄爱"</f>
        <v>黄爱</v>
      </c>
      <c r="E3369" s="5" t="str">
        <f aca="false">"女"</f>
        <v>女</v>
      </c>
      <c r="F3369" s="5" t="str">
        <f aca="false">"1997-04-06"</f>
        <v>1997-04-06</v>
      </c>
      <c r="G3369" s="5"/>
    </row>
    <row r="3370" customFormat="false" ht="35" hidden="false" customHeight="true" outlineLevel="0" collapsed="false">
      <c r="A3370" s="5" t="n">
        <v>3368</v>
      </c>
      <c r="B3370" s="5" t="str">
        <f aca="false">"477620221216101244110170"</f>
        <v>477620221216101244110170</v>
      </c>
      <c r="C3370" s="5" t="s">
        <v>60</v>
      </c>
      <c r="D3370" s="5" t="str">
        <f aca="false">"郭玉芬"</f>
        <v>郭玉芬</v>
      </c>
      <c r="E3370" s="5" t="str">
        <f aca="false">"女"</f>
        <v>女</v>
      </c>
      <c r="F3370" s="5" t="str">
        <f aca="false">"1997-11-19"</f>
        <v>1997-11-19</v>
      </c>
      <c r="G3370" s="5"/>
    </row>
    <row r="3371" customFormat="false" ht="35" hidden="false" customHeight="true" outlineLevel="0" collapsed="false">
      <c r="A3371" s="5" t="n">
        <v>3369</v>
      </c>
      <c r="B3371" s="5" t="str">
        <f aca="false">"477620221216102131110216"</f>
        <v>477620221216102131110216</v>
      </c>
      <c r="C3371" s="5" t="s">
        <v>60</v>
      </c>
      <c r="D3371" s="5" t="str">
        <f aca="false">"周永菲"</f>
        <v>周永菲</v>
      </c>
      <c r="E3371" s="5" t="str">
        <f aca="false">"女"</f>
        <v>女</v>
      </c>
      <c r="F3371" s="5" t="str">
        <f aca="false">"2000-04-29"</f>
        <v>2000-04-29</v>
      </c>
      <c r="G3371" s="5"/>
    </row>
    <row r="3372" customFormat="false" ht="35" hidden="false" customHeight="true" outlineLevel="0" collapsed="false">
      <c r="A3372" s="5" t="n">
        <v>3370</v>
      </c>
      <c r="B3372" s="5" t="str">
        <f aca="false">"477620221216103336110264"</f>
        <v>477620221216103336110264</v>
      </c>
      <c r="C3372" s="5" t="s">
        <v>60</v>
      </c>
      <c r="D3372" s="5" t="str">
        <f aca="false">"谭纯妮"</f>
        <v>谭纯妮</v>
      </c>
      <c r="E3372" s="5" t="str">
        <f aca="false">"女"</f>
        <v>女</v>
      </c>
      <c r="F3372" s="5" t="str">
        <f aca="false">"1989-12-04"</f>
        <v>1989-12-04</v>
      </c>
      <c r="G3372" s="5"/>
    </row>
    <row r="3373" customFormat="false" ht="35" hidden="false" customHeight="true" outlineLevel="0" collapsed="false">
      <c r="A3373" s="5" t="n">
        <v>3371</v>
      </c>
      <c r="B3373" s="5" t="str">
        <f aca="false">"477620221216105406110367"</f>
        <v>477620221216105406110367</v>
      </c>
      <c r="C3373" s="5" t="s">
        <v>60</v>
      </c>
      <c r="D3373" s="5" t="str">
        <f aca="false">"周瑞娜"</f>
        <v>周瑞娜</v>
      </c>
      <c r="E3373" s="5" t="str">
        <f aca="false">"女"</f>
        <v>女</v>
      </c>
      <c r="F3373" s="5" t="str">
        <f aca="false">"1996-01-07"</f>
        <v>1996-01-07</v>
      </c>
      <c r="G3373" s="5"/>
    </row>
    <row r="3374" customFormat="false" ht="35" hidden="false" customHeight="true" outlineLevel="0" collapsed="false">
      <c r="A3374" s="5" t="n">
        <v>3372</v>
      </c>
      <c r="B3374" s="5" t="str">
        <f aca="false">"477620221216105734110382"</f>
        <v>477620221216105734110382</v>
      </c>
      <c r="C3374" s="5" t="s">
        <v>60</v>
      </c>
      <c r="D3374" s="5" t="str">
        <f aca="false">"林书珠"</f>
        <v>林书珠</v>
      </c>
      <c r="E3374" s="5" t="str">
        <f aca="false">"女"</f>
        <v>女</v>
      </c>
      <c r="F3374" s="5" t="str">
        <f aca="false">"1997-01-28"</f>
        <v>1997-01-28</v>
      </c>
      <c r="G3374" s="5"/>
    </row>
    <row r="3375" customFormat="false" ht="35" hidden="false" customHeight="true" outlineLevel="0" collapsed="false">
      <c r="A3375" s="5" t="n">
        <v>3373</v>
      </c>
      <c r="B3375" s="5" t="str">
        <f aca="false">"477620221216111247110445"</f>
        <v>477620221216111247110445</v>
      </c>
      <c r="C3375" s="5" t="s">
        <v>60</v>
      </c>
      <c r="D3375" s="5" t="str">
        <f aca="false">"庞炜骅"</f>
        <v>庞炜骅</v>
      </c>
      <c r="E3375" s="5" t="str">
        <f aca="false">"女"</f>
        <v>女</v>
      </c>
      <c r="F3375" s="5" t="str">
        <f aca="false">"1998-08-04"</f>
        <v>1998-08-04</v>
      </c>
      <c r="G3375" s="5"/>
    </row>
    <row r="3376" customFormat="false" ht="35" hidden="false" customHeight="true" outlineLevel="0" collapsed="false">
      <c r="A3376" s="5" t="n">
        <v>3374</v>
      </c>
      <c r="B3376" s="5" t="str">
        <f aca="false">"477620221216111457110455"</f>
        <v>477620221216111457110455</v>
      </c>
      <c r="C3376" s="5" t="s">
        <v>60</v>
      </c>
      <c r="D3376" s="5" t="str">
        <f aca="false">"汤博芬"</f>
        <v>汤博芬</v>
      </c>
      <c r="E3376" s="5" t="str">
        <f aca="false">"女"</f>
        <v>女</v>
      </c>
      <c r="F3376" s="5" t="str">
        <f aca="false">"1995-09-10"</f>
        <v>1995-09-10</v>
      </c>
      <c r="G3376" s="5"/>
    </row>
    <row r="3377" customFormat="false" ht="35" hidden="false" customHeight="true" outlineLevel="0" collapsed="false">
      <c r="A3377" s="5" t="n">
        <v>3375</v>
      </c>
      <c r="B3377" s="5" t="str">
        <f aca="false">"477620221216115217110576"</f>
        <v>477620221216115217110576</v>
      </c>
      <c r="C3377" s="5" t="s">
        <v>60</v>
      </c>
      <c r="D3377" s="5" t="str">
        <f aca="false">"李树梅"</f>
        <v>李树梅</v>
      </c>
      <c r="E3377" s="5" t="str">
        <f aca="false">"女"</f>
        <v>女</v>
      </c>
      <c r="F3377" s="5" t="str">
        <f aca="false">"1991-03-23"</f>
        <v>1991-03-23</v>
      </c>
      <c r="G3377" s="5"/>
    </row>
    <row r="3378" customFormat="false" ht="35" hidden="false" customHeight="true" outlineLevel="0" collapsed="false">
      <c r="A3378" s="5" t="n">
        <v>3376</v>
      </c>
      <c r="B3378" s="5" t="str">
        <f aca="false">"477620221216122637110674"</f>
        <v>477620221216122637110674</v>
      </c>
      <c r="C3378" s="5" t="s">
        <v>60</v>
      </c>
      <c r="D3378" s="5" t="str">
        <f aca="false">"朱强"</f>
        <v>朱强</v>
      </c>
      <c r="E3378" s="5" t="str">
        <f aca="false">"男"</f>
        <v>男</v>
      </c>
      <c r="F3378" s="5" t="str">
        <f aca="false">"1990-02-28"</f>
        <v>1990-02-28</v>
      </c>
      <c r="G3378" s="5"/>
    </row>
    <row r="3379" customFormat="false" ht="35" hidden="false" customHeight="true" outlineLevel="0" collapsed="false">
      <c r="A3379" s="5" t="n">
        <v>3377</v>
      </c>
      <c r="B3379" s="5" t="str">
        <f aca="false">"477620221216123956110710"</f>
        <v>477620221216123956110710</v>
      </c>
      <c r="C3379" s="5" t="s">
        <v>60</v>
      </c>
      <c r="D3379" s="5" t="str">
        <f aca="false">"麦尽"</f>
        <v>麦尽</v>
      </c>
      <c r="E3379" s="5" t="str">
        <f aca="false">"女"</f>
        <v>女</v>
      </c>
      <c r="F3379" s="5" t="str">
        <f aca="false">"1991-09-16"</f>
        <v>1991-09-16</v>
      </c>
      <c r="G3379" s="5"/>
    </row>
    <row r="3380" customFormat="false" ht="35" hidden="false" customHeight="true" outlineLevel="0" collapsed="false">
      <c r="A3380" s="5" t="n">
        <v>3378</v>
      </c>
      <c r="B3380" s="5" t="str">
        <f aca="false">"477620221216130544110786"</f>
        <v>477620221216130544110786</v>
      </c>
      <c r="C3380" s="5" t="s">
        <v>60</v>
      </c>
      <c r="D3380" s="5" t="str">
        <f aca="false">"符文崖"</f>
        <v>符文崖</v>
      </c>
      <c r="E3380" s="5" t="str">
        <f aca="false">"女"</f>
        <v>女</v>
      </c>
      <c r="F3380" s="5" t="str">
        <f aca="false">"1987-01-28"</f>
        <v>1987-01-28</v>
      </c>
      <c r="G3380" s="5"/>
    </row>
    <row r="3381" customFormat="false" ht="35" hidden="false" customHeight="true" outlineLevel="0" collapsed="false">
      <c r="A3381" s="5" t="n">
        <v>3379</v>
      </c>
      <c r="B3381" s="5" t="str">
        <f aca="false">"477620221216130604110787"</f>
        <v>477620221216130604110787</v>
      </c>
      <c r="C3381" s="5" t="s">
        <v>60</v>
      </c>
      <c r="D3381" s="5" t="str">
        <f aca="false">"龙倩茹"</f>
        <v>龙倩茹</v>
      </c>
      <c r="E3381" s="5" t="str">
        <f aca="false">"女"</f>
        <v>女</v>
      </c>
      <c r="F3381" s="5" t="str">
        <f aca="false">"1997-10-16"</f>
        <v>1997-10-16</v>
      </c>
      <c r="G3381" s="5"/>
    </row>
    <row r="3382" customFormat="false" ht="35" hidden="false" customHeight="true" outlineLevel="0" collapsed="false">
      <c r="A3382" s="5" t="n">
        <v>3380</v>
      </c>
      <c r="B3382" s="5" t="str">
        <f aca="false">"477620221216131904110821"</f>
        <v>477620221216131904110821</v>
      </c>
      <c r="C3382" s="5" t="s">
        <v>60</v>
      </c>
      <c r="D3382" s="5" t="str">
        <f aca="false">"姜叶"</f>
        <v>姜叶</v>
      </c>
      <c r="E3382" s="5" t="str">
        <f aca="false">"女"</f>
        <v>女</v>
      </c>
      <c r="F3382" s="5" t="str">
        <f aca="false">"1987-09-12"</f>
        <v>1987-09-12</v>
      </c>
      <c r="G3382" s="5"/>
    </row>
    <row r="3383" customFormat="false" ht="35" hidden="false" customHeight="true" outlineLevel="0" collapsed="false">
      <c r="A3383" s="5" t="n">
        <v>3381</v>
      </c>
      <c r="B3383" s="5" t="str">
        <f aca="false">"477620221216133954110863"</f>
        <v>477620221216133954110863</v>
      </c>
      <c r="C3383" s="5" t="s">
        <v>60</v>
      </c>
      <c r="D3383" s="5" t="str">
        <f aca="false">"王佳玉"</f>
        <v>王佳玉</v>
      </c>
      <c r="E3383" s="5" t="str">
        <f aca="false">"女"</f>
        <v>女</v>
      </c>
      <c r="F3383" s="5" t="str">
        <f aca="false">"1993-05-06"</f>
        <v>1993-05-06</v>
      </c>
      <c r="G3383" s="5"/>
    </row>
    <row r="3384" customFormat="false" ht="35" hidden="false" customHeight="true" outlineLevel="0" collapsed="false">
      <c r="A3384" s="5" t="n">
        <v>3382</v>
      </c>
      <c r="B3384" s="5" t="str">
        <f aca="false">"477620221216182323111500"</f>
        <v>477620221216182323111500</v>
      </c>
      <c r="C3384" s="5" t="s">
        <v>60</v>
      </c>
      <c r="D3384" s="5" t="str">
        <f aca="false">"高芳琳"</f>
        <v>高芳琳</v>
      </c>
      <c r="E3384" s="5" t="str">
        <f aca="false">"女"</f>
        <v>女</v>
      </c>
      <c r="F3384" s="5" t="str">
        <f aca="false">"1991-09-13"</f>
        <v>1991-09-13</v>
      </c>
      <c r="G3384" s="5"/>
    </row>
    <row r="3385" customFormat="false" ht="35" hidden="false" customHeight="true" outlineLevel="0" collapsed="false">
      <c r="A3385" s="5" t="n">
        <v>3383</v>
      </c>
      <c r="B3385" s="5" t="str">
        <f aca="false">"477620221216190804111567"</f>
        <v>477620221216190804111567</v>
      </c>
      <c r="C3385" s="5" t="s">
        <v>60</v>
      </c>
      <c r="D3385" s="5" t="str">
        <f aca="false">"章天浩"</f>
        <v>章天浩</v>
      </c>
      <c r="E3385" s="5" t="str">
        <f aca="false">"男"</f>
        <v>男</v>
      </c>
      <c r="F3385" s="5" t="str">
        <f aca="false">"1998-12-31"</f>
        <v>1998-12-31</v>
      </c>
      <c r="G3385" s="5"/>
    </row>
    <row r="3386" customFormat="false" ht="35" hidden="false" customHeight="true" outlineLevel="0" collapsed="false">
      <c r="A3386" s="5" t="n">
        <v>3384</v>
      </c>
      <c r="B3386" s="5" t="str">
        <f aca="false">"477620221216192924111592"</f>
        <v>477620221216192924111592</v>
      </c>
      <c r="C3386" s="5" t="s">
        <v>60</v>
      </c>
      <c r="D3386" s="5" t="str">
        <f aca="false">"蔡金桂"</f>
        <v>蔡金桂</v>
      </c>
      <c r="E3386" s="5" t="str">
        <f aca="false">"女"</f>
        <v>女</v>
      </c>
      <c r="F3386" s="5" t="str">
        <f aca="false">"1999-09-20"</f>
        <v>1999-09-20</v>
      </c>
      <c r="G3386" s="5"/>
    </row>
    <row r="3387" customFormat="false" ht="35" hidden="false" customHeight="true" outlineLevel="0" collapsed="false">
      <c r="A3387" s="5" t="n">
        <v>3385</v>
      </c>
      <c r="B3387" s="5" t="str">
        <f aca="false">"477620221216194309111620"</f>
        <v>477620221216194309111620</v>
      </c>
      <c r="C3387" s="5" t="s">
        <v>60</v>
      </c>
      <c r="D3387" s="5" t="str">
        <f aca="false">"冯锦鸯"</f>
        <v>冯锦鸯</v>
      </c>
      <c r="E3387" s="5" t="str">
        <f aca="false">"女"</f>
        <v>女</v>
      </c>
      <c r="F3387" s="5" t="str">
        <f aca="false">"1996-11-29"</f>
        <v>1996-11-29</v>
      </c>
      <c r="G3387" s="5"/>
    </row>
    <row r="3388" customFormat="false" ht="35" hidden="false" customHeight="true" outlineLevel="0" collapsed="false">
      <c r="A3388" s="5" t="n">
        <v>3386</v>
      </c>
      <c r="B3388" s="5" t="str">
        <f aca="false">"477620221216195320111643"</f>
        <v>477620221216195320111643</v>
      </c>
      <c r="C3388" s="5" t="s">
        <v>60</v>
      </c>
      <c r="D3388" s="5" t="str">
        <f aca="false">"卓德函"</f>
        <v>卓德函</v>
      </c>
      <c r="E3388" s="5" t="str">
        <f aca="false">"男"</f>
        <v>男</v>
      </c>
      <c r="F3388" s="5" t="str">
        <f aca="false">"1995-05-10"</f>
        <v>1995-05-10</v>
      </c>
      <c r="G3388" s="5"/>
    </row>
    <row r="3389" customFormat="false" ht="35" hidden="false" customHeight="true" outlineLevel="0" collapsed="false">
      <c r="A3389" s="5" t="n">
        <v>3387</v>
      </c>
      <c r="B3389" s="5" t="str">
        <f aca="false">"477620221216200514111664"</f>
        <v>477620221216200514111664</v>
      </c>
      <c r="C3389" s="5" t="s">
        <v>60</v>
      </c>
      <c r="D3389" s="5" t="str">
        <f aca="false">"苏秋雨"</f>
        <v>苏秋雨</v>
      </c>
      <c r="E3389" s="5" t="str">
        <f aca="false">"女"</f>
        <v>女</v>
      </c>
      <c r="F3389" s="5" t="str">
        <f aca="false">"2000-10-16"</f>
        <v>2000-10-16</v>
      </c>
      <c r="G3389" s="5"/>
    </row>
    <row r="3390" customFormat="false" ht="35" hidden="false" customHeight="true" outlineLevel="0" collapsed="false">
      <c r="A3390" s="5" t="n">
        <v>3388</v>
      </c>
      <c r="B3390" s="5" t="str">
        <f aca="false">"477620221216202050111691"</f>
        <v>477620221216202050111691</v>
      </c>
      <c r="C3390" s="5" t="s">
        <v>60</v>
      </c>
      <c r="D3390" s="5" t="str">
        <f aca="false">"吴秀丽"</f>
        <v>吴秀丽</v>
      </c>
      <c r="E3390" s="5" t="str">
        <f aca="false">"女"</f>
        <v>女</v>
      </c>
      <c r="F3390" s="5" t="str">
        <f aca="false">"1995-11-02"</f>
        <v>1995-11-02</v>
      </c>
      <c r="G3390" s="5"/>
    </row>
    <row r="3391" customFormat="false" ht="35" hidden="false" customHeight="true" outlineLevel="0" collapsed="false">
      <c r="A3391" s="5" t="n">
        <v>3389</v>
      </c>
      <c r="B3391" s="5" t="str">
        <f aca="false">"477620221216213713111806"</f>
        <v>477620221216213713111806</v>
      </c>
      <c r="C3391" s="5" t="s">
        <v>60</v>
      </c>
      <c r="D3391" s="5" t="str">
        <f aca="false">"王引南"</f>
        <v>王引南</v>
      </c>
      <c r="E3391" s="5" t="str">
        <f aca="false">"女"</f>
        <v>女</v>
      </c>
      <c r="F3391" s="5" t="str">
        <f aca="false">"1998-10-21"</f>
        <v>1998-10-21</v>
      </c>
      <c r="G3391" s="5"/>
    </row>
    <row r="3392" customFormat="false" ht="35" hidden="false" customHeight="true" outlineLevel="0" collapsed="false">
      <c r="A3392" s="5" t="n">
        <v>3390</v>
      </c>
      <c r="B3392" s="5" t="str">
        <f aca="false">"477620221216224348111916"</f>
        <v>477620221216224348111916</v>
      </c>
      <c r="C3392" s="5" t="s">
        <v>60</v>
      </c>
      <c r="D3392" s="5" t="str">
        <f aca="false">"钱丽云"</f>
        <v>钱丽云</v>
      </c>
      <c r="E3392" s="5" t="str">
        <f aca="false">"女"</f>
        <v>女</v>
      </c>
      <c r="F3392" s="5" t="str">
        <f aca="false">"1991-07-07"</f>
        <v>1991-07-07</v>
      </c>
      <c r="G3392" s="5"/>
    </row>
    <row r="3393" customFormat="false" ht="35" hidden="false" customHeight="true" outlineLevel="0" collapsed="false">
      <c r="A3393" s="5" t="n">
        <v>3391</v>
      </c>
      <c r="B3393" s="5" t="str">
        <f aca="false">"477620221216225651111930"</f>
        <v>477620221216225651111930</v>
      </c>
      <c r="C3393" s="5" t="s">
        <v>60</v>
      </c>
      <c r="D3393" s="5" t="str">
        <f aca="false">"周著霞"</f>
        <v>周著霞</v>
      </c>
      <c r="E3393" s="5" t="str">
        <f aca="false">"女"</f>
        <v>女</v>
      </c>
      <c r="F3393" s="5" t="str">
        <f aca="false">"1994-08-10"</f>
        <v>1994-08-10</v>
      </c>
      <c r="G3393" s="5"/>
    </row>
    <row r="3394" customFormat="false" ht="35" hidden="false" customHeight="true" outlineLevel="0" collapsed="false">
      <c r="A3394" s="5" t="n">
        <v>3392</v>
      </c>
      <c r="B3394" s="5" t="str">
        <f aca="false">"477620221217093802112077"</f>
        <v>477620221217093802112077</v>
      </c>
      <c r="C3394" s="5" t="s">
        <v>60</v>
      </c>
      <c r="D3394" s="5" t="str">
        <f aca="false">"蔡佳秀"</f>
        <v>蔡佳秀</v>
      </c>
      <c r="E3394" s="5" t="str">
        <f aca="false">"女"</f>
        <v>女</v>
      </c>
      <c r="F3394" s="5" t="str">
        <f aca="false">"1994-07-16"</f>
        <v>1994-07-16</v>
      </c>
      <c r="G3394" s="5"/>
    </row>
    <row r="3395" customFormat="false" ht="35" hidden="false" customHeight="true" outlineLevel="0" collapsed="false">
      <c r="A3395" s="5" t="n">
        <v>3393</v>
      </c>
      <c r="B3395" s="5" t="str">
        <f aca="false">"477620221217105235112194"</f>
        <v>477620221217105235112194</v>
      </c>
      <c r="C3395" s="5" t="s">
        <v>60</v>
      </c>
      <c r="D3395" s="5" t="str">
        <f aca="false">"李梅金"</f>
        <v>李梅金</v>
      </c>
      <c r="E3395" s="5" t="str">
        <f aca="false">"女"</f>
        <v>女</v>
      </c>
      <c r="F3395" s="5" t="str">
        <f aca="false">"1997-10-25"</f>
        <v>1997-10-25</v>
      </c>
      <c r="G3395" s="5"/>
    </row>
    <row r="3396" customFormat="false" ht="35" hidden="false" customHeight="true" outlineLevel="0" collapsed="false">
      <c r="A3396" s="5" t="n">
        <v>3394</v>
      </c>
      <c r="B3396" s="5" t="str">
        <f aca="false">"477620221217105445112199"</f>
        <v>477620221217105445112199</v>
      </c>
      <c r="C3396" s="5" t="s">
        <v>60</v>
      </c>
      <c r="D3396" s="5" t="str">
        <f aca="false">"李佩茜"</f>
        <v>李佩茜</v>
      </c>
      <c r="E3396" s="5" t="str">
        <f aca="false">"女"</f>
        <v>女</v>
      </c>
      <c r="F3396" s="5" t="str">
        <f aca="false">"1993-03-31"</f>
        <v>1993-03-31</v>
      </c>
      <c r="G3396" s="5"/>
    </row>
    <row r="3397" customFormat="false" ht="35" hidden="false" customHeight="true" outlineLevel="0" collapsed="false">
      <c r="A3397" s="5" t="n">
        <v>3395</v>
      </c>
      <c r="B3397" s="5" t="str">
        <f aca="false">"477620221217115816112287"</f>
        <v>477620221217115816112287</v>
      </c>
      <c r="C3397" s="5" t="s">
        <v>60</v>
      </c>
      <c r="D3397" s="5" t="str">
        <f aca="false">"黎吉逢"</f>
        <v>黎吉逢</v>
      </c>
      <c r="E3397" s="5" t="str">
        <f aca="false">"女"</f>
        <v>女</v>
      </c>
      <c r="F3397" s="5" t="str">
        <f aca="false">"1997-11-05"</f>
        <v>1997-11-05</v>
      </c>
      <c r="G3397" s="5"/>
    </row>
    <row r="3398" customFormat="false" ht="35" hidden="false" customHeight="true" outlineLevel="0" collapsed="false">
      <c r="A3398" s="5" t="n">
        <v>3396</v>
      </c>
      <c r="B3398" s="5" t="str">
        <f aca="false">"477620221217122740112318"</f>
        <v>477620221217122740112318</v>
      </c>
      <c r="C3398" s="5" t="s">
        <v>60</v>
      </c>
      <c r="D3398" s="5" t="str">
        <f aca="false">"陈伟妍"</f>
        <v>陈伟妍</v>
      </c>
      <c r="E3398" s="5" t="str">
        <f aca="false">"女"</f>
        <v>女</v>
      </c>
      <c r="F3398" s="5" t="str">
        <f aca="false">"1999-09-17"</f>
        <v>1999-09-17</v>
      </c>
      <c r="G3398" s="5"/>
    </row>
    <row r="3399" customFormat="false" ht="35" hidden="false" customHeight="true" outlineLevel="0" collapsed="false">
      <c r="A3399" s="5" t="n">
        <v>3397</v>
      </c>
      <c r="B3399" s="5" t="str">
        <f aca="false">"477620221217123024112323"</f>
        <v>477620221217123024112323</v>
      </c>
      <c r="C3399" s="5" t="s">
        <v>60</v>
      </c>
      <c r="D3399" s="5" t="str">
        <f aca="false">"苏云珍"</f>
        <v>苏云珍</v>
      </c>
      <c r="E3399" s="5" t="str">
        <f aca="false">"女"</f>
        <v>女</v>
      </c>
      <c r="F3399" s="5" t="str">
        <f aca="false">"1995-03-04"</f>
        <v>1995-03-04</v>
      </c>
      <c r="G3399" s="5"/>
    </row>
    <row r="3400" customFormat="false" ht="35" hidden="false" customHeight="true" outlineLevel="0" collapsed="false">
      <c r="A3400" s="5" t="n">
        <v>3398</v>
      </c>
      <c r="B3400" s="5" t="str">
        <f aca="false">"477620221217134315112415"</f>
        <v>477620221217134315112415</v>
      </c>
      <c r="C3400" s="5" t="s">
        <v>60</v>
      </c>
      <c r="D3400" s="5" t="str">
        <f aca="false">"董秀利"</f>
        <v>董秀利</v>
      </c>
      <c r="E3400" s="5" t="str">
        <f aca="false">"女"</f>
        <v>女</v>
      </c>
      <c r="F3400" s="5" t="str">
        <f aca="false">"1998-09-03"</f>
        <v>1998-09-03</v>
      </c>
      <c r="G3400" s="5"/>
    </row>
    <row r="3401" customFormat="false" ht="35" hidden="false" customHeight="true" outlineLevel="0" collapsed="false">
      <c r="A3401" s="5" t="n">
        <v>3399</v>
      </c>
      <c r="B3401" s="5" t="str">
        <f aca="false">"477620221217151509112504"</f>
        <v>477620221217151509112504</v>
      </c>
      <c r="C3401" s="5" t="s">
        <v>60</v>
      </c>
      <c r="D3401" s="5" t="str">
        <f aca="false">"张丽河"</f>
        <v>张丽河</v>
      </c>
      <c r="E3401" s="5" t="str">
        <f aca="false">"女"</f>
        <v>女</v>
      </c>
      <c r="F3401" s="5" t="str">
        <f aca="false">"1997-03-27"</f>
        <v>1997-03-27</v>
      </c>
      <c r="G3401" s="5"/>
    </row>
    <row r="3402" customFormat="false" ht="35" hidden="false" customHeight="true" outlineLevel="0" collapsed="false">
      <c r="A3402" s="5" t="n">
        <v>3400</v>
      </c>
      <c r="B3402" s="5" t="str">
        <f aca="false">"477620221217155335112551"</f>
        <v>477620221217155335112551</v>
      </c>
      <c r="C3402" s="5" t="s">
        <v>60</v>
      </c>
      <c r="D3402" s="5" t="str">
        <f aca="false">"何春蓉"</f>
        <v>何春蓉</v>
      </c>
      <c r="E3402" s="5" t="str">
        <f aca="false">"女"</f>
        <v>女</v>
      </c>
      <c r="F3402" s="5" t="str">
        <f aca="false">"1999-01-05"</f>
        <v>1999-01-05</v>
      </c>
      <c r="G3402" s="5"/>
    </row>
    <row r="3403" customFormat="false" ht="35" hidden="false" customHeight="true" outlineLevel="0" collapsed="false">
      <c r="A3403" s="5" t="n">
        <v>3401</v>
      </c>
      <c r="B3403" s="5" t="str">
        <f aca="false">"477620221217180622112722"</f>
        <v>477620221217180622112722</v>
      </c>
      <c r="C3403" s="5" t="s">
        <v>60</v>
      </c>
      <c r="D3403" s="5" t="str">
        <f aca="false">"庄乔云"</f>
        <v>庄乔云</v>
      </c>
      <c r="E3403" s="5" t="str">
        <f aca="false">"女"</f>
        <v>女</v>
      </c>
      <c r="F3403" s="5" t="str">
        <f aca="false">"1998-05-20"</f>
        <v>1998-05-20</v>
      </c>
      <c r="G3403" s="5"/>
    </row>
    <row r="3404" customFormat="false" ht="35" hidden="false" customHeight="true" outlineLevel="0" collapsed="false">
      <c r="A3404" s="5" t="n">
        <v>3402</v>
      </c>
      <c r="B3404" s="5" t="str">
        <f aca="false">"477620221217180739112725"</f>
        <v>477620221217180739112725</v>
      </c>
      <c r="C3404" s="5" t="s">
        <v>60</v>
      </c>
      <c r="D3404" s="5" t="str">
        <f aca="false">"杨金妹"</f>
        <v>杨金妹</v>
      </c>
      <c r="E3404" s="5" t="str">
        <f aca="false">"女"</f>
        <v>女</v>
      </c>
      <c r="F3404" s="5" t="str">
        <f aca="false">"1998-01-05"</f>
        <v>1998-01-05</v>
      </c>
      <c r="G3404" s="5"/>
    </row>
    <row r="3405" customFormat="false" ht="35" hidden="false" customHeight="true" outlineLevel="0" collapsed="false">
      <c r="A3405" s="5" t="n">
        <v>3403</v>
      </c>
      <c r="B3405" s="5" t="str">
        <f aca="false">"477620221217211939112950"</f>
        <v>477620221217211939112950</v>
      </c>
      <c r="C3405" s="5" t="s">
        <v>60</v>
      </c>
      <c r="D3405" s="5" t="str">
        <f aca="false">"陆国欣"</f>
        <v>陆国欣</v>
      </c>
      <c r="E3405" s="5" t="str">
        <f aca="false">"女"</f>
        <v>女</v>
      </c>
      <c r="F3405" s="5" t="str">
        <f aca="false">"1997-04-16"</f>
        <v>1997-04-16</v>
      </c>
      <c r="G3405" s="5"/>
    </row>
    <row r="3406" customFormat="false" ht="35" hidden="false" customHeight="true" outlineLevel="0" collapsed="false">
      <c r="A3406" s="5" t="n">
        <v>3404</v>
      </c>
      <c r="B3406" s="5" t="str">
        <f aca="false">"477620221217214918112983"</f>
        <v>477620221217214918112983</v>
      </c>
      <c r="C3406" s="5" t="s">
        <v>60</v>
      </c>
      <c r="D3406" s="5" t="str">
        <f aca="false">"李嘉怡"</f>
        <v>李嘉怡</v>
      </c>
      <c r="E3406" s="5" t="str">
        <f aca="false">"女"</f>
        <v>女</v>
      </c>
      <c r="F3406" s="5" t="str">
        <f aca="false">"1996-09-09"</f>
        <v>1996-09-09</v>
      </c>
      <c r="G3406" s="5"/>
    </row>
    <row r="3407" customFormat="false" ht="35" hidden="false" customHeight="true" outlineLevel="0" collapsed="false">
      <c r="A3407" s="5" t="n">
        <v>3405</v>
      </c>
      <c r="B3407" s="5" t="str">
        <f aca="false">"477620221217222316113013"</f>
        <v>477620221217222316113013</v>
      </c>
      <c r="C3407" s="5" t="s">
        <v>60</v>
      </c>
      <c r="D3407" s="5" t="str">
        <f aca="false">"符婧雯"</f>
        <v>符婧雯</v>
      </c>
      <c r="E3407" s="5" t="str">
        <f aca="false">"女"</f>
        <v>女</v>
      </c>
      <c r="F3407" s="5" t="str">
        <f aca="false">"1997-12-09"</f>
        <v>1997-12-09</v>
      </c>
      <c r="G3407" s="5"/>
    </row>
    <row r="3408" customFormat="false" ht="35" hidden="false" customHeight="true" outlineLevel="0" collapsed="false">
      <c r="A3408" s="5" t="n">
        <v>3406</v>
      </c>
      <c r="B3408" s="5" t="str">
        <f aca="false">"477620221218093349113147"</f>
        <v>477620221218093349113147</v>
      </c>
      <c r="C3408" s="5" t="s">
        <v>60</v>
      </c>
      <c r="D3408" s="5" t="str">
        <f aca="false">"李扬雯"</f>
        <v>李扬雯</v>
      </c>
      <c r="E3408" s="5" t="str">
        <f aca="false">"女"</f>
        <v>女</v>
      </c>
      <c r="F3408" s="5" t="str">
        <f aca="false">"1997-08-06"</f>
        <v>1997-08-06</v>
      </c>
      <c r="G3408" s="5"/>
    </row>
    <row r="3409" customFormat="false" ht="35" hidden="false" customHeight="true" outlineLevel="0" collapsed="false">
      <c r="A3409" s="5" t="n">
        <v>3407</v>
      </c>
      <c r="B3409" s="5" t="str">
        <f aca="false">"477620221218094036113149"</f>
        <v>477620221218094036113149</v>
      </c>
      <c r="C3409" s="5" t="s">
        <v>60</v>
      </c>
      <c r="D3409" s="5" t="str">
        <f aca="false">"黄林墨"</f>
        <v>黄林墨</v>
      </c>
      <c r="E3409" s="5" t="str">
        <f aca="false">"女"</f>
        <v>女</v>
      </c>
      <c r="F3409" s="5" t="str">
        <f aca="false">"1992-08-06"</f>
        <v>1992-08-06</v>
      </c>
      <c r="G3409" s="5"/>
    </row>
    <row r="3410" customFormat="false" ht="35" hidden="false" customHeight="true" outlineLevel="0" collapsed="false">
      <c r="A3410" s="5" t="n">
        <v>3408</v>
      </c>
      <c r="B3410" s="5" t="str">
        <f aca="false">"477620221218114759113307"</f>
        <v>477620221218114759113307</v>
      </c>
      <c r="C3410" s="5" t="s">
        <v>60</v>
      </c>
      <c r="D3410" s="5" t="str">
        <f aca="false">"林喜珠"</f>
        <v>林喜珠</v>
      </c>
      <c r="E3410" s="5" t="str">
        <f aca="false">"女"</f>
        <v>女</v>
      </c>
      <c r="F3410" s="5" t="str">
        <f aca="false">"1993-06-18"</f>
        <v>1993-06-18</v>
      </c>
      <c r="G3410" s="5"/>
    </row>
    <row r="3411" customFormat="false" ht="35" hidden="false" customHeight="true" outlineLevel="0" collapsed="false">
      <c r="A3411" s="5" t="n">
        <v>3409</v>
      </c>
      <c r="B3411" s="5" t="str">
        <f aca="false">"477620221218115315113317"</f>
        <v>477620221218115315113317</v>
      </c>
      <c r="C3411" s="5" t="s">
        <v>60</v>
      </c>
      <c r="D3411" s="5" t="str">
        <f aca="false">"陈少花"</f>
        <v>陈少花</v>
      </c>
      <c r="E3411" s="5" t="str">
        <f aca="false">"女"</f>
        <v>女</v>
      </c>
      <c r="F3411" s="5" t="str">
        <f aca="false">"1991-08-13"</f>
        <v>1991-08-13</v>
      </c>
      <c r="G3411" s="5"/>
    </row>
    <row r="3412" customFormat="false" ht="35" hidden="false" customHeight="true" outlineLevel="0" collapsed="false">
      <c r="A3412" s="5" t="n">
        <v>3410</v>
      </c>
      <c r="B3412" s="5" t="str">
        <f aca="false">"477620221218120635113331"</f>
        <v>477620221218120635113331</v>
      </c>
      <c r="C3412" s="5" t="s">
        <v>60</v>
      </c>
      <c r="D3412" s="5" t="str">
        <f aca="false">"唐台玲"</f>
        <v>唐台玲</v>
      </c>
      <c r="E3412" s="5" t="str">
        <f aca="false">"女"</f>
        <v>女</v>
      </c>
      <c r="F3412" s="5" t="str">
        <f aca="false">"1997-06-24"</f>
        <v>1997-06-24</v>
      </c>
      <c r="G3412" s="5"/>
    </row>
    <row r="3413" customFormat="false" ht="35" hidden="false" customHeight="true" outlineLevel="0" collapsed="false">
      <c r="A3413" s="5" t="n">
        <v>3411</v>
      </c>
      <c r="B3413" s="5" t="str">
        <f aca="false">"477620221218150447113524"</f>
        <v>477620221218150447113524</v>
      </c>
      <c r="C3413" s="5" t="s">
        <v>60</v>
      </c>
      <c r="D3413" s="5" t="str">
        <f aca="false">"陈秀梅"</f>
        <v>陈秀梅</v>
      </c>
      <c r="E3413" s="5" t="str">
        <f aca="false">"女"</f>
        <v>女</v>
      </c>
      <c r="F3413" s="5" t="str">
        <f aca="false">"1988-11-06"</f>
        <v>1988-11-06</v>
      </c>
      <c r="G3413" s="5"/>
    </row>
    <row r="3414" customFormat="false" ht="35" hidden="false" customHeight="true" outlineLevel="0" collapsed="false">
      <c r="A3414" s="5" t="n">
        <v>3412</v>
      </c>
      <c r="B3414" s="5" t="str">
        <f aca="false">"477620221218160308113573"</f>
        <v>477620221218160308113573</v>
      </c>
      <c r="C3414" s="5" t="s">
        <v>60</v>
      </c>
      <c r="D3414" s="5" t="str">
        <f aca="false">"杨小群"</f>
        <v>杨小群</v>
      </c>
      <c r="E3414" s="5" t="str">
        <f aca="false">"女"</f>
        <v>女</v>
      </c>
      <c r="F3414" s="5" t="str">
        <f aca="false">"1987-08-24"</f>
        <v>1987-08-24</v>
      </c>
      <c r="G3414" s="5"/>
    </row>
    <row r="3415" customFormat="false" ht="35" hidden="false" customHeight="true" outlineLevel="0" collapsed="false">
      <c r="A3415" s="5" t="n">
        <v>3413</v>
      </c>
      <c r="B3415" s="5" t="str">
        <f aca="false">"477620221218174131113686"</f>
        <v>477620221218174131113686</v>
      </c>
      <c r="C3415" s="5" t="s">
        <v>60</v>
      </c>
      <c r="D3415" s="5" t="str">
        <f aca="false">"谢黄娇"</f>
        <v>谢黄娇</v>
      </c>
      <c r="E3415" s="5" t="str">
        <f aca="false">"女"</f>
        <v>女</v>
      </c>
      <c r="F3415" s="5" t="str">
        <f aca="false">"1989-11-18"</f>
        <v>1989-11-18</v>
      </c>
      <c r="G3415" s="5"/>
    </row>
    <row r="3416" customFormat="false" ht="35" hidden="false" customHeight="true" outlineLevel="0" collapsed="false">
      <c r="A3416" s="5" t="n">
        <v>3414</v>
      </c>
      <c r="B3416" s="5" t="str">
        <f aca="false">"477620221218192912113788"</f>
        <v>477620221218192912113788</v>
      </c>
      <c r="C3416" s="5" t="s">
        <v>60</v>
      </c>
      <c r="D3416" s="5" t="str">
        <f aca="false">"周丹丹"</f>
        <v>周丹丹</v>
      </c>
      <c r="E3416" s="5" t="str">
        <f aca="false">"女"</f>
        <v>女</v>
      </c>
      <c r="F3416" s="5" t="str">
        <f aca="false">"1996-10-07"</f>
        <v>1996-10-07</v>
      </c>
      <c r="G3416" s="5"/>
    </row>
    <row r="3417" customFormat="false" ht="35" hidden="false" customHeight="true" outlineLevel="0" collapsed="false">
      <c r="A3417" s="5" t="n">
        <v>3415</v>
      </c>
      <c r="B3417" s="5" t="str">
        <f aca="false">"477620221218193316113794"</f>
        <v>477620221218193316113794</v>
      </c>
      <c r="C3417" s="5" t="s">
        <v>60</v>
      </c>
      <c r="D3417" s="5" t="str">
        <f aca="false">"张桂霞"</f>
        <v>张桂霞</v>
      </c>
      <c r="E3417" s="5" t="str">
        <f aca="false">"女"</f>
        <v>女</v>
      </c>
      <c r="F3417" s="5" t="str">
        <f aca="false">"1988-03-21"</f>
        <v>1988-03-21</v>
      </c>
      <c r="G3417" s="5"/>
    </row>
    <row r="3418" customFormat="false" ht="35" hidden="false" customHeight="true" outlineLevel="0" collapsed="false">
      <c r="A3418" s="5" t="n">
        <v>3416</v>
      </c>
      <c r="B3418" s="5" t="str">
        <f aca="false">"477620221218193346113795"</f>
        <v>477620221218193346113795</v>
      </c>
      <c r="C3418" s="5" t="s">
        <v>60</v>
      </c>
      <c r="D3418" s="5" t="str">
        <f aca="false">"孙维奇"</f>
        <v>孙维奇</v>
      </c>
      <c r="E3418" s="5" t="str">
        <f aca="false">"女"</f>
        <v>女</v>
      </c>
      <c r="F3418" s="5" t="str">
        <f aca="false">"1999-07-13"</f>
        <v>1999-07-13</v>
      </c>
      <c r="G3418" s="5"/>
    </row>
    <row r="3419" customFormat="false" ht="35" hidden="false" customHeight="true" outlineLevel="0" collapsed="false">
      <c r="A3419" s="5" t="n">
        <v>3417</v>
      </c>
      <c r="B3419" s="5" t="str">
        <f aca="false">"477620221218195113113818"</f>
        <v>477620221218195113113818</v>
      </c>
      <c r="C3419" s="5" t="s">
        <v>60</v>
      </c>
      <c r="D3419" s="5" t="str">
        <f aca="false">"黎日花"</f>
        <v>黎日花</v>
      </c>
      <c r="E3419" s="5" t="str">
        <f aca="false">"女"</f>
        <v>女</v>
      </c>
      <c r="F3419" s="5" t="str">
        <f aca="false">"1993-08-05"</f>
        <v>1993-08-05</v>
      </c>
      <c r="G3419" s="5"/>
    </row>
    <row r="3420" customFormat="false" ht="35" hidden="false" customHeight="true" outlineLevel="0" collapsed="false">
      <c r="A3420" s="5" t="n">
        <v>3418</v>
      </c>
      <c r="B3420" s="5" t="str">
        <f aca="false">"477620221218200740113844"</f>
        <v>477620221218200740113844</v>
      </c>
      <c r="C3420" s="5" t="s">
        <v>60</v>
      </c>
      <c r="D3420" s="5" t="str">
        <f aca="false">"唐容"</f>
        <v>唐容</v>
      </c>
      <c r="E3420" s="5" t="str">
        <f aca="false">"女"</f>
        <v>女</v>
      </c>
      <c r="F3420" s="5" t="str">
        <f aca="false">"1996-09-06"</f>
        <v>1996-09-06</v>
      </c>
      <c r="G3420" s="5"/>
    </row>
    <row r="3421" customFormat="false" ht="35" hidden="false" customHeight="true" outlineLevel="0" collapsed="false">
      <c r="A3421" s="5" t="n">
        <v>3419</v>
      </c>
      <c r="B3421" s="5" t="str">
        <f aca="false">"477620221218204631113916"</f>
        <v>477620221218204631113916</v>
      </c>
      <c r="C3421" s="5" t="s">
        <v>60</v>
      </c>
      <c r="D3421" s="5" t="str">
        <f aca="false">"暴晓蓉"</f>
        <v>暴晓蓉</v>
      </c>
      <c r="E3421" s="5" t="str">
        <f aca="false">"女"</f>
        <v>女</v>
      </c>
      <c r="F3421" s="5" t="str">
        <f aca="false">"1996-11-02"</f>
        <v>1996-11-02</v>
      </c>
      <c r="G3421" s="5"/>
    </row>
    <row r="3422" customFormat="false" ht="35" hidden="false" customHeight="true" outlineLevel="0" collapsed="false">
      <c r="A3422" s="5" t="n">
        <v>3420</v>
      </c>
      <c r="B3422" s="5" t="str">
        <f aca="false">"477620221218214852114018"</f>
        <v>477620221218214852114018</v>
      </c>
      <c r="C3422" s="5" t="s">
        <v>60</v>
      </c>
      <c r="D3422" s="5" t="str">
        <f aca="false">"郑福丹"</f>
        <v>郑福丹</v>
      </c>
      <c r="E3422" s="5" t="str">
        <f aca="false">"女"</f>
        <v>女</v>
      </c>
      <c r="F3422" s="5" t="str">
        <f aca="false">"1987-08-20"</f>
        <v>1987-08-20</v>
      </c>
      <c r="G3422" s="5"/>
    </row>
    <row r="3423" customFormat="false" ht="35" hidden="false" customHeight="true" outlineLevel="0" collapsed="false">
      <c r="A3423" s="5" t="n">
        <v>3421</v>
      </c>
      <c r="B3423" s="5" t="str">
        <f aca="false">"477620221218220029114040"</f>
        <v>477620221218220029114040</v>
      </c>
      <c r="C3423" s="5" t="s">
        <v>60</v>
      </c>
      <c r="D3423" s="5" t="str">
        <f aca="false">"王娜"</f>
        <v>王娜</v>
      </c>
      <c r="E3423" s="5" t="str">
        <f aca="false">"女"</f>
        <v>女</v>
      </c>
      <c r="F3423" s="5" t="str">
        <f aca="false">"1996-04-17"</f>
        <v>1996-04-17</v>
      </c>
      <c r="G3423" s="5"/>
    </row>
    <row r="3424" customFormat="false" ht="35" hidden="false" customHeight="true" outlineLevel="0" collapsed="false">
      <c r="A3424" s="5" t="n">
        <v>3422</v>
      </c>
      <c r="B3424" s="5" t="str">
        <f aca="false">"477620221218225352114125"</f>
        <v>477620221218225352114125</v>
      </c>
      <c r="C3424" s="5" t="s">
        <v>60</v>
      </c>
      <c r="D3424" s="5" t="str">
        <f aca="false">"降丽雪"</f>
        <v>降丽雪</v>
      </c>
      <c r="E3424" s="5" t="str">
        <f aca="false">"女"</f>
        <v>女</v>
      </c>
      <c r="F3424" s="5" t="str">
        <f aca="false">"1994-10-31"</f>
        <v>1994-10-31</v>
      </c>
      <c r="G3424" s="5"/>
    </row>
    <row r="3425" customFormat="false" ht="35" hidden="false" customHeight="true" outlineLevel="0" collapsed="false">
      <c r="A3425" s="5" t="n">
        <v>3423</v>
      </c>
      <c r="B3425" s="5" t="str">
        <f aca="false">"477620221219105017114608"</f>
        <v>477620221219105017114608</v>
      </c>
      <c r="C3425" s="5" t="s">
        <v>60</v>
      </c>
      <c r="D3425" s="5" t="str">
        <f aca="false">"卢晓雨"</f>
        <v>卢晓雨</v>
      </c>
      <c r="E3425" s="5" t="str">
        <f aca="false">"女"</f>
        <v>女</v>
      </c>
      <c r="F3425" s="5" t="str">
        <f aca="false">"1992-12-18"</f>
        <v>1992-12-18</v>
      </c>
      <c r="G3425" s="5"/>
    </row>
    <row r="3426" customFormat="false" ht="35" hidden="false" customHeight="true" outlineLevel="0" collapsed="false">
      <c r="A3426" s="5" t="n">
        <v>3424</v>
      </c>
      <c r="B3426" s="5" t="str">
        <f aca="false">"477620221219115042114798"</f>
        <v>477620221219115042114798</v>
      </c>
      <c r="C3426" s="5" t="s">
        <v>60</v>
      </c>
      <c r="D3426" s="5" t="str">
        <f aca="false">"陈少娥"</f>
        <v>陈少娥</v>
      </c>
      <c r="E3426" s="5" t="str">
        <f aca="false">"女"</f>
        <v>女</v>
      </c>
      <c r="F3426" s="5" t="str">
        <f aca="false">"1992-04-16"</f>
        <v>1992-04-16</v>
      </c>
      <c r="G3426" s="5"/>
    </row>
    <row r="3427" customFormat="false" ht="35" hidden="false" customHeight="true" outlineLevel="0" collapsed="false">
      <c r="A3427" s="5" t="n">
        <v>3425</v>
      </c>
      <c r="B3427" s="5" t="str">
        <f aca="false">"477620221219115440114808"</f>
        <v>477620221219115440114808</v>
      </c>
      <c r="C3427" s="5" t="s">
        <v>60</v>
      </c>
      <c r="D3427" s="5" t="str">
        <f aca="false">"苏天玉"</f>
        <v>苏天玉</v>
      </c>
      <c r="E3427" s="5" t="str">
        <f aca="false">"女"</f>
        <v>女</v>
      </c>
      <c r="F3427" s="5" t="str">
        <f aca="false">"1994-02-16"</f>
        <v>1994-02-16</v>
      </c>
      <c r="G3427" s="5"/>
    </row>
    <row r="3428" customFormat="false" ht="35" hidden="false" customHeight="true" outlineLevel="0" collapsed="false">
      <c r="A3428" s="5" t="n">
        <v>3426</v>
      </c>
      <c r="B3428" s="5" t="str">
        <f aca="false">"477620221219121931114840"</f>
        <v>477620221219121931114840</v>
      </c>
      <c r="C3428" s="5" t="s">
        <v>60</v>
      </c>
      <c r="D3428" s="5" t="str">
        <f aca="false">"陈亮琼"</f>
        <v>陈亮琼</v>
      </c>
      <c r="E3428" s="5" t="str">
        <f aca="false">"女"</f>
        <v>女</v>
      </c>
      <c r="F3428" s="5" t="str">
        <f aca="false">"1992-08-23"</f>
        <v>1992-08-23</v>
      </c>
      <c r="G3428" s="5"/>
    </row>
    <row r="3429" customFormat="false" ht="35" hidden="false" customHeight="true" outlineLevel="0" collapsed="false">
      <c r="A3429" s="5" t="n">
        <v>3427</v>
      </c>
      <c r="B3429" s="5" t="str">
        <f aca="false">"477620221219122438114849"</f>
        <v>477620221219122438114849</v>
      </c>
      <c r="C3429" s="5" t="s">
        <v>60</v>
      </c>
      <c r="D3429" s="5" t="str">
        <f aca="false">"欧琳琳"</f>
        <v>欧琳琳</v>
      </c>
      <c r="E3429" s="5" t="str">
        <f aca="false">"女"</f>
        <v>女</v>
      </c>
      <c r="F3429" s="5" t="str">
        <f aca="false">"1997-04-30"</f>
        <v>1997-04-30</v>
      </c>
      <c r="G3429" s="5"/>
    </row>
    <row r="3430" customFormat="false" ht="35" hidden="false" customHeight="true" outlineLevel="0" collapsed="false">
      <c r="A3430" s="5" t="n">
        <v>3428</v>
      </c>
      <c r="B3430" s="5" t="str">
        <f aca="false">"477620221219151233115093"</f>
        <v>477620221219151233115093</v>
      </c>
      <c r="C3430" s="5" t="s">
        <v>60</v>
      </c>
      <c r="D3430" s="5" t="str">
        <f aca="false">"邓美玲"</f>
        <v>邓美玲</v>
      </c>
      <c r="E3430" s="5" t="str">
        <f aca="false">"女"</f>
        <v>女</v>
      </c>
      <c r="F3430" s="5" t="str">
        <f aca="false">"1998-11-29"</f>
        <v>1998-11-29</v>
      </c>
      <c r="G3430" s="5"/>
    </row>
    <row r="3431" customFormat="false" ht="35" hidden="false" customHeight="true" outlineLevel="0" collapsed="false">
      <c r="A3431" s="5" t="n">
        <v>3429</v>
      </c>
      <c r="B3431" s="5" t="str">
        <f aca="false">"477620221219152749115128"</f>
        <v>477620221219152749115128</v>
      </c>
      <c r="C3431" s="5" t="s">
        <v>60</v>
      </c>
      <c r="D3431" s="5" t="str">
        <f aca="false">"周雯"</f>
        <v>周雯</v>
      </c>
      <c r="E3431" s="5" t="str">
        <f aca="false">"女"</f>
        <v>女</v>
      </c>
      <c r="F3431" s="5" t="str">
        <f aca="false">"1995-10-27"</f>
        <v>1995-10-27</v>
      </c>
      <c r="G3431" s="5"/>
    </row>
    <row r="3432" customFormat="false" ht="35" hidden="false" customHeight="true" outlineLevel="0" collapsed="false">
      <c r="A3432" s="5" t="n">
        <v>3430</v>
      </c>
      <c r="B3432" s="5" t="str">
        <f aca="false">"477620221219153041115139"</f>
        <v>477620221219153041115139</v>
      </c>
      <c r="C3432" s="5" t="s">
        <v>60</v>
      </c>
      <c r="D3432" s="5" t="str">
        <f aca="false">"巩晏"</f>
        <v>巩晏</v>
      </c>
      <c r="E3432" s="5" t="str">
        <f aca="false">"女"</f>
        <v>女</v>
      </c>
      <c r="F3432" s="5" t="str">
        <f aca="false">"1998-01-20"</f>
        <v>1998-01-20</v>
      </c>
      <c r="G3432" s="5"/>
    </row>
    <row r="3433" customFormat="false" ht="35" hidden="false" customHeight="true" outlineLevel="0" collapsed="false">
      <c r="A3433" s="5" t="n">
        <v>3431</v>
      </c>
      <c r="B3433" s="5" t="str">
        <f aca="false">"477620221219155604115199"</f>
        <v>477620221219155604115199</v>
      </c>
      <c r="C3433" s="5" t="s">
        <v>60</v>
      </c>
      <c r="D3433" s="5" t="str">
        <f aca="false">"海瑶"</f>
        <v>海瑶</v>
      </c>
      <c r="E3433" s="5" t="str">
        <f aca="false">"女"</f>
        <v>女</v>
      </c>
      <c r="F3433" s="5" t="str">
        <f aca="false">"1997-09-14"</f>
        <v>1997-09-14</v>
      </c>
      <c r="G3433" s="5"/>
    </row>
    <row r="3434" customFormat="false" ht="35" hidden="false" customHeight="true" outlineLevel="0" collapsed="false">
      <c r="A3434" s="5" t="n">
        <v>3432</v>
      </c>
      <c r="B3434" s="5" t="str">
        <f aca="false">"477620221219155722115203"</f>
        <v>477620221219155722115203</v>
      </c>
      <c r="C3434" s="5" t="s">
        <v>60</v>
      </c>
      <c r="D3434" s="5" t="str">
        <f aca="false">"符和斌"</f>
        <v>符和斌</v>
      </c>
      <c r="E3434" s="5" t="str">
        <f aca="false">"女"</f>
        <v>女</v>
      </c>
      <c r="F3434" s="5" t="str">
        <f aca="false">"1998-12-21"</f>
        <v>1998-12-21</v>
      </c>
      <c r="G3434" s="5"/>
    </row>
    <row r="3435" customFormat="false" ht="35" hidden="false" customHeight="true" outlineLevel="0" collapsed="false">
      <c r="A3435" s="5" t="n">
        <v>3433</v>
      </c>
      <c r="B3435" s="5" t="str">
        <f aca="false">"477620221219161808115255"</f>
        <v>477620221219161808115255</v>
      </c>
      <c r="C3435" s="5" t="s">
        <v>60</v>
      </c>
      <c r="D3435" s="5" t="str">
        <f aca="false">"邢维娜"</f>
        <v>邢维娜</v>
      </c>
      <c r="E3435" s="5" t="str">
        <f aca="false">"女"</f>
        <v>女</v>
      </c>
      <c r="F3435" s="5" t="str">
        <f aca="false">"1995-10-15"</f>
        <v>1995-10-15</v>
      </c>
      <c r="G3435" s="5"/>
    </row>
    <row r="3436" customFormat="false" ht="35" hidden="false" customHeight="true" outlineLevel="0" collapsed="false">
      <c r="A3436" s="5" t="n">
        <v>3434</v>
      </c>
      <c r="B3436" s="5" t="str">
        <f aca="false">"477620221219172124115435"</f>
        <v>477620221219172124115435</v>
      </c>
      <c r="C3436" s="5" t="s">
        <v>60</v>
      </c>
      <c r="D3436" s="5" t="str">
        <f aca="false">"符施施"</f>
        <v>符施施</v>
      </c>
      <c r="E3436" s="5" t="str">
        <f aca="false">"女"</f>
        <v>女</v>
      </c>
      <c r="F3436" s="5" t="str">
        <f aca="false">"1996-06-08"</f>
        <v>1996-06-08</v>
      </c>
      <c r="G3436" s="5"/>
    </row>
    <row r="3437" customFormat="false" ht="35" hidden="false" customHeight="true" outlineLevel="0" collapsed="false">
      <c r="A3437" s="5" t="n">
        <v>3435</v>
      </c>
      <c r="B3437" s="5" t="str">
        <f aca="false">"477620221219192838115708"</f>
        <v>477620221219192838115708</v>
      </c>
      <c r="C3437" s="5" t="s">
        <v>60</v>
      </c>
      <c r="D3437" s="5" t="str">
        <f aca="false">"张惠婷"</f>
        <v>张惠婷</v>
      </c>
      <c r="E3437" s="5" t="str">
        <f aca="false">"女"</f>
        <v>女</v>
      </c>
      <c r="F3437" s="5" t="str">
        <f aca="false">"1997-10-07"</f>
        <v>1997-10-07</v>
      </c>
      <c r="G3437" s="5"/>
    </row>
    <row r="3438" customFormat="false" ht="35" hidden="false" customHeight="true" outlineLevel="0" collapsed="false">
      <c r="A3438" s="5" t="n">
        <v>3436</v>
      </c>
      <c r="B3438" s="5" t="str">
        <f aca="false">"477620221219200913115795"</f>
        <v>477620221219200913115795</v>
      </c>
      <c r="C3438" s="5" t="s">
        <v>60</v>
      </c>
      <c r="D3438" s="5" t="str">
        <f aca="false">"戴王薇"</f>
        <v>戴王薇</v>
      </c>
      <c r="E3438" s="5" t="str">
        <f aca="false">"女"</f>
        <v>女</v>
      </c>
      <c r="F3438" s="5" t="str">
        <f aca="false">"1996-11-22"</f>
        <v>1996-11-22</v>
      </c>
      <c r="G3438" s="5"/>
    </row>
    <row r="3439" customFormat="false" ht="35" hidden="false" customHeight="true" outlineLevel="0" collapsed="false">
      <c r="A3439" s="5" t="n">
        <v>3437</v>
      </c>
      <c r="B3439" s="5" t="str">
        <f aca="false">"477620221219221752116068"</f>
        <v>477620221219221752116068</v>
      </c>
      <c r="C3439" s="5" t="s">
        <v>60</v>
      </c>
      <c r="D3439" s="5" t="str">
        <f aca="false">"林晶晶"</f>
        <v>林晶晶</v>
      </c>
      <c r="E3439" s="5" t="str">
        <f aca="false">"女"</f>
        <v>女</v>
      </c>
      <c r="F3439" s="5" t="str">
        <f aca="false">"1994-07-24"</f>
        <v>1994-07-24</v>
      </c>
      <c r="G3439" s="5"/>
    </row>
    <row r="3440" customFormat="false" ht="35" hidden="false" customHeight="true" outlineLevel="0" collapsed="false">
      <c r="A3440" s="5" t="n">
        <v>3438</v>
      </c>
      <c r="B3440" s="5" t="str">
        <f aca="false">"477620221219225015116127"</f>
        <v>477620221219225015116127</v>
      </c>
      <c r="C3440" s="5" t="s">
        <v>60</v>
      </c>
      <c r="D3440" s="5" t="str">
        <f aca="false">"王雅"</f>
        <v>王雅</v>
      </c>
      <c r="E3440" s="5" t="str">
        <f aca="false">"女"</f>
        <v>女</v>
      </c>
      <c r="F3440" s="5" t="str">
        <f aca="false">"1996-01-29"</f>
        <v>1996-01-29</v>
      </c>
      <c r="G3440" s="5"/>
    </row>
    <row r="3441" customFormat="false" ht="35" hidden="false" customHeight="true" outlineLevel="0" collapsed="false">
      <c r="A3441" s="5" t="n">
        <v>3439</v>
      </c>
      <c r="B3441" s="5" t="str">
        <f aca="false">"477620221219234838116196"</f>
        <v>477620221219234838116196</v>
      </c>
      <c r="C3441" s="5" t="s">
        <v>60</v>
      </c>
      <c r="D3441" s="5" t="str">
        <f aca="false">"刘上"</f>
        <v>刘上</v>
      </c>
      <c r="E3441" s="5" t="str">
        <f aca="false">"男"</f>
        <v>男</v>
      </c>
      <c r="F3441" s="5" t="str">
        <f aca="false">"1990-08-02"</f>
        <v>1990-08-02</v>
      </c>
      <c r="G3441" s="5"/>
    </row>
    <row r="3442" customFormat="false" ht="35" hidden="false" customHeight="true" outlineLevel="0" collapsed="false">
      <c r="A3442" s="5" t="n">
        <v>3440</v>
      </c>
      <c r="B3442" s="5" t="str">
        <f aca="false">"477620221220100433116409"</f>
        <v>477620221220100433116409</v>
      </c>
      <c r="C3442" s="5" t="s">
        <v>60</v>
      </c>
      <c r="D3442" s="5" t="str">
        <f aca="false">"张国琴"</f>
        <v>张国琴</v>
      </c>
      <c r="E3442" s="5" t="str">
        <f aca="false">"女"</f>
        <v>女</v>
      </c>
      <c r="F3442" s="5" t="str">
        <f aca="false">"1997-05-14"</f>
        <v>1997-05-14</v>
      </c>
      <c r="G3442" s="5"/>
    </row>
    <row r="3443" customFormat="false" ht="35" hidden="false" customHeight="true" outlineLevel="0" collapsed="false">
      <c r="A3443" s="5" t="n">
        <v>3441</v>
      </c>
      <c r="B3443" s="5" t="str">
        <f aca="false">"477620221220103606116484"</f>
        <v>477620221220103606116484</v>
      </c>
      <c r="C3443" s="5" t="s">
        <v>60</v>
      </c>
      <c r="D3443" s="5" t="str">
        <f aca="false">"郎佳馨"</f>
        <v>郎佳馨</v>
      </c>
      <c r="E3443" s="5" t="str">
        <f aca="false">"女"</f>
        <v>女</v>
      </c>
      <c r="F3443" s="5" t="str">
        <f aca="false">"1999-08-04"</f>
        <v>1999-08-04</v>
      </c>
      <c r="G3443" s="5"/>
    </row>
    <row r="3444" customFormat="false" ht="35" hidden="false" customHeight="true" outlineLevel="0" collapsed="false">
      <c r="A3444" s="5" t="n">
        <v>3442</v>
      </c>
      <c r="B3444" s="5" t="str">
        <f aca="false">"477620221220111524116571"</f>
        <v>477620221220111524116571</v>
      </c>
      <c r="C3444" s="5" t="s">
        <v>60</v>
      </c>
      <c r="D3444" s="5" t="str">
        <f aca="false">"李赛花"</f>
        <v>李赛花</v>
      </c>
      <c r="E3444" s="5" t="str">
        <f aca="false">"女"</f>
        <v>女</v>
      </c>
      <c r="F3444" s="5" t="str">
        <f aca="false">"1998-09-02"</f>
        <v>1998-09-02</v>
      </c>
      <c r="G3444" s="5"/>
    </row>
    <row r="3445" customFormat="false" ht="35" hidden="false" customHeight="true" outlineLevel="0" collapsed="false">
      <c r="A3445" s="5" t="n">
        <v>3443</v>
      </c>
      <c r="B3445" s="5" t="str">
        <f aca="false">"477620221220122252116671"</f>
        <v>477620221220122252116671</v>
      </c>
      <c r="C3445" s="5" t="s">
        <v>60</v>
      </c>
      <c r="D3445" s="5" t="str">
        <f aca="false">"赵静"</f>
        <v>赵静</v>
      </c>
      <c r="E3445" s="5" t="str">
        <f aca="false">"女"</f>
        <v>女</v>
      </c>
      <c r="F3445" s="5" t="str">
        <f aca="false">"1984-05-05"</f>
        <v>1984-05-05</v>
      </c>
      <c r="G3445" s="5"/>
    </row>
    <row r="3446" customFormat="false" ht="35" hidden="false" customHeight="true" outlineLevel="0" collapsed="false">
      <c r="A3446" s="5" t="n">
        <v>3444</v>
      </c>
      <c r="B3446" s="5" t="str">
        <f aca="false">"477620221220162216117084"</f>
        <v>477620221220162216117084</v>
      </c>
      <c r="C3446" s="5" t="s">
        <v>60</v>
      </c>
      <c r="D3446" s="5" t="str">
        <f aca="false">"郑东玲"</f>
        <v>郑东玲</v>
      </c>
      <c r="E3446" s="5" t="str">
        <f aca="false">"女"</f>
        <v>女</v>
      </c>
      <c r="F3446" s="5" t="str">
        <f aca="false">"2000-06-18"</f>
        <v>2000-06-18</v>
      </c>
      <c r="G3446" s="5"/>
    </row>
    <row r="3447" customFormat="false" ht="35" hidden="false" customHeight="true" outlineLevel="0" collapsed="false">
      <c r="A3447" s="5" t="n">
        <v>3445</v>
      </c>
      <c r="B3447" s="5" t="str">
        <f aca="false">"477620221220164848117141"</f>
        <v>477620221220164848117141</v>
      </c>
      <c r="C3447" s="5" t="s">
        <v>60</v>
      </c>
      <c r="D3447" s="5" t="str">
        <f aca="false">"黄瑶瑶"</f>
        <v>黄瑶瑶</v>
      </c>
      <c r="E3447" s="5" t="str">
        <f aca="false">"女"</f>
        <v>女</v>
      </c>
      <c r="F3447" s="5" t="str">
        <f aca="false">"1994-01-25"</f>
        <v>1994-01-25</v>
      </c>
      <c r="G3447" s="5"/>
    </row>
    <row r="3448" customFormat="false" ht="35" hidden="false" customHeight="true" outlineLevel="0" collapsed="false">
      <c r="A3448" s="5" t="n">
        <v>3446</v>
      </c>
      <c r="B3448" s="5" t="str">
        <f aca="false">"477620221220165539117156"</f>
        <v>477620221220165539117156</v>
      </c>
      <c r="C3448" s="5" t="s">
        <v>60</v>
      </c>
      <c r="D3448" s="5" t="str">
        <f aca="false">"王槐红"</f>
        <v>王槐红</v>
      </c>
      <c r="E3448" s="5" t="str">
        <f aca="false">"女"</f>
        <v>女</v>
      </c>
      <c r="F3448" s="5" t="str">
        <f aca="false">"1993-03-07"</f>
        <v>1993-03-07</v>
      </c>
      <c r="G3448" s="5"/>
    </row>
    <row r="3449" customFormat="false" ht="35" hidden="false" customHeight="true" outlineLevel="0" collapsed="false">
      <c r="A3449" s="5" t="n">
        <v>3447</v>
      </c>
      <c r="B3449" s="5" t="str">
        <f aca="false">"477620221220181315117297"</f>
        <v>477620221220181315117297</v>
      </c>
      <c r="C3449" s="5" t="s">
        <v>60</v>
      </c>
      <c r="D3449" s="5" t="str">
        <f aca="false">"苏小妹"</f>
        <v>苏小妹</v>
      </c>
      <c r="E3449" s="5" t="str">
        <f aca="false">"女"</f>
        <v>女</v>
      </c>
      <c r="F3449" s="5" t="str">
        <f aca="false">"1994-08-06"</f>
        <v>1994-08-06</v>
      </c>
      <c r="G3449" s="5"/>
    </row>
    <row r="3450" customFormat="false" ht="35" hidden="false" customHeight="true" outlineLevel="0" collapsed="false">
      <c r="A3450" s="5" t="n">
        <v>3448</v>
      </c>
      <c r="B3450" s="5" t="str">
        <f aca="false">"477620221220224623117757"</f>
        <v>477620221220224623117757</v>
      </c>
      <c r="C3450" s="5" t="s">
        <v>60</v>
      </c>
      <c r="D3450" s="5" t="str">
        <f aca="false">"胡婴儿"</f>
        <v>胡婴儿</v>
      </c>
      <c r="E3450" s="5" t="str">
        <f aca="false">"女"</f>
        <v>女</v>
      </c>
      <c r="F3450" s="5" t="str">
        <f aca="false">"1999-07-12"</f>
        <v>1999-07-12</v>
      </c>
      <c r="G3450" s="5"/>
    </row>
    <row r="3451" customFormat="false" ht="35" hidden="false" customHeight="true" outlineLevel="0" collapsed="false">
      <c r="A3451" s="5" t="n">
        <v>3449</v>
      </c>
      <c r="B3451" s="5" t="str">
        <f aca="false">"477620221221110504118169"</f>
        <v>477620221221110504118169</v>
      </c>
      <c r="C3451" s="5" t="s">
        <v>60</v>
      </c>
      <c r="D3451" s="5" t="str">
        <f aca="false">"刘慧颖"</f>
        <v>刘慧颖</v>
      </c>
      <c r="E3451" s="5" t="str">
        <f aca="false">"女"</f>
        <v>女</v>
      </c>
      <c r="F3451" s="5" t="str">
        <f aca="false">"1994-02-14"</f>
        <v>1994-02-14</v>
      </c>
      <c r="G3451" s="5"/>
    </row>
    <row r="3452" customFormat="false" ht="35" hidden="false" customHeight="true" outlineLevel="0" collapsed="false">
      <c r="A3452" s="5" t="n">
        <v>3450</v>
      </c>
      <c r="B3452" s="5" t="str">
        <f aca="false">"477620221221113428118235"</f>
        <v>477620221221113428118235</v>
      </c>
      <c r="C3452" s="5" t="s">
        <v>60</v>
      </c>
      <c r="D3452" s="5" t="str">
        <f aca="false">"秦捷"</f>
        <v>秦捷</v>
      </c>
      <c r="E3452" s="5" t="str">
        <f aca="false">"女"</f>
        <v>女</v>
      </c>
      <c r="F3452" s="5" t="str">
        <f aca="false">"1991-04-27"</f>
        <v>1991-04-27</v>
      </c>
      <c r="G3452" s="5"/>
    </row>
    <row r="3453" customFormat="false" ht="35" hidden="false" customHeight="true" outlineLevel="0" collapsed="false">
      <c r="A3453" s="5" t="n">
        <v>3451</v>
      </c>
      <c r="B3453" s="5" t="str">
        <f aca="false">"477620221221125536118348"</f>
        <v>477620221221125536118348</v>
      </c>
      <c r="C3453" s="5" t="s">
        <v>60</v>
      </c>
      <c r="D3453" s="5" t="str">
        <f aca="false">"张顺新"</f>
        <v>张顺新</v>
      </c>
      <c r="E3453" s="5" t="str">
        <f aca="false">"女"</f>
        <v>女</v>
      </c>
      <c r="F3453" s="5" t="str">
        <f aca="false">"1990-01-15"</f>
        <v>1990-01-15</v>
      </c>
      <c r="G3453" s="5"/>
    </row>
    <row r="3454" customFormat="false" ht="35" hidden="false" customHeight="true" outlineLevel="0" collapsed="false">
      <c r="A3454" s="5" t="n">
        <v>3452</v>
      </c>
      <c r="B3454" s="5" t="str">
        <f aca="false">"477620221221161202118697"</f>
        <v>477620221221161202118697</v>
      </c>
      <c r="C3454" s="5" t="s">
        <v>60</v>
      </c>
      <c r="D3454" s="5" t="str">
        <f aca="false">"李祝秀"</f>
        <v>李祝秀</v>
      </c>
      <c r="E3454" s="5" t="str">
        <f aca="false">"女"</f>
        <v>女</v>
      </c>
      <c r="F3454" s="5" t="str">
        <f aca="false">"1990-12-18"</f>
        <v>1990-12-18</v>
      </c>
      <c r="G3454" s="5"/>
    </row>
    <row r="3455" customFormat="false" ht="35" hidden="false" customHeight="true" outlineLevel="0" collapsed="false">
      <c r="A3455" s="5" t="n">
        <v>3453</v>
      </c>
      <c r="B3455" s="5" t="str">
        <f aca="false">"477620221221181855118887"</f>
        <v>477620221221181855118887</v>
      </c>
      <c r="C3455" s="5" t="s">
        <v>60</v>
      </c>
      <c r="D3455" s="5" t="str">
        <f aca="false">"潘玲"</f>
        <v>潘玲</v>
      </c>
      <c r="E3455" s="5" t="str">
        <f aca="false">"女"</f>
        <v>女</v>
      </c>
      <c r="F3455" s="5" t="str">
        <f aca="false">"1994-12-05"</f>
        <v>1994-12-05</v>
      </c>
      <c r="G3455" s="5"/>
    </row>
    <row r="3456" customFormat="false" ht="35" hidden="false" customHeight="true" outlineLevel="0" collapsed="false">
      <c r="A3456" s="5" t="n">
        <v>3454</v>
      </c>
      <c r="B3456" s="5" t="str">
        <f aca="false">"477620221221184123118899"</f>
        <v>477620221221184123118899</v>
      </c>
      <c r="C3456" s="5" t="s">
        <v>60</v>
      </c>
      <c r="D3456" s="5" t="str">
        <f aca="false">"陈丽萍"</f>
        <v>陈丽萍</v>
      </c>
      <c r="E3456" s="5" t="str">
        <f aca="false">"女"</f>
        <v>女</v>
      </c>
      <c r="F3456" s="5" t="str">
        <f aca="false">"1990-10-25"</f>
        <v>1990-10-25</v>
      </c>
      <c r="G3456" s="5"/>
    </row>
    <row r="3457" customFormat="false" ht="35" hidden="false" customHeight="true" outlineLevel="0" collapsed="false">
      <c r="A3457" s="5" t="n">
        <v>3455</v>
      </c>
      <c r="B3457" s="5" t="str">
        <f aca="false">"477620221221210601119030"</f>
        <v>477620221221210601119030</v>
      </c>
      <c r="C3457" s="5" t="s">
        <v>60</v>
      </c>
      <c r="D3457" s="5" t="str">
        <f aca="false">"陈章怡"</f>
        <v>陈章怡</v>
      </c>
      <c r="E3457" s="5" t="str">
        <f aca="false">"女"</f>
        <v>女</v>
      </c>
      <c r="F3457" s="5" t="str">
        <f aca="false">"2000-07-27"</f>
        <v>2000-07-27</v>
      </c>
      <c r="G3457" s="5"/>
    </row>
    <row r="3458" customFormat="false" ht="35" hidden="false" customHeight="true" outlineLevel="0" collapsed="false">
      <c r="A3458" s="5" t="n">
        <v>3456</v>
      </c>
      <c r="B3458" s="5" t="str">
        <f aca="false">"477620221221220036119088"</f>
        <v>477620221221220036119088</v>
      </c>
      <c r="C3458" s="5" t="s">
        <v>60</v>
      </c>
      <c r="D3458" s="5" t="str">
        <f aca="false">"符兰新"</f>
        <v>符兰新</v>
      </c>
      <c r="E3458" s="5" t="str">
        <f aca="false">"女"</f>
        <v>女</v>
      </c>
      <c r="F3458" s="5" t="str">
        <f aca="false">"1997-07-20"</f>
        <v>1997-07-20</v>
      </c>
      <c r="G3458" s="5"/>
    </row>
    <row r="3459" customFormat="false" ht="35" hidden="false" customHeight="true" outlineLevel="0" collapsed="false">
      <c r="A3459" s="5" t="n">
        <v>3457</v>
      </c>
      <c r="B3459" s="5" t="str">
        <f aca="false">"477620221221223356119122"</f>
        <v>477620221221223356119122</v>
      </c>
      <c r="C3459" s="5" t="s">
        <v>60</v>
      </c>
      <c r="D3459" s="5" t="str">
        <f aca="false">"曾初月"</f>
        <v>曾初月</v>
      </c>
      <c r="E3459" s="5" t="str">
        <f aca="false">"女"</f>
        <v>女</v>
      </c>
      <c r="F3459" s="5" t="str">
        <f aca="false">"1992-06-20"</f>
        <v>1992-06-20</v>
      </c>
      <c r="G3459" s="5"/>
    </row>
    <row r="3460" customFormat="false" ht="35" hidden="false" customHeight="true" outlineLevel="0" collapsed="false">
      <c r="A3460" s="5" t="n">
        <v>3458</v>
      </c>
      <c r="B3460" s="5" t="str">
        <f aca="false">"477620221222000410119210"</f>
        <v>477620221222000410119210</v>
      </c>
      <c r="C3460" s="5" t="s">
        <v>60</v>
      </c>
      <c r="D3460" s="5" t="str">
        <f aca="false">"陈春来"</f>
        <v>陈春来</v>
      </c>
      <c r="E3460" s="5" t="str">
        <f aca="false">"女"</f>
        <v>女</v>
      </c>
      <c r="F3460" s="5" t="str">
        <f aca="false">"1995-03-18"</f>
        <v>1995-03-18</v>
      </c>
      <c r="G3460" s="5"/>
    </row>
    <row r="3461" customFormat="false" ht="35" hidden="false" customHeight="true" outlineLevel="0" collapsed="false">
      <c r="A3461" s="5" t="n">
        <v>3459</v>
      </c>
      <c r="B3461" s="5" t="str">
        <f aca="false">"477620221222084716119310"</f>
        <v>477620221222084716119310</v>
      </c>
      <c r="C3461" s="5" t="s">
        <v>60</v>
      </c>
      <c r="D3461" s="5" t="str">
        <f aca="false">"田慧"</f>
        <v>田慧</v>
      </c>
      <c r="E3461" s="5" t="str">
        <f aca="false">"女"</f>
        <v>女</v>
      </c>
      <c r="F3461" s="5" t="str">
        <f aca="false">"1986-09-21"</f>
        <v>1986-09-21</v>
      </c>
      <c r="G3461" s="5"/>
    </row>
    <row r="3462" customFormat="false" ht="35" hidden="false" customHeight="true" outlineLevel="0" collapsed="false">
      <c r="A3462" s="5" t="n">
        <v>3460</v>
      </c>
      <c r="B3462" s="5" t="str">
        <f aca="false">"477620221222090836119327"</f>
        <v>477620221222090836119327</v>
      </c>
      <c r="C3462" s="5" t="s">
        <v>60</v>
      </c>
      <c r="D3462" s="5" t="str">
        <f aca="false">"黄楠"</f>
        <v>黄楠</v>
      </c>
      <c r="E3462" s="5" t="str">
        <f aca="false">"女"</f>
        <v>女</v>
      </c>
      <c r="F3462" s="5" t="str">
        <f aca="false">"1990-06-01"</f>
        <v>1990-06-01</v>
      </c>
      <c r="G3462" s="5"/>
    </row>
    <row r="3463" customFormat="false" ht="35" hidden="false" customHeight="true" outlineLevel="0" collapsed="false">
      <c r="A3463" s="5" t="n">
        <v>3461</v>
      </c>
      <c r="B3463" s="5" t="str">
        <f aca="false">"477620221222094555119375"</f>
        <v>477620221222094555119375</v>
      </c>
      <c r="C3463" s="5" t="s">
        <v>60</v>
      </c>
      <c r="D3463" s="5" t="str">
        <f aca="false">"王敏"</f>
        <v>王敏</v>
      </c>
      <c r="E3463" s="5" t="str">
        <f aca="false">"女"</f>
        <v>女</v>
      </c>
      <c r="F3463" s="5" t="str">
        <f aca="false">"1997-08-24"</f>
        <v>1997-08-24</v>
      </c>
      <c r="G3463" s="5"/>
    </row>
    <row r="3464" customFormat="false" ht="35" hidden="false" customHeight="true" outlineLevel="0" collapsed="false">
      <c r="A3464" s="5" t="n">
        <v>3462</v>
      </c>
      <c r="B3464" s="5" t="str">
        <f aca="false">"477620221222094940119381"</f>
        <v>477620221222094940119381</v>
      </c>
      <c r="C3464" s="5" t="s">
        <v>60</v>
      </c>
      <c r="D3464" s="5" t="str">
        <f aca="false">"曾升影"</f>
        <v>曾升影</v>
      </c>
      <c r="E3464" s="5" t="str">
        <f aca="false">"女"</f>
        <v>女</v>
      </c>
      <c r="F3464" s="5" t="str">
        <f aca="false">"1999-02-27"</f>
        <v>1999-02-27</v>
      </c>
      <c r="G3464" s="5"/>
    </row>
    <row r="3465" customFormat="false" ht="35" hidden="false" customHeight="true" outlineLevel="0" collapsed="false">
      <c r="A3465" s="5" t="n">
        <v>3463</v>
      </c>
      <c r="B3465" s="5" t="str">
        <f aca="false">"477620221222101401119418"</f>
        <v>477620221222101401119418</v>
      </c>
      <c r="C3465" s="5" t="s">
        <v>60</v>
      </c>
      <c r="D3465" s="5" t="str">
        <f aca="false">"龙子凤"</f>
        <v>龙子凤</v>
      </c>
      <c r="E3465" s="5" t="str">
        <f aca="false">"女"</f>
        <v>女</v>
      </c>
      <c r="F3465" s="5" t="str">
        <f aca="false">"1998-04-09"</f>
        <v>1998-04-09</v>
      </c>
      <c r="G3465" s="5"/>
    </row>
    <row r="3466" customFormat="false" ht="35" hidden="false" customHeight="true" outlineLevel="0" collapsed="false">
      <c r="A3466" s="5" t="n">
        <v>3464</v>
      </c>
      <c r="B3466" s="5" t="str">
        <f aca="false">"477620221222114042119561"</f>
        <v>477620221222114042119561</v>
      </c>
      <c r="C3466" s="5" t="s">
        <v>60</v>
      </c>
      <c r="D3466" s="5" t="str">
        <f aca="false">"黄如琼"</f>
        <v>黄如琼</v>
      </c>
      <c r="E3466" s="5" t="str">
        <f aca="false">"女"</f>
        <v>女</v>
      </c>
      <c r="F3466" s="5" t="str">
        <f aca="false">"1982-07-15"</f>
        <v>1982-07-15</v>
      </c>
      <c r="G3466" s="5"/>
    </row>
    <row r="3467" customFormat="false" ht="35" hidden="false" customHeight="true" outlineLevel="0" collapsed="false">
      <c r="A3467" s="5" t="n">
        <v>3465</v>
      </c>
      <c r="B3467" s="5" t="str">
        <f aca="false">"477620221216090332109802"</f>
        <v>477620221216090332109802</v>
      </c>
      <c r="C3467" s="5" t="s">
        <v>61</v>
      </c>
      <c r="D3467" s="5" t="str">
        <f aca="false">"杜盼"</f>
        <v>杜盼</v>
      </c>
      <c r="E3467" s="5" t="str">
        <f aca="false">"女"</f>
        <v>女</v>
      </c>
      <c r="F3467" s="5" t="str">
        <f aca="false">"1987-10-15"</f>
        <v>1987-10-15</v>
      </c>
      <c r="G3467" s="5"/>
    </row>
    <row r="3468" customFormat="false" ht="35" hidden="false" customHeight="true" outlineLevel="0" collapsed="false">
      <c r="A3468" s="5" t="n">
        <v>3466</v>
      </c>
      <c r="B3468" s="5" t="str">
        <f aca="false">"477620221216091238109855"</f>
        <v>477620221216091238109855</v>
      </c>
      <c r="C3468" s="5" t="s">
        <v>61</v>
      </c>
      <c r="D3468" s="5" t="str">
        <f aca="false">"王冰洁"</f>
        <v>王冰洁</v>
      </c>
      <c r="E3468" s="5" t="str">
        <f aca="false">"女"</f>
        <v>女</v>
      </c>
      <c r="F3468" s="5" t="str">
        <f aca="false">"1991-05-14"</f>
        <v>1991-05-14</v>
      </c>
      <c r="G3468" s="5"/>
    </row>
    <row r="3469" customFormat="false" ht="35" hidden="false" customHeight="true" outlineLevel="0" collapsed="false">
      <c r="A3469" s="5" t="n">
        <v>3467</v>
      </c>
      <c r="B3469" s="5" t="str">
        <f aca="false">"477620221216092559109934"</f>
        <v>477620221216092559109934</v>
      </c>
      <c r="C3469" s="5" t="s">
        <v>61</v>
      </c>
      <c r="D3469" s="5" t="str">
        <f aca="false">"赵秀香"</f>
        <v>赵秀香</v>
      </c>
      <c r="E3469" s="5" t="str">
        <f aca="false">"女"</f>
        <v>女</v>
      </c>
      <c r="F3469" s="5" t="str">
        <f aca="false">"1993-02-15"</f>
        <v>1993-02-15</v>
      </c>
      <c r="G3469" s="5"/>
    </row>
    <row r="3470" customFormat="false" ht="35" hidden="false" customHeight="true" outlineLevel="0" collapsed="false">
      <c r="A3470" s="5" t="n">
        <v>3468</v>
      </c>
      <c r="B3470" s="5" t="str">
        <f aca="false">"477620221216094018109996"</f>
        <v>477620221216094018109996</v>
      </c>
      <c r="C3470" s="5" t="s">
        <v>61</v>
      </c>
      <c r="D3470" s="5" t="str">
        <f aca="false">"朱文婷"</f>
        <v>朱文婷</v>
      </c>
      <c r="E3470" s="5" t="str">
        <f aca="false">"女"</f>
        <v>女</v>
      </c>
      <c r="F3470" s="5" t="str">
        <f aca="false">"1996-05-21"</f>
        <v>1996-05-21</v>
      </c>
      <c r="G3470" s="5"/>
    </row>
    <row r="3471" customFormat="false" ht="35" hidden="false" customHeight="true" outlineLevel="0" collapsed="false">
      <c r="A3471" s="5" t="n">
        <v>3469</v>
      </c>
      <c r="B3471" s="5" t="str">
        <f aca="false">"477620221216100918110144"</f>
        <v>477620221216100918110144</v>
      </c>
      <c r="C3471" s="5" t="s">
        <v>61</v>
      </c>
      <c r="D3471" s="5" t="str">
        <f aca="false">"邢敏"</f>
        <v>邢敏</v>
      </c>
      <c r="E3471" s="5" t="str">
        <f aca="false">"女"</f>
        <v>女</v>
      </c>
      <c r="F3471" s="5" t="str">
        <f aca="false">"1998-08-28"</f>
        <v>1998-08-28</v>
      </c>
      <c r="G3471" s="5"/>
    </row>
    <row r="3472" customFormat="false" ht="35" hidden="false" customHeight="true" outlineLevel="0" collapsed="false">
      <c r="A3472" s="5" t="n">
        <v>3470</v>
      </c>
      <c r="B3472" s="5" t="str">
        <f aca="false">"477620221216102306110221"</f>
        <v>477620221216102306110221</v>
      </c>
      <c r="C3472" s="5" t="s">
        <v>61</v>
      </c>
      <c r="D3472" s="5" t="str">
        <f aca="false">"杨雪"</f>
        <v>杨雪</v>
      </c>
      <c r="E3472" s="5" t="str">
        <f aca="false">"女"</f>
        <v>女</v>
      </c>
      <c r="F3472" s="5" t="str">
        <f aca="false">"1994-03-28"</f>
        <v>1994-03-28</v>
      </c>
      <c r="G3472" s="5"/>
    </row>
    <row r="3473" customFormat="false" ht="35" hidden="false" customHeight="true" outlineLevel="0" collapsed="false">
      <c r="A3473" s="5" t="n">
        <v>3471</v>
      </c>
      <c r="B3473" s="5" t="str">
        <f aca="false">"477620221216102711110238"</f>
        <v>477620221216102711110238</v>
      </c>
      <c r="C3473" s="5" t="s">
        <v>61</v>
      </c>
      <c r="D3473" s="5" t="str">
        <f aca="false">"苑倩倩"</f>
        <v>苑倩倩</v>
      </c>
      <c r="E3473" s="5" t="str">
        <f aca="false">"女"</f>
        <v>女</v>
      </c>
      <c r="F3473" s="5" t="str">
        <f aca="false">"1995-06-26"</f>
        <v>1995-06-26</v>
      </c>
      <c r="G3473" s="5"/>
    </row>
    <row r="3474" customFormat="false" ht="35" hidden="false" customHeight="true" outlineLevel="0" collapsed="false">
      <c r="A3474" s="5" t="n">
        <v>3472</v>
      </c>
      <c r="B3474" s="5" t="str">
        <f aca="false">"477620221216103233110261"</f>
        <v>477620221216103233110261</v>
      </c>
      <c r="C3474" s="5" t="s">
        <v>61</v>
      </c>
      <c r="D3474" s="5" t="str">
        <f aca="false">"林小佳"</f>
        <v>林小佳</v>
      </c>
      <c r="E3474" s="5" t="str">
        <f aca="false">"女"</f>
        <v>女</v>
      </c>
      <c r="F3474" s="5" t="str">
        <f aca="false">"1993-11-01"</f>
        <v>1993-11-01</v>
      </c>
      <c r="G3474" s="5"/>
    </row>
    <row r="3475" customFormat="false" ht="35" hidden="false" customHeight="true" outlineLevel="0" collapsed="false">
      <c r="A3475" s="5" t="n">
        <v>3473</v>
      </c>
      <c r="B3475" s="5" t="str">
        <f aca="false">"477620221216105004110338"</f>
        <v>477620221216105004110338</v>
      </c>
      <c r="C3475" s="5" t="s">
        <v>61</v>
      </c>
      <c r="D3475" s="5" t="str">
        <f aca="false">"柳世琛"</f>
        <v>柳世琛</v>
      </c>
      <c r="E3475" s="5" t="str">
        <f aca="false">"男"</f>
        <v>男</v>
      </c>
      <c r="F3475" s="5" t="str">
        <f aca="false">"1999-03-19"</f>
        <v>1999-03-19</v>
      </c>
      <c r="G3475" s="5"/>
    </row>
    <row r="3476" customFormat="false" ht="35" hidden="false" customHeight="true" outlineLevel="0" collapsed="false">
      <c r="A3476" s="5" t="n">
        <v>3474</v>
      </c>
      <c r="B3476" s="5" t="str">
        <f aca="false">"477620221216110427110410"</f>
        <v>477620221216110427110410</v>
      </c>
      <c r="C3476" s="5" t="s">
        <v>61</v>
      </c>
      <c r="D3476" s="5" t="str">
        <f aca="false">"吴巧"</f>
        <v>吴巧</v>
      </c>
      <c r="E3476" s="5" t="str">
        <f aca="false">"女"</f>
        <v>女</v>
      </c>
      <c r="F3476" s="5" t="str">
        <f aca="false">"1994-02-11"</f>
        <v>1994-02-11</v>
      </c>
      <c r="G3476" s="5"/>
    </row>
    <row r="3477" customFormat="false" ht="35" hidden="false" customHeight="true" outlineLevel="0" collapsed="false">
      <c r="A3477" s="5" t="n">
        <v>3475</v>
      </c>
      <c r="B3477" s="5" t="str">
        <f aca="false">"477620221216115312110577"</f>
        <v>477620221216115312110577</v>
      </c>
      <c r="C3477" s="5" t="s">
        <v>61</v>
      </c>
      <c r="D3477" s="5" t="str">
        <f aca="false">"卢张连"</f>
        <v>卢张连</v>
      </c>
      <c r="E3477" s="5" t="str">
        <f aca="false">"女"</f>
        <v>女</v>
      </c>
      <c r="F3477" s="5" t="str">
        <f aca="false">"1992-10-21"</f>
        <v>1992-10-21</v>
      </c>
      <c r="G3477" s="5"/>
    </row>
    <row r="3478" customFormat="false" ht="35" hidden="false" customHeight="true" outlineLevel="0" collapsed="false">
      <c r="A3478" s="5" t="n">
        <v>3476</v>
      </c>
      <c r="B3478" s="5" t="str">
        <f aca="false">"477620221216123229110688"</f>
        <v>477620221216123229110688</v>
      </c>
      <c r="C3478" s="5" t="s">
        <v>61</v>
      </c>
      <c r="D3478" s="5" t="str">
        <f aca="false">"张肇莎"</f>
        <v>张肇莎</v>
      </c>
      <c r="E3478" s="5" t="str">
        <f aca="false">"女"</f>
        <v>女</v>
      </c>
      <c r="F3478" s="5" t="str">
        <f aca="false">"1989-02-15"</f>
        <v>1989-02-15</v>
      </c>
      <c r="G3478" s="5"/>
    </row>
    <row r="3479" customFormat="false" ht="35" hidden="false" customHeight="true" outlineLevel="0" collapsed="false">
      <c r="A3479" s="5" t="n">
        <v>3477</v>
      </c>
      <c r="B3479" s="5" t="str">
        <f aca="false">"477620221216123716110700"</f>
        <v>477620221216123716110700</v>
      </c>
      <c r="C3479" s="5" t="s">
        <v>61</v>
      </c>
      <c r="D3479" s="5" t="str">
        <f aca="false">"陈立洁"</f>
        <v>陈立洁</v>
      </c>
      <c r="E3479" s="5" t="str">
        <f aca="false">"女"</f>
        <v>女</v>
      </c>
      <c r="F3479" s="5" t="str">
        <f aca="false">"1989-07-29"</f>
        <v>1989-07-29</v>
      </c>
      <c r="G3479" s="5"/>
    </row>
    <row r="3480" customFormat="false" ht="35" hidden="false" customHeight="true" outlineLevel="0" collapsed="false">
      <c r="A3480" s="5" t="n">
        <v>3478</v>
      </c>
      <c r="B3480" s="5" t="str">
        <f aca="false">"477620221216123727110701"</f>
        <v>477620221216123727110701</v>
      </c>
      <c r="C3480" s="5" t="s">
        <v>61</v>
      </c>
      <c r="D3480" s="5" t="str">
        <f aca="false">"曾映宁"</f>
        <v>曾映宁</v>
      </c>
      <c r="E3480" s="5" t="str">
        <f aca="false">"女"</f>
        <v>女</v>
      </c>
      <c r="F3480" s="5" t="str">
        <f aca="false">"1999-02-03"</f>
        <v>1999-02-03</v>
      </c>
      <c r="G3480" s="5"/>
    </row>
    <row r="3481" customFormat="false" ht="35" hidden="false" customHeight="true" outlineLevel="0" collapsed="false">
      <c r="A3481" s="5" t="n">
        <v>3479</v>
      </c>
      <c r="B3481" s="5" t="str">
        <f aca="false">"477620221216133650110859"</f>
        <v>477620221216133650110859</v>
      </c>
      <c r="C3481" s="5" t="s">
        <v>61</v>
      </c>
      <c r="D3481" s="5" t="str">
        <f aca="false">"苏婷"</f>
        <v>苏婷</v>
      </c>
      <c r="E3481" s="5" t="str">
        <f aca="false">"女"</f>
        <v>女</v>
      </c>
      <c r="F3481" s="5" t="str">
        <f aca="false">"1995-04-20"</f>
        <v>1995-04-20</v>
      </c>
      <c r="G3481" s="5"/>
    </row>
    <row r="3482" customFormat="false" ht="35" hidden="false" customHeight="true" outlineLevel="0" collapsed="false">
      <c r="A3482" s="5" t="n">
        <v>3480</v>
      </c>
      <c r="B3482" s="5" t="str">
        <f aca="false">"477620221216150638111015"</f>
        <v>477620221216150638111015</v>
      </c>
      <c r="C3482" s="5" t="s">
        <v>61</v>
      </c>
      <c r="D3482" s="5" t="str">
        <f aca="false">"高小妹"</f>
        <v>高小妹</v>
      </c>
      <c r="E3482" s="5" t="str">
        <f aca="false">"女"</f>
        <v>女</v>
      </c>
      <c r="F3482" s="5" t="str">
        <f aca="false">"1992-05-06"</f>
        <v>1992-05-06</v>
      </c>
      <c r="G3482" s="5"/>
    </row>
    <row r="3483" customFormat="false" ht="35" hidden="false" customHeight="true" outlineLevel="0" collapsed="false">
      <c r="A3483" s="5" t="n">
        <v>3481</v>
      </c>
      <c r="B3483" s="5" t="str">
        <f aca="false">"477620221216152001111049"</f>
        <v>477620221216152001111049</v>
      </c>
      <c r="C3483" s="5" t="s">
        <v>61</v>
      </c>
      <c r="D3483" s="5" t="str">
        <f aca="false">"许婉"</f>
        <v>许婉</v>
      </c>
      <c r="E3483" s="5" t="str">
        <f aca="false">"女"</f>
        <v>女</v>
      </c>
      <c r="F3483" s="5" t="str">
        <f aca="false">"1992-06-29"</f>
        <v>1992-06-29</v>
      </c>
      <c r="G3483" s="5"/>
    </row>
    <row r="3484" customFormat="false" ht="35" hidden="false" customHeight="true" outlineLevel="0" collapsed="false">
      <c r="A3484" s="5" t="n">
        <v>3482</v>
      </c>
      <c r="B3484" s="5" t="str">
        <f aca="false">"477620221216153430111094"</f>
        <v>477620221216153430111094</v>
      </c>
      <c r="C3484" s="5" t="s">
        <v>61</v>
      </c>
      <c r="D3484" s="5" t="str">
        <f aca="false">"王春燕"</f>
        <v>王春燕</v>
      </c>
      <c r="E3484" s="5" t="str">
        <f aca="false">"女"</f>
        <v>女</v>
      </c>
      <c r="F3484" s="5" t="str">
        <f aca="false">"1985-04-13"</f>
        <v>1985-04-13</v>
      </c>
      <c r="G3484" s="5"/>
    </row>
    <row r="3485" customFormat="false" ht="35" hidden="false" customHeight="true" outlineLevel="0" collapsed="false">
      <c r="A3485" s="5" t="n">
        <v>3483</v>
      </c>
      <c r="B3485" s="5" t="str">
        <f aca="false">"477620221216153537111096"</f>
        <v>477620221216153537111096</v>
      </c>
      <c r="C3485" s="5" t="s">
        <v>61</v>
      </c>
      <c r="D3485" s="5" t="str">
        <f aca="false">"符欣欣"</f>
        <v>符欣欣</v>
      </c>
      <c r="E3485" s="5" t="str">
        <f aca="false">"女"</f>
        <v>女</v>
      </c>
      <c r="F3485" s="5" t="str">
        <f aca="false">"1996-06-25"</f>
        <v>1996-06-25</v>
      </c>
      <c r="G3485" s="5"/>
    </row>
    <row r="3486" customFormat="false" ht="35" hidden="false" customHeight="true" outlineLevel="0" collapsed="false">
      <c r="A3486" s="5" t="n">
        <v>3484</v>
      </c>
      <c r="B3486" s="5" t="str">
        <f aca="false">"477620221216154116111111"</f>
        <v>477620221216154116111111</v>
      </c>
      <c r="C3486" s="5" t="s">
        <v>61</v>
      </c>
      <c r="D3486" s="5" t="str">
        <f aca="false">"符春草"</f>
        <v>符春草</v>
      </c>
      <c r="E3486" s="5" t="str">
        <f aca="false">"女"</f>
        <v>女</v>
      </c>
      <c r="F3486" s="5" t="str">
        <f aca="false">"1997-07-11"</f>
        <v>1997-07-11</v>
      </c>
      <c r="G3486" s="5"/>
    </row>
    <row r="3487" customFormat="false" ht="35" hidden="false" customHeight="true" outlineLevel="0" collapsed="false">
      <c r="A3487" s="5" t="n">
        <v>3485</v>
      </c>
      <c r="B3487" s="5" t="str">
        <f aca="false">"477620221216154419111117"</f>
        <v>477620221216154419111117</v>
      </c>
      <c r="C3487" s="5" t="s">
        <v>61</v>
      </c>
      <c r="D3487" s="5" t="str">
        <f aca="false">"胡翠星"</f>
        <v>胡翠星</v>
      </c>
      <c r="E3487" s="5" t="str">
        <f aca="false">"女"</f>
        <v>女</v>
      </c>
      <c r="F3487" s="5" t="str">
        <f aca="false">"1994-01-26"</f>
        <v>1994-01-26</v>
      </c>
      <c r="G3487" s="5"/>
    </row>
    <row r="3488" customFormat="false" ht="35" hidden="false" customHeight="true" outlineLevel="0" collapsed="false">
      <c r="A3488" s="5" t="n">
        <v>3486</v>
      </c>
      <c r="B3488" s="5" t="str">
        <f aca="false">"477620221216154750111127"</f>
        <v>477620221216154750111127</v>
      </c>
      <c r="C3488" s="5" t="s">
        <v>61</v>
      </c>
      <c r="D3488" s="5" t="str">
        <f aca="false">"王娜"</f>
        <v>王娜</v>
      </c>
      <c r="E3488" s="5" t="str">
        <f aca="false">"女"</f>
        <v>女</v>
      </c>
      <c r="F3488" s="5" t="str">
        <f aca="false">"1995-08-18"</f>
        <v>1995-08-18</v>
      </c>
      <c r="G3488" s="5"/>
    </row>
    <row r="3489" customFormat="false" ht="35" hidden="false" customHeight="true" outlineLevel="0" collapsed="false">
      <c r="A3489" s="5" t="n">
        <v>3487</v>
      </c>
      <c r="B3489" s="5" t="str">
        <f aca="false">"477620221216170838111357"</f>
        <v>477620221216170838111357</v>
      </c>
      <c r="C3489" s="5" t="s">
        <v>61</v>
      </c>
      <c r="D3489" s="5" t="str">
        <f aca="false">"杨许诚"</f>
        <v>杨许诚</v>
      </c>
      <c r="E3489" s="5" t="str">
        <f aca="false">"男"</f>
        <v>男</v>
      </c>
      <c r="F3489" s="5" t="str">
        <f aca="false">"1995-02-02"</f>
        <v>1995-02-02</v>
      </c>
      <c r="G3489" s="5"/>
    </row>
    <row r="3490" customFormat="false" ht="35" hidden="false" customHeight="true" outlineLevel="0" collapsed="false">
      <c r="A3490" s="5" t="n">
        <v>3488</v>
      </c>
      <c r="B3490" s="5" t="str">
        <f aca="false">"477620221216172250111397"</f>
        <v>477620221216172250111397</v>
      </c>
      <c r="C3490" s="5" t="s">
        <v>61</v>
      </c>
      <c r="D3490" s="5" t="str">
        <f aca="false">"林月霞"</f>
        <v>林月霞</v>
      </c>
      <c r="E3490" s="5" t="str">
        <f aca="false">"女"</f>
        <v>女</v>
      </c>
      <c r="F3490" s="5" t="str">
        <f aca="false">"1999-10-09"</f>
        <v>1999-10-09</v>
      </c>
      <c r="G3490" s="5"/>
    </row>
    <row r="3491" customFormat="false" ht="35" hidden="false" customHeight="true" outlineLevel="0" collapsed="false">
      <c r="A3491" s="5" t="n">
        <v>3489</v>
      </c>
      <c r="B3491" s="5" t="str">
        <f aca="false">"477620221216175902111461"</f>
        <v>477620221216175902111461</v>
      </c>
      <c r="C3491" s="5" t="s">
        <v>61</v>
      </c>
      <c r="D3491" s="5" t="str">
        <f aca="false">"何理培"</f>
        <v>何理培</v>
      </c>
      <c r="E3491" s="5" t="str">
        <f aca="false">"女"</f>
        <v>女</v>
      </c>
      <c r="F3491" s="5" t="str">
        <f aca="false">"1996-03-05"</f>
        <v>1996-03-05</v>
      </c>
      <c r="G3491" s="5"/>
    </row>
    <row r="3492" customFormat="false" ht="35" hidden="false" customHeight="true" outlineLevel="0" collapsed="false">
      <c r="A3492" s="5" t="n">
        <v>3490</v>
      </c>
      <c r="B3492" s="5" t="str">
        <f aca="false">"477620221216182044111496"</f>
        <v>477620221216182044111496</v>
      </c>
      <c r="C3492" s="5" t="s">
        <v>61</v>
      </c>
      <c r="D3492" s="5" t="str">
        <f aca="false">"钟安琪"</f>
        <v>钟安琪</v>
      </c>
      <c r="E3492" s="5" t="str">
        <f aca="false">"女"</f>
        <v>女</v>
      </c>
      <c r="F3492" s="5" t="str">
        <f aca="false">"1995-07-03"</f>
        <v>1995-07-03</v>
      </c>
      <c r="G3492" s="5"/>
    </row>
    <row r="3493" customFormat="false" ht="35" hidden="false" customHeight="true" outlineLevel="0" collapsed="false">
      <c r="A3493" s="5" t="n">
        <v>3491</v>
      </c>
      <c r="B3493" s="5" t="str">
        <f aca="false">"477620221216190334111561"</f>
        <v>477620221216190334111561</v>
      </c>
      <c r="C3493" s="5" t="s">
        <v>61</v>
      </c>
      <c r="D3493" s="5" t="str">
        <f aca="false">"陈尼"</f>
        <v>陈尼</v>
      </c>
      <c r="E3493" s="5" t="str">
        <f aca="false">"女"</f>
        <v>女</v>
      </c>
      <c r="F3493" s="5" t="str">
        <f aca="false">"1989-02-14"</f>
        <v>1989-02-14</v>
      </c>
      <c r="G3493" s="5"/>
    </row>
    <row r="3494" customFormat="false" ht="35" hidden="false" customHeight="true" outlineLevel="0" collapsed="false">
      <c r="A3494" s="5" t="n">
        <v>3492</v>
      </c>
      <c r="B3494" s="5" t="str">
        <f aca="false">"477620221216193207111596"</f>
        <v>477620221216193207111596</v>
      </c>
      <c r="C3494" s="5" t="s">
        <v>61</v>
      </c>
      <c r="D3494" s="5" t="str">
        <f aca="false">"符秋燕"</f>
        <v>符秋燕</v>
      </c>
      <c r="E3494" s="5" t="str">
        <f aca="false">"女"</f>
        <v>女</v>
      </c>
      <c r="F3494" s="5" t="str">
        <f aca="false">"1991-05-10"</f>
        <v>1991-05-10</v>
      </c>
      <c r="G3494" s="5"/>
    </row>
    <row r="3495" customFormat="false" ht="35" hidden="false" customHeight="true" outlineLevel="0" collapsed="false">
      <c r="A3495" s="5" t="n">
        <v>3493</v>
      </c>
      <c r="B3495" s="5" t="str">
        <f aca="false">"477620221216193509111599"</f>
        <v>477620221216193509111599</v>
      </c>
      <c r="C3495" s="5" t="s">
        <v>61</v>
      </c>
      <c r="D3495" s="5" t="str">
        <f aca="false">"蒲健楠"</f>
        <v>蒲健楠</v>
      </c>
      <c r="E3495" s="5" t="str">
        <f aca="false">"女"</f>
        <v>女</v>
      </c>
      <c r="F3495" s="5" t="str">
        <f aca="false">"1998-09-20"</f>
        <v>1998-09-20</v>
      </c>
      <c r="G3495" s="5"/>
    </row>
    <row r="3496" customFormat="false" ht="35" hidden="false" customHeight="true" outlineLevel="0" collapsed="false">
      <c r="A3496" s="5" t="n">
        <v>3494</v>
      </c>
      <c r="B3496" s="5" t="str">
        <f aca="false">"477620221216194136111617"</f>
        <v>477620221216194136111617</v>
      </c>
      <c r="C3496" s="5" t="s">
        <v>61</v>
      </c>
      <c r="D3496" s="5" t="str">
        <f aca="false">"周吉唤"</f>
        <v>周吉唤</v>
      </c>
      <c r="E3496" s="5" t="str">
        <f aca="false">"女"</f>
        <v>女</v>
      </c>
      <c r="F3496" s="5" t="str">
        <f aca="false">"1992-09-06"</f>
        <v>1992-09-06</v>
      </c>
      <c r="G3496" s="5"/>
    </row>
    <row r="3497" customFormat="false" ht="35" hidden="false" customHeight="true" outlineLevel="0" collapsed="false">
      <c r="A3497" s="5" t="n">
        <v>3495</v>
      </c>
      <c r="B3497" s="5" t="str">
        <f aca="false">"477620221216213514111802"</f>
        <v>477620221216213514111802</v>
      </c>
      <c r="C3497" s="5" t="s">
        <v>61</v>
      </c>
      <c r="D3497" s="5" t="str">
        <f aca="false">"曹媛媛"</f>
        <v>曹媛媛</v>
      </c>
      <c r="E3497" s="5" t="str">
        <f aca="false">"女"</f>
        <v>女</v>
      </c>
      <c r="F3497" s="5" t="str">
        <f aca="false">"1999-06-04"</f>
        <v>1999-06-04</v>
      </c>
      <c r="G3497" s="5"/>
    </row>
    <row r="3498" customFormat="false" ht="35" hidden="false" customHeight="true" outlineLevel="0" collapsed="false">
      <c r="A3498" s="5" t="n">
        <v>3496</v>
      </c>
      <c r="B3498" s="5" t="str">
        <f aca="false">"477620221216213719111807"</f>
        <v>477620221216213719111807</v>
      </c>
      <c r="C3498" s="5" t="s">
        <v>61</v>
      </c>
      <c r="D3498" s="5" t="str">
        <f aca="false">"劳海丽"</f>
        <v>劳海丽</v>
      </c>
      <c r="E3498" s="5" t="str">
        <f aca="false">"女"</f>
        <v>女</v>
      </c>
      <c r="F3498" s="5" t="str">
        <f aca="false">"1994-11-16"</f>
        <v>1994-11-16</v>
      </c>
      <c r="G3498" s="5"/>
    </row>
    <row r="3499" customFormat="false" ht="35" hidden="false" customHeight="true" outlineLevel="0" collapsed="false">
      <c r="A3499" s="5" t="n">
        <v>3497</v>
      </c>
      <c r="B3499" s="5" t="str">
        <f aca="false">"477620221216214352111816"</f>
        <v>477620221216214352111816</v>
      </c>
      <c r="C3499" s="5" t="s">
        <v>61</v>
      </c>
      <c r="D3499" s="5" t="str">
        <f aca="false">"菅彩云"</f>
        <v>菅彩云</v>
      </c>
      <c r="E3499" s="5" t="str">
        <f aca="false">"女"</f>
        <v>女</v>
      </c>
      <c r="F3499" s="5" t="str">
        <f aca="false">"1983-12-03"</f>
        <v>1983-12-03</v>
      </c>
      <c r="G3499" s="5"/>
    </row>
    <row r="3500" customFormat="false" ht="35" hidden="false" customHeight="true" outlineLevel="0" collapsed="false">
      <c r="A3500" s="5" t="n">
        <v>3498</v>
      </c>
      <c r="B3500" s="5" t="str">
        <f aca="false">"477620221216230647111938"</f>
        <v>477620221216230647111938</v>
      </c>
      <c r="C3500" s="5" t="s">
        <v>61</v>
      </c>
      <c r="D3500" s="5" t="str">
        <f aca="false">"黄向榆"</f>
        <v>黄向榆</v>
      </c>
      <c r="E3500" s="5" t="str">
        <f aca="false">"女"</f>
        <v>女</v>
      </c>
      <c r="F3500" s="5" t="str">
        <f aca="false">"1998-12-27"</f>
        <v>1998-12-27</v>
      </c>
      <c r="G3500" s="5"/>
    </row>
    <row r="3501" customFormat="false" ht="35" hidden="false" customHeight="true" outlineLevel="0" collapsed="false">
      <c r="A3501" s="5" t="n">
        <v>3499</v>
      </c>
      <c r="B3501" s="5" t="str">
        <f aca="false">"477620221217090429112037"</f>
        <v>477620221217090429112037</v>
      </c>
      <c r="C3501" s="5" t="s">
        <v>61</v>
      </c>
      <c r="D3501" s="5" t="str">
        <f aca="false">"李莹"</f>
        <v>李莹</v>
      </c>
      <c r="E3501" s="5" t="str">
        <f aca="false">"女"</f>
        <v>女</v>
      </c>
      <c r="F3501" s="5" t="str">
        <f aca="false">"1995-06-16"</f>
        <v>1995-06-16</v>
      </c>
      <c r="G3501" s="5"/>
    </row>
    <row r="3502" customFormat="false" ht="35" hidden="false" customHeight="true" outlineLevel="0" collapsed="false">
      <c r="A3502" s="5" t="n">
        <v>3500</v>
      </c>
      <c r="B3502" s="5" t="str">
        <f aca="false">"477620221217092737112059"</f>
        <v>477620221217092737112059</v>
      </c>
      <c r="C3502" s="5" t="s">
        <v>61</v>
      </c>
      <c r="D3502" s="5" t="str">
        <f aca="false">"曹冲"</f>
        <v>曹冲</v>
      </c>
      <c r="E3502" s="5" t="str">
        <f aca="false">"女"</f>
        <v>女</v>
      </c>
      <c r="F3502" s="5" t="str">
        <f aca="false">"1992-09-01"</f>
        <v>1992-09-01</v>
      </c>
      <c r="G3502" s="5"/>
    </row>
    <row r="3503" customFormat="false" ht="35" hidden="false" customHeight="true" outlineLevel="0" collapsed="false">
      <c r="A3503" s="5" t="n">
        <v>3501</v>
      </c>
      <c r="B3503" s="5" t="str">
        <f aca="false">"477620221217101413112128"</f>
        <v>477620221217101413112128</v>
      </c>
      <c r="C3503" s="5" t="s">
        <v>61</v>
      </c>
      <c r="D3503" s="5" t="str">
        <f aca="false">"李丽南"</f>
        <v>李丽南</v>
      </c>
      <c r="E3503" s="5" t="str">
        <f aca="false">"女"</f>
        <v>女</v>
      </c>
      <c r="F3503" s="5" t="str">
        <f aca="false">"1991-11-26"</f>
        <v>1991-11-26</v>
      </c>
      <c r="G3503" s="5"/>
    </row>
    <row r="3504" customFormat="false" ht="35" hidden="false" customHeight="true" outlineLevel="0" collapsed="false">
      <c r="A3504" s="5" t="n">
        <v>3502</v>
      </c>
      <c r="B3504" s="5" t="str">
        <f aca="false">"477620221217101724112135"</f>
        <v>477620221217101724112135</v>
      </c>
      <c r="C3504" s="5" t="s">
        <v>61</v>
      </c>
      <c r="D3504" s="5" t="str">
        <f aca="false">"邱亿茹"</f>
        <v>邱亿茹</v>
      </c>
      <c r="E3504" s="5" t="str">
        <f aca="false">"女"</f>
        <v>女</v>
      </c>
      <c r="F3504" s="5" t="str">
        <f aca="false">"1997-12-25"</f>
        <v>1997-12-25</v>
      </c>
      <c r="G3504" s="5"/>
    </row>
    <row r="3505" customFormat="false" ht="35" hidden="false" customHeight="true" outlineLevel="0" collapsed="false">
      <c r="A3505" s="5" t="n">
        <v>3503</v>
      </c>
      <c r="B3505" s="5" t="str">
        <f aca="false">"477620221217111349112226"</f>
        <v>477620221217111349112226</v>
      </c>
      <c r="C3505" s="5" t="s">
        <v>61</v>
      </c>
      <c r="D3505" s="5" t="str">
        <f aca="false">"林妍"</f>
        <v>林妍</v>
      </c>
      <c r="E3505" s="5" t="str">
        <f aca="false">"女"</f>
        <v>女</v>
      </c>
      <c r="F3505" s="5" t="str">
        <f aca="false">"1991-04-24"</f>
        <v>1991-04-24</v>
      </c>
      <c r="G3505" s="5"/>
    </row>
    <row r="3506" customFormat="false" ht="35" hidden="false" customHeight="true" outlineLevel="0" collapsed="false">
      <c r="A3506" s="5" t="n">
        <v>3504</v>
      </c>
      <c r="B3506" s="5" t="str">
        <f aca="false">"477620221217132413112387"</f>
        <v>477620221217132413112387</v>
      </c>
      <c r="C3506" s="5" t="s">
        <v>61</v>
      </c>
      <c r="D3506" s="5" t="str">
        <f aca="false">"符春庭"</f>
        <v>符春庭</v>
      </c>
      <c r="E3506" s="5" t="str">
        <f aca="false">"女"</f>
        <v>女</v>
      </c>
      <c r="F3506" s="5" t="str">
        <f aca="false">"1997-10-03"</f>
        <v>1997-10-03</v>
      </c>
      <c r="G3506" s="5"/>
    </row>
    <row r="3507" customFormat="false" ht="35" hidden="false" customHeight="true" outlineLevel="0" collapsed="false">
      <c r="A3507" s="5" t="n">
        <v>3505</v>
      </c>
      <c r="B3507" s="5" t="str">
        <f aca="false">"477620221217160704112569"</f>
        <v>477620221217160704112569</v>
      </c>
      <c r="C3507" s="5" t="s">
        <v>61</v>
      </c>
      <c r="D3507" s="5" t="str">
        <f aca="false">"董小雪"</f>
        <v>董小雪</v>
      </c>
      <c r="E3507" s="5" t="str">
        <f aca="false">"女"</f>
        <v>女</v>
      </c>
      <c r="F3507" s="5" t="str">
        <f aca="false">"1998-04-06"</f>
        <v>1998-04-06</v>
      </c>
      <c r="G3507" s="5"/>
    </row>
    <row r="3508" customFormat="false" ht="35" hidden="false" customHeight="true" outlineLevel="0" collapsed="false">
      <c r="A3508" s="5" t="n">
        <v>3506</v>
      </c>
      <c r="B3508" s="5" t="str">
        <f aca="false">"477620221217161717112583"</f>
        <v>477620221217161717112583</v>
      </c>
      <c r="C3508" s="5" t="s">
        <v>61</v>
      </c>
      <c r="D3508" s="5" t="str">
        <f aca="false">"曾少玲"</f>
        <v>曾少玲</v>
      </c>
      <c r="E3508" s="5" t="str">
        <f aca="false">"女"</f>
        <v>女</v>
      </c>
      <c r="F3508" s="5" t="str">
        <f aca="false">"1995-12-21"</f>
        <v>1995-12-21</v>
      </c>
      <c r="G3508" s="5"/>
    </row>
    <row r="3509" customFormat="false" ht="35" hidden="false" customHeight="true" outlineLevel="0" collapsed="false">
      <c r="A3509" s="5" t="n">
        <v>3507</v>
      </c>
      <c r="B3509" s="5" t="str">
        <f aca="false">"477620221217171712112663"</f>
        <v>477620221217171712112663</v>
      </c>
      <c r="C3509" s="5" t="s">
        <v>61</v>
      </c>
      <c r="D3509" s="5" t="str">
        <f aca="false">"梁娜"</f>
        <v>梁娜</v>
      </c>
      <c r="E3509" s="5" t="str">
        <f aca="false">"女"</f>
        <v>女</v>
      </c>
      <c r="F3509" s="5" t="str">
        <f aca="false">"1998-02-06"</f>
        <v>1998-02-06</v>
      </c>
      <c r="G3509" s="5"/>
    </row>
    <row r="3510" customFormat="false" ht="35" hidden="false" customHeight="true" outlineLevel="0" collapsed="false">
      <c r="A3510" s="5" t="n">
        <v>3508</v>
      </c>
      <c r="B3510" s="5" t="str">
        <f aca="false">"477620221217181326112732"</f>
        <v>477620221217181326112732</v>
      </c>
      <c r="C3510" s="5" t="s">
        <v>61</v>
      </c>
      <c r="D3510" s="5" t="str">
        <f aca="false">"朱培娜"</f>
        <v>朱培娜</v>
      </c>
      <c r="E3510" s="5" t="str">
        <f aca="false">"女"</f>
        <v>女</v>
      </c>
      <c r="F3510" s="5" t="str">
        <f aca="false">"1992-01-16"</f>
        <v>1992-01-16</v>
      </c>
      <c r="G3510" s="5"/>
    </row>
    <row r="3511" customFormat="false" ht="35" hidden="false" customHeight="true" outlineLevel="0" collapsed="false">
      <c r="A3511" s="5" t="n">
        <v>3509</v>
      </c>
      <c r="B3511" s="5" t="str">
        <f aca="false">"477620221217203014112889"</f>
        <v>477620221217203014112889</v>
      </c>
      <c r="C3511" s="5" t="s">
        <v>61</v>
      </c>
      <c r="D3511" s="5" t="str">
        <f aca="false">"黄雅诗"</f>
        <v>黄雅诗</v>
      </c>
      <c r="E3511" s="5" t="str">
        <f aca="false">"女"</f>
        <v>女</v>
      </c>
      <c r="F3511" s="5" t="str">
        <f aca="false">"1997-05-06"</f>
        <v>1997-05-06</v>
      </c>
      <c r="G3511" s="5"/>
    </row>
    <row r="3512" customFormat="false" ht="35" hidden="false" customHeight="true" outlineLevel="0" collapsed="false">
      <c r="A3512" s="5" t="n">
        <v>3510</v>
      </c>
      <c r="B3512" s="5" t="str">
        <f aca="false">"477620221217221633113008"</f>
        <v>477620221217221633113008</v>
      </c>
      <c r="C3512" s="5" t="s">
        <v>61</v>
      </c>
      <c r="D3512" s="5" t="str">
        <f aca="false">"孟泽镜"</f>
        <v>孟泽镜</v>
      </c>
      <c r="E3512" s="5" t="str">
        <f aca="false">"女"</f>
        <v>女</v>
      </c>
      <c r="F3512" s="5" t="str">
        <f aca="false">"1998-04-05"</f>
        <v>1998-04-05</v>
      </c>
      <c r="G3512" s="5"/>
    </row>
    <row r="3513" customFormat="false" ht="35" hidden="false" customHeight="true" outlineLevel="0" collapsed="false">
      <c r="A3513" s="5" t="n">
        <v>3511</v>
      </c>
      <c r="B3513" s="5" t="str">
        <f aca="false">"477620221218091807113140"</f>
        <v>477620221218091807113140</v>
      </c>
      <c r="C3513" s="5" t="s">
        <v>61</v>
      </c>
      <c r="D3513" s="5" t="str">
        <f aca="false">"王利佳"</f>
        <v>王利佳</v>
      </c>
      <c r="E3513" s="5" t="str">
        <f aca="false">"女"</f>
        <v>女</v>
      </c>
      <c r="F3513" s="5" t="str">
        <f aca="false">"1995-05-03"</f>
        <v>1995-05-03</v>
      </c>
      <c r="G3513" s="5"/>
    </row>
    <row r="3514" customFormat="false" ht="35" hidden="false" customHeight="true" outlineLevel="0" collapsed="false">
      <c r="A3514" s="5" t="n">
        <v>3512</v>
      </c>
      <c r="B3514" s="5" t="str">
        <f aca="false">"477620221218103017113195"</f>
        <v>477620221218103017113195</v>
      </c>
      <c r="C3514" s="5" t="s">
        <v>61</v>
      </c>
      <c r="D3514" s="5" t="str">
        <f aca="false">"王云"</f>
        <v>王云</v>
      </c>
      <c r="E3514" s="5" t="str">
        <f aca="false">"女"</f>
        <v>女</v>
      </c>
      <c r="F3514" s="5" t="str">
        <f aca="false">"1993-03-02"</f>
        <v>1993-03-02</v>
      </c>
      <c r="G3514" s="5"/>
    </row>
    <row r="3515" customFormat="false" ht="35" hidden="false" customHeight="true" outlineLevel="0" collapsed="false">
      <c r="A3515" s="5" t="n">
        <v>3513</v>
      </c>
      <c r="B3515" s="5" t="str">
        <f aca="false">"477620221218103655113207"</f>
        <v>477620221218103655113207</v>
      </c>
      <c r="C3515" s="5" t="s">
        <v>61</v>
      </c>
      <c r="D3515" s="5" t="str">
        <f aca="false">"蔡文秀"</f>
        <v>蔡文秀</v>
      </c>
      <c r="E3515" s="5" t="str">
        <f aca="false">"女"</f>
        <v>女</v>
      </c>
      <c r="F3515" s="5" t="str">
        <f aca="false">"1996-07-06"</f>
        <v>1996-07-06</v>
      </c>
      <c r="G3515" s="5"/>
    </row>
    <row r="3516" customFormat="false" ht="35" hidden="false" customHeight="true" outlineLevel="0" collapsed="false">
      <c r="A3516" s="5" t="n">
        <v>3514</v>
      </c>
      <c r="B3516" s="5" t="str">
        <f aca="false">"477620221218113227113277"</f>
        <v>477620221218113227113277</v>
      </c>
      <c r="C3516" s="5" t="s">
        <v>61</v>
      </c>
      <c r="D3516" s="5" t="str">
        <f aca="false">"王丹"</f>
        <v>王丹</v>
      </c>
      <c r="E3516" s="5" t="str">
        <f aca="false">"女"</f>
        <v>女</v>
      </c>
      <c r="F3516" s="5" t="str">
        <f aca="false">"1998-09-26"</f>
        <v>1998-09-26</v>
      </c>
      <c r="G3516" s="5"/>
    </row>
    <row r="3517" customFormat="false" ht="35" hidden="false" customHeight="true" outlineLevel="0" collapsed="false">
      <c r="A3517" s="5" t="n">
        <v>3515</v>
      </c>
      <c r="B3517" s="5" t="str">
        <f aca="false">"477620221218120402113327"</f>
        <v>477620221218120402113327</v>
      </c>
      <c r="C3517" s="5" t="s">
        <v>61</v>
      </c>
      <c r="D3517" s="5" t="str">
        <f aca="false">"符慧娟"</f>
        <v>符慧娟</v>
      </c>
      <c r="E3517" s="5" t="str">
        <f aca="false">"女"</f>
        <v>女</v>
      </c>
      <c r="F3517" s="5" t="str">
        <f aca="false">"1989-09-26"</f>
        <v>1989-09-26</v>
      </c>
      <c r="G3517" s="5"/>
    </row>
    <row r="3518" customFormat="false" ht="35" hidden="false" customHeight="true" outlineLevel="0" collapsed="false">
      <c r="A3518" s="5" t="n">
        <v>3516</v>
      </c>
      <c r="B3518" s="5" t="str">
        <f aca="false">"477620221218122040113349"</f>
        <v>477620221218122040113349</v>
      </c>
      <c r="C3518" s="5" t="s">
        <v>61</v>
      </c>
      <c r="D3518" s="5" t="str">
        <f aca="false">"吴燕南"</f>
        <v>吴燕南</v>
      </c>
      <c r="E3518" s="5" t="str">
        <f aca="false">"女"</f>
        <v>女</v>
      </c>
      <c r="F3518" s="5" t="str">
        <f aca="false">"1999-11-16"</f>
        <v>1999-11-16</v>
      </c>
      <c r="G3518" s="5"/>
    </row>
    <row r="3519" customFormat="false" ht="35" hidden="false" customHeight="true" outlineLevel="0" collapsed="false">
      <c r="A3519" s="5" t="n">
        <v>3517</v>
      </c>
      <c r="B3519" s="5" t="str">
        <f aca="false">"477620221218131353113409"</f>
        <v>477620221218131353113409</v>
      </c>
      <c r="C3519" s="5" t="s">
        <v>61</v>
      </c>
      <c r="D3519" s="5" t="str">
        <f aca="false">"陈楚楚"</f>
        <v>陈楚楚</v>
      </c>
      <c r="E3519" s="5" t="str">
        <f aca="false">"女"</f>
        <v>女</v>
      </c>
      <c r="F3519" s="5" t="str">
        <f aca="false">"1998-09-08"</f>
        <v>1998-09-08</v>
      </c>
      <c r="G3519" s="5"/>
    </row>
    <row r="3520" customFormat="false" ht="35" hidden="false" customHeight="true" outlineLevel="0" collapsed="false">
      <c r="A3520" s="5" t="n">
        <v>3518</v>
      </c>
      <c r="B3520" s="5" t="str">
        <f aca="false">"477620221218133750113432"</f>
        <v>477620221218133750113432</v>
      </c>
      <c r="C3520" s="5" t="s">
        <v>61</v>
      </c>
      <c r="D3520" s="5" t="str">
        <f aca="false">"王敏敏"</f>
        <v>王敏敏</v>
      </c>
      <c r="E3520" s="5" t="str">
        <f aca="false">"女"</f>
        <v>女</v>
      </c>
      <c r="F3520" s="5" t="str">
        <f aca="false">"1999-11-18"</f>
        <v>1999-11-18</v>
      </c>
      <c r="G3520" s="5"/>
    </row>
    <row r="3521" customFormat="false" ht="35" hidden="false" customHeight="true" outlineLevel="0" collapsed="false">
      <c r="A3521" s="5" t="n">
        <v>3519</v>
      </c>
      <c r="B3521" s="5" t="str">
        <f aca="false">"477620221218174259113689"</f>
        <v>477620221218174259113689</v>
      </c>
      <c r="C3521" s="5" t="s">
        <v>61</v>
      </c>
      <c r="D3521" s="5" t="str">
        <f aca="false">"林明歌"</f>
        <v>林明歌</v>
      </c>
      <c r="E3521" s="5" t="str">
        <f aca="false">"男"</f>
        <v>男</v>
      </c>
      <c r="F3521" s="5" t="str">
        <f aca="false">"1995-08-13"</f>
        <v>1995-08-13</v>
      </c>
      <c r="G3521" s="5"/>
    </row>
    <row r="3522" customFormat="false" ht="35" hidden="false" customHeight="true" outlineLevel="0" collapsed="false">
      <c r="A3522" s="5" t="n">
        <v>3520</v>
      </c>
      <c r="B3522" s="5" t="str">
        <f aca="false">"477620221218182909113741"</f>
        <v>477620221218182909113741</v>
      </c>
      <c r="C3522" s="5" t="s">
        <v>61</v>
      </c>
      <c r="D3522" s="5" t="str">
        <f aca="false">"许妍娥"</f>
        <v>许妍娥</v>
      </c>
      <c r="E3522" s="5" t="str">
        <f aca="false">"女"</f>
        <v>女</v>
      </c>
      <c r="F3522" s="5" t="str">
        <f aca="false">"1993-07-27"</f>
        <v>1993-07-27</v>
      </c>
      <c r="G3522" s="5"/>
    </row>
    <row r="3523" customFormat="false" ht="35" hidden="false" customHeight="true" outlineLevel="0" collapsed="false">
      <c r="A3523" s="5" t="n">
        <v>3521</v>
      </c>
      <c r="B3523" s="5" t="str">
        <f aca="false">"477620221218192312113780"</f>
        <v>477620221218192312113780</v>
      </c>
      <c r="C3523" s="5" t="s">
        <v>61</v>
      </c>
      <c r="D3523" s="5" t="str">
        <f aca="false">"王翠萍"</f>
        <v>王翠萍</v>
      </c>
      <c r="E3523" s="5" t="str">
        <f aca="false">"女"</f>
        <v>女</v>
      </c>
      <c r="F3523" s="5" t="str">
        <f aca="false">"1993-03-21"</f>
        <v>1993-03-21</v>
      </c>
      <c r="G3523" s="5"/>
    </row>
    <row r="3524" customFormat="false" ht="35" hidden="false" customHeight="true" outlineLevel="0" collapsed="false">
      <c r="A3524" s="5" t="n">
        <v>3522</v>
      </c>
      <c r="B3524" s="5" t="str">
        <f aca="false">"477620221218195901113832"</f>
        <v>477620221218195901113832</v>
      </c>
      <c r="C3524" s="5" t="s">
        <v>61</v>
      </c>
      <c r="D3524" s="5" t="str">
        <f aca="false">"杨一婷"</f>
        <v>杨一婷</v>
      </c>
      <c r="E3524" s="5" t="str">
        <f aca="false">"女"</f>
        <v>女</v>
      </c>
      <c r="F3524" s="5" t="str">
        <f aca="false">"1993-03-12"</f>
        <v>1993-03-12</v>
      </c>
      <c r="G3524" s="5"/>
    </row>
    <row r="3525" customFormat="false" ht="35" hidden="false" customHeight="true" outlineLevel="0" collapsed="false">
      <c r="A3525" s="5" t="n">
        <v>3523</v>
      </c>
      <c r="B3525" s="5" t="str">
        <f aca="false">"477620221218225606114128"</f>
        <v>477620221218225606114128</v>
      </c>
      <c r="C3525" s="5" t="s">
        <v>61</v>
      </c>
      <c r="D3525" s="5" t="str">
        <f aca="false">"莫海燕"</f>
        <v>莫海燕</v>
      </c>
      <c r="E3525" s="5" t="str">
        <f aca="false">"女"</f>
        <v>女</v>
      </c>
      <c r="F3525" s="5" t="str">
        <f aca="false">"1995-11-06"</f>
        <v>1995-11-06</v>
      </c>
      <c r="G3525" s="5"/>
    </row>
    <row r="3526" customFormat="false" ht="35" hidden="false" customHeight="true" outlineLevel="0" collapsed="false">
      <c r="A3526" s="5" t="n">
        <v>3524</v>
      </c>
      <c r="B3526" s="5" t="str">
        <f aca="false">"477620221218230407114132"</f>
        <v>477620221218230407114132</v>
      </c>
      <c r="C3526" s="5" t="s">
        <v>61</v>
      </c>
      <c r="D3526" s="5" t="str">
        <f aca="false">"姚翠菁"</f>
        <v>姚翠菁</v>
      </c>
      <c r="E3526" s="5" t="str">
        <f aca="false">"女"</f>
        <v>女</v>
      </c>
      <c r="F3526" s="5" t="str">
        <f aca="false">"1996-04-25"</f>
        <v>1996-04-25</v>
      </c>
      <c r="G3526" s="5"/>
    </row>
    <row r="3527" customFormat="false" ht="35" hidden="false" customHeight="true" outlineLevel="0" collapsed="false">
      <c r="A3527" s="5" t="n">
        <v>3525</v>
      </c>
      <c r="B3527" s="5" t="str">
        <f aca="false">"477620221219012442114205"</f>
        <v>477620221219012442114205</v>
      </c>
      <c r="C3527" s="5" t="s">
        <v>61</v>
      </c>
      <c r="D3527" s="5" t="str">
        <f aca="false">"杨紫云"</f>
        <v>杨紫云</v>
      </c>
      <c r="E3527" s="5" t="str">
        <f aca="false">"女"</f>
        <v>女</v>
      </c>
      <c r="F3527" s="5" t="str">
        <f aca="false">"1996-01-19"</f>
        <v>1996-01-19</v>
      </c>
      <c r="G3527" s="5"/>
    </row>
    <row r="3528" customFormat="false" ht="35" hidden="false" customHeight="true" outlineLevel="0" collapsed="false">
      <c r="A3528" s="5" t="n">
        <v>3526</v>
      </c>
      <c r="B3528" s="5" t="str">
        <f aca="false">"477620221219091131114312"</f>
        <v>477620221219091131114312</v>
      </c>
      <c r="C3528" s="5" t="s">
        <v>61</v>
      </c>
      <c r="D3528" s="5" t="str">
        <f aca="false">"胡正果"</f>
        <v>胡正果</v>
      </c>
      <c r="E3528" s="5" t="str">
        <f aca="false">"女"</f>
        <v>女</v>
      </c>
      <c r="F3528" s="5" t="str">
        <f aca="false">"1993-12-03"</f>
        <v>1993-12-03</v>
      </c>
      <c r="G3528" s="5"/>
    </row>
    <row r="3529" customFormat="false" ht="35" hidden="false" customHeight="true" outlineLevel="0" collapsed="false">
      <c r="A3529" s="5" t="n">
        <v>3527</v>
      </c>
      <c r="B3529" s="5" t="str">
        <f aca="false">"477620221219094936114430"</f>
        <v>477620221219094936114430</v>
      </c>
      <c r="C3529" s="5" t="s">
        <v>61</v>
      </c>
      <c r="D3529" s="5" t="str">
        <f aca="false">"王曼瑾"</f>
        <v>王曼瑾</v>
      </c>
      <c r="E3529" s="5" t="str">
        <f aca="false">"女"</f>
        <v>女</v>
      </c>
      <c r="F3529" s="5" t="str">
        <f aca="false">"1995-08-22"</f>
        <v>1995-08-22</v>
      </c>
      <c r="G3529" s="5"/>
    </row>
    <row r="3530" customFormat="false" ht="35" hidden="false" customHeight="true" outlineLevel="0" collapsed="false">
      <c r="A3530" s="5" t="n">
        <v>3528</v>
      </c>
      <c r="B3530" s="5" t="str">
        <f aca="false">"477620221219101723114502"</f>
        <v>477620221219101723114502</v>
      </c>
      <c r="C3530" s="5" t="s">
        <v>61</v>
      </c>
      <c r="D3530" s="5" t="str">
        <f aca="false">"林蕊"</f>
        <v>林蕊</v>
      </c>
      <c r="E3530" s="5" t="str">
        <f aca="false">"女"</f>
        <v>女</v>
      </c>
      <c r="F3530" s="5" t="str">
        <f aca="false">"1995-11-01"</f>
        <v>1995-11-01</v>
      </c>
      <c r="G3530" s="5"/>
    </row>
    <row r="3531" customFormat="false" ht="35" hidden="false" customHeight="true" outlineLevel="0" collapsed="false">
      <c r="A3531" s="5" t="n">
        <v>3529</v>
      </c>
      <c r="B3531" s="5" t="str">
        <f aca="false">"477620221219104631114591"</f>
        <v>477620221219104631114591</v>
      </c>
      <c r="C3531" s="5" t="s">
        <v>61</v>
      </c>
      <c r="D3531" s="5" t="str">
        <f aca="false">"王花"</f>
        <v>王花</v>
      </c>
      <c r="E3531" s="5" t="str">
        <f aca="false">"女"</f>
        <v>女</v>
      </c>
      <c r="F3531" s="5" t="str">
        <f aca="false">"1997-04-30"</f>
        <v>1997-04-30</v>
      </c>
      <c r="G3531" s="5"/>
    </row>
    <row r="3532" customFormat="false" ht="35" hidden="false" customHeight="true" outlineLevel="0" collapsed="false">
      <c r="A3532" s="5" t="n">
        <v>3530</v>
      </c>
      <c r="B3532" s="5" t="str">
        <f aca="false">"477620221219105107114611"</f>
        <v>477620221219105107114611</v>
      </c>
      <c r="C3532" s="5" t="s">
        <v>61</v>
      </c>
      <c r="D3532" s="5" t="str">
        <f aca="false">"李子莹"</f>
        <v>李子莹</v>
      </c>
      <c r="E3532" s="5" t="str">
        <f aca="false">"女"</f>
        <v>女</v>
      </c>
      <c r="F3532" s="5" t="str">
        <f aca="false">"1990-05-17"</f>
        <v>1990-05-17</v>
      </c>
      <c r="G3532" s="5"/>
    </row>
    <row r="3533" customFormat="false" ht="35" hidden="false" customHeight="true" outlineLevel="0" collapsed="false">
      <c r="A3533" s="5" t="n">
        <v>3531</v>
      </c>
      <c r="B3533" s="5" t="str">
        <f aca="false">"477620221219110105114645"</f>
        <v>477620221219110105114645</v>
      </c>
      <c r="C3533" s="5" t="s">
        <v>61</v>
      </c>
      <c r="D3533" s="5" t="str">
        <f aca="false">"李必莎"</f>
        <v>李必莎</v>
      </c>
      <c r="E3533" s="5" t="str">
        <f aca="false">"女"</f>
        <v>女</v>
      </c>
      <c r="F3533" s="5" t="str">
        <f aca="false">"1992-10-23"</f>
        <v>1992-10-23</v>
      </c>
      <c r="G3533" s="5"/>
    </row>
    <row r="3534" customFormat="false" ht="35" hidden="false" customHeight="true" outlineLevel="0" collapsed="false">
      <c r="A3534" s="5" t="n">
        <v>3532</v>
      </c>
      <c r="B3534" s="5" t="str">
        <f aca="false">"477620221219111051114686"</f>
        <v>477620221219111051114686</v>
      </c>
      <c r="C3534" s="5" t="s">
        <v>61</v>
      </c>
      <c r="D3534" s="5" t="str">
        <f aca="false">"陈小婷"</f>
        <v>陈小婷</v>
      </c>
      <c r="E3534" s="5" t="str">
        <f aca="false">"女"</f>
        <v>女</v>
      </c>
      <c r="F3534" s="5" t="str">
        <f aca="false">"1994-12-21"</f>
        <v>1994-12-21</v>
      </c>
      <c r="G3534" s="5"/>
    </row>
    <row r="3535" customFormat="false" ht="35" hidden="false" customHeight="true" outlineLevel="0" collapsed="false">
      <c r="A3535" s="5" t="n">
        <v>3533</v>
      </c>
      <c r="B3535" s="5" t="str">
        <f aca="false">"477620221219111152114690"</f>
        <v>477620221219111152114690</v>
      </c>
      <c r="C3535" s="5" t="s">
        <v>61</v>
      </c>
      <c r="D3535" s="5" t="str">
        <f aca="false">"翦岚"</f>
        <v>翦岚</v>
      </c>
      <c r="E3535" s="5" t="str">
        <f aca="false">"女"</f>
        <v>女</v>
      </c>
      <c r="F3535" s="5" t="str">
        <f aca="false">"1998-11-27"</f>
        <v>1998-11-27</v>
      </c>
      <c r="G3535" s="5"/>
    </row>
    <row r="3536" customFormat="false" ht="35" hidden="false" customHeight="true" outlineLevel="0" collapsed="false">
      <c r="A3536" s="5" t="n">
        <v>3534</v>
      </c>
      <c r="B3536" s="5" t="str">
        <f aca="false">"477620221219113550114762"</f>
        <v>477620221219113550114762</v>
      </c>
      <c r="C3536" s="5" t="s">
        <v>61</v>
      </c>
      <c r="D3536" s="5" t="str">
        <f aca="false">"尤娜"</f>
        <v>尤娜</v>
      </c>
      <c r="E3536" s="5" t="str">
        <f aca="false">"女"</f>
        <v>女</v>
      </c>
      <c r="F3536" s="5" t="str">
        <f aca="false">"1996-10-30"</f>
        <v>1996-10-30</v>
      </c>
      <c r="G3536" s="5"/>
    </row>
    <row r="3537" customFormat="false" ht="35" hidden="false" customHeight="true" outlineLevel="0" collapsed="false">
      <c r="A3537" s="5" t="n">
        <v>3535</v>
      </c>
      <c r="B3537" s="5" t="str">
        <f aca="false">"477620221219115619114811"</f>
        <v>477620221219115619114811</v>
      </c>
      <c r="C3537" s="5" t="s">
        <v>61</v>
      </c>
      <c r="D3537" s="5" t="str">
        <f aca="false">"符慧敏"</f>
        <v>符慧敏</v>
      </c>
      <c r="E3537" s="5" t="str">
        <f aca="false">"女"</f>
        <v>女</v>
      </c>
      <c r="F3537" s="5" t="str">
        <f aca="false">"1991-03-14"</f>
        <v>1991-03-14</v>
      </c>
      <c r="G3537" s="5"/>
    </row>
    <row r="3538" customFormat="false" ht="35" hidden="false" customHeight="true" outlineLevel="0" collapsed="false">
      <c r="A3538" s="5" t="n">
        <v>3536</v>
      </c>
      <c r="B3538" s="5" t="str">
        <f aca="false">"477620221219121547114833"</f>
        <v>477620221219121547114833</v>
      </c>
      <c r="C3538" s="5" t="s">
        <v>61</v>
      </c>
      <c r="D3538" s="5" t="str">
        <f aca="false">"陈容晴"</f>
        <v>陈容晴</v>
      </c>
      <c r="E3538" s="5" t="str">
        <f aca="false">"女"</f>
        <v>女</v>
      </c>
      <c r="F3538" s="5" t="str">
        <f aca="false">"1997-02-14"</f>
        <v>1997-02-14</v>
      </c>
      <c r="G3538" s="5"/>
    </row>
    <row r="3539" customFormat="false" ht="35" hidden="false" customHeight="true" outlineLevel="0" collapsed="false">
      <c r="A3539" s="5" t="n">
        <v>3537</v>
      </c>
      <c r="B3539" s="5" t="str">
        <f aca="false">"477620221219142235115014"</f>
        <v>477620221219142235115014</v>
      </c>
      <c r="C3539" s="5" t="s">
        <v>61</v>
      </c>
      <c r="D3539" s="5" t="str">
        <f aca="false">"符慕蓉蓉"</f>
        <v>符慕蓉蓉</v>
      </c>
      <c r="E3539" s="5" t="str">
        <f aca="false">"女"</f>
        <v>女</v>
      </c>
      <c r="F3539" s="5" t="str">
        <f aca="false">"1995-04-03"</f>
        <v>1995-04-03</v>
      </c>
      <c r="G3539" s="5"/>
    </row>
    <row r="3540" customFormat="false" ht="35" hidden="false" customHeight="true" outlineLevel="0" collapsed="false">
      <c r="A3540" s="5" t="n">
        <v>3538</v>
      </c>
      <c r="B3540" s="5" t="str">
        <f aca="false">"477620221219144805115044"</f>
        <v>477620221219144805115044</v>
      </c>
      <c r="C3540" s="5" t="s">
        <v>61</v>
      </c>
      <c r="D3540" s="5" t="str">
        <f aca="false">"丁颖"</f>
        <v>丁颖</v>
      </c>
      <c r="E3540" s="5" t="str">
        <f aca="false">"女"</f>
        <v>女</v>
      </c>
      <c r="F3540" s="5" t="str">
        <f aca="false">"1999-03-13"</f>
        <v>1999-03-13</v>
      </c>
      <c r="G3540" s="5"/>
    </row>
    <row r="3541" customFormat="false" ht="35" hidden="false" customHeight="true" outlineLevel="0" collapsed="false">
      <c r="A3541" s="5" t="n">
        <v>3539</v>
      </c>
      <c r="B3541" s="5" t="str">
        <f aca="false">"477620221219161237115241"</f>
        <v>477620221219161237115241</v>
      </c>
      <c r="C3541" s="5" t="s">
        <v>61</v>
      </c>
      <c r="D3541" s="5" t="str">
        <f aca="false">"陈星晶"</f>
        <v>陈星晶</v>
      </c>
      <c r="E3541" s="5" t="str">
        <f aca="false">"女"</f>
        <v>女</v>
      </c>
      <c r="F3541" s="5" t="str">
        <f aca="false">"1988-10-04"</f>
        <v>1988-10-04</v>
      </c>
      <c r="G3541" s="5"/>
    </row>
    <row r="3542" customFormat="false" ht="35" hidden="false" customHeight="true" outlineLevel="0" collapsed="false">
      <c r="A3542" s="5" t="n">
        <v>3540</v>
      </c>
      <c r="B3542" s="5" t="str">
        <f aca="false">"477620221219161526115247"</f>
        <v>477620221219161526115247</v>
      </c>
      <c r="C3542" s="5" t="s">
        <v>61</v>
      </c>
      <c r="D3542" s="5" t="str">
        <f aca="false">"张露予"</f>
        <v>张露予</v>
      </c>
      <c r="E3542" s="5" t="str">
        <f aca="false">"女"</f>
        <v>女</v>
      </c>
      <c r="F3542" s="5" t="str">
        <f aca="false">"1992-04-27"</f>
        <v>1992-04-27</v>
      </c>
      <c r="G3542" s="5"/>
    </row>
    <row r="3543" customFormat="false" ht="35" hidden="false" customHeight="true" outlineLevel="0" collapsed="false">
      <c r="A3543" s="5" t="n">
        <v>3541</v>
      </c>
      <c r="B3543" s="5" t="str">
        <f aca="false">"477620221219165702115356"</f>
        <v>477620221219165702115356</v>
      </c>
      <c r="C3543" s="5" t="s">
        <v>61</v>
      </c>
      <c r="D3543" s="5" t="str">
        <f aca="false">"曾燕"</f>
        <v>曾燕</v>
      </c>
      <c r="E3543" s="5" t="str">
        <f aca="false">"女"</f>
        <v>女</v>
      </c>
      <c r="F3543" s="5" t="str">
        <f aca="false">"1996-07-17"</f>
        <v>1996-07-17</v>
      </c>
      <c r="G3543" s="5"/>
    </row>
    <row r="3544" customFormat="false" ht="35" hidden="false" customHeight="true" outlineLevel="0" collapsed="false">
      <c r="A3544" s="5" t="n">
        <v>3542</v>
      </c>
      <c r="B3544" s="5" t="str">
        <f aca="false">"477620221219172655115453"</f>
        <v>477620221219172655115453</v>
      </c>
      <c r="C3544" s="5" t="s">
        <v>61</v>
      </c>
      <c r="D3544" s="5" t="str">
        <f aca="false">"王樱诺"</f>
        <v>王樱诺</v>
      </c>
      <c r="E3544" s="5" t="str">
        <f aca="false">"女"</f>
        <v>女</v>
      </c>
      <c r="F3544" s="5" t="str">
        <f aca="false">"1999-05-14"</f>
        <v>1999-05-14</v>
      </c>
      <c r="G3544" s="5"/>
    </row>
    <row r="3545" customFormat="false" ht="35" hidden="false" customHeight="true" outlineLevel="0" collapsed="false">
      <c r="A3545" s="5" t="n">
        <v>3543</v>
      </c>
      <c r="B3545" s="5" t="str">
        <f aca="false">"477620221219173745115479"</f>
        <v>477620221219173745115479</v>
      </c>
      <c r="C3545" s="5" t="s">
        <v>61</v>
      </c>
      <c r="D3545" s="5" t="str">
        <f aca="false">"吴小燕"</f>
        <v>吴小燕</v>
      </c>
      <c r="E3545" s="5" t="str">
        <f aca="false">"女"</f>
        <v>女</v>
      </c>
      <c r="F3545" s="5" t="str">
        <f aca="false">"1992-04-02"</f>
        <v>1992-04-02</v>
      </c>
      <c r="G3545" s="5"/>
    </row>
    <row r="3546" customFormat="false" ht="35" hidden="false" customHeight="true" outlineLevel="0" collapsed="false">
      <c r="A3546" s="5" t="n">
        <v>3544</v>
      </c>
      <c r="B3546" s="5" t="str">
        <f aca="false">"477620221219174812115499"</f>
        <v>477620221219174812115499</v>
      </c>
      <c r="C3546" s="5" t="s">
        <v>61</v>
      </c>
      <c r="D3546" s="5" t="str">
        <f aca="false">"曹婷"</f>
        <v>曹婷</v>
      </c>
      <c r="E3546" s="5" t="str">
        <f aca="false">"女"</f>
        <v>女</v>
      </c>
      <c r="F3546" s="5" t="str">
        <f aca="false">"1995-02-28"</f>
        <v>1995-02-28</v>
      </c>
      <c r="G3546" s="5"/>
    </row>
    <row r="3547" customFormat="false" ht="35" hidden="false" customHeight="true" outlineLevel="0" collapsed="false">
      <c r="A3547" s="5" t="n">
        <v>3545</v>
      </c>
      <c r="B3547" s="5" t="str">
        <f aca="false">"477620221219181231115557"</f>
        <v>477620221219181231115557</v>
      </c>
      <c r="C3547" s="5" t="s">
        <v>61</v>
      </c>
      <c r="D3547" s="5" t="str">
        <f aca="false">"李秋雨"</f>
        <v>李秋雨</v>
      </c>
      <c r="E3547" s="5" t="str">
        <f aca="false">"女"</f>
        <v>女</v>
      </c>
      <c r="F3547" s="5" t="str">
        <f aca="false">"1999-08-30"</f>
        <v>1999-08-30</v>
      </c>
      <c r="G3547" s="5"/>
    </row>
    <row r="3548" customFormat="false" ht="35" hidden="false" customHeight="true" outlineLevel="0" collapsed="false">
      <c r="A3548" s="5" t="n">
        <v>3546</v>
      </c>
      <c r="B3548" s="5" t="str">
        <f aca="false">"477620221219191517115683"</f>
        <v>477620221219191517115683</v>
      </c>
      <c r="C3548" s="5" t="s">
        <v>61</v>
      </c>
      <c r="D3548" s="5" t="str">
        <f aca="false">"邓井爱"</f>
        <v>邓井爱</v>
      </c>
      <c r="E3548" s="5" t="str">
        <f aca="false">"女"</f>
        <v>女</v>
      </c>
      <c r="F3548" s="5" t="str">
        <f aca="false">"1989-09-14"</f>
        <v>1989-09-14</v>
      </c>
      <c r="G3548" s="5"/>
    </row>
    <row r="3549" customFormat="false" ht="35" hidden="false" customHeight="true" outlineLevel="0" collapsed="false">
      <c r="A3549" s="5" t="n">
        <v>3547</v>
      </c>
      <c r="B3549" s="5" t="str">
        <f aca="false">"477620221219200321115778"</f>
        <v>477620221219200321115778</v>
      </c>
      <c r="C3549" s="5" t="s">
        <v>61</v>
      </c>
      <c r="D3549" s="5" t="str">
        <f aca="false">"骆颜灵"</f>
        <v>骆颜灵</v>
      </c>
      <c r="E3549" s="5" t="str">
        <f aca="false">"女"</f>
        <v>女</v>
      </c>
      <c r="F3549" s="5" t="str">
        <f aca="false">"1990-12-27"</f>
        <v>1990-12-27</v>
      </c>
      <c r="G3549" s="5"/>
    </row>
    <row r="3550" customFormat="false" ht="35" hidden="false" customHeight="true" outlineLevel="0" collapsed="false">
      <c r="A3550" s="5" t="n">
        <v>3548</v>
      </c>
      <c r="B3550" s="5" t="str">
        <f aca="false">"477620221219200650115787"</f>
        <v>477620221219200650115787</v>
      </c>
      <c r="C3550" s="5" t="s">
        <v>61</v>
      </c>
      <c r="D3550" s="5" t="str">
        <f aca="false">"林慧芳"</f>
        <v>林慧芳</v>
      </c>
      <c r="E3550" s="5" t="str">
        <f aca="false">"女"</f>
        <v>女</v>
      </c>
      <c r="F3550" s="5" t="str">
        <f aca="false">"1993-08-17"</f>
        <v>1993-08-17</v>
      </c>
      <c r="G3550" s="5"/>
    </row>
    <row r="3551" customFormat="false" ht="35" hidden="false" customHeight="true" outlineLevel="0" collapsed="false">
      <c r="A3551" s="5" t="n">
        <v>3549</v>
      </c>
      <c r="B3551" s="5" t="str">
        <f aca="false">"477620221219200724115789"</f>
        <v>477620221219200724115789</v>
      </c>
      <c r="C3551" s="5" t="s">
        <v>61</v>
      </c>
      <c r="D3551" s="5" t="str">
        <f aca="false">"李小慧"</f>
        <v>李小慧</v>
      </c>
      <c r="E3551" s="5" t="str">
        <f aca="false">"女"</f>
        <v>女</v>
      </c>
      <c r="F3551" s="5" t="str">
        <f aca="false">"1987-06-09"</f>
        <v>1987-06-09</v>
      </c>
      <c r="G3551" s="5"/>
    </row>
    <row r="3552" customFormat="false" ht="35" hidden="false" customHeight="true" outlineLevel="0" collapsed="false">
      <c r="A3552" s="5" t="n">
        <v>3550</v>
      </c>
      <c r="B3552" s="5" t="str">
        <f aca="false">"477620221219210412115911"</f>
        <v>477620221219210412115911</v>
      </c>
      <c r="C3552" s="5" t="s">
        <v>61</v>
      </c>
      <c r="D3552" s="5" t="str">
        <f aca="false">"李向飞"</f>
        <v>李向飞</v>
      </c>
      <c r="E3552" s="5" t="str">
        <f aca="false">"女"</f>
        <v>女</v>
      </c>
      <c r="F3552" s="5" t="str">
        <f aca="false">"1994-01-13"</f>
        <v>1994-01-13</v>
      </c>
      <c r="G3552" s="5"/>
    </row>
    <row r="3553" customFormat="false" ht="35" hidden="false" customHeight="true" outlineLevel="0" collapsed="false">
      <c r="A3553" s="5" t="n">
        <v>3551</v>
      </c>
      <c r="B3553" s="5" t="str">
        <f aca="false">"477620221219213232115965"</f>
        <v>477620221219213232115965</v>
      </c>
      <c r="C3553" s="5" t="s">
        <v>61</v>
      </c>
      <c r="D3553" s="5" t="str">
        <f aca="false">"麦芳梅"</f>
        <v>麦芳梅</v>
      </c>
      <c r="E3553" s="5" t="str">
        <f aca="false">"女"</f>
        <v>女</v>
      </c>
      <c r="F3553" s="5" t="str">
        <f aca="false">"1997-12-22"</f>
        <v>1997-12-22</v>
      </c>
      <c r="G3553" s="5"/>
    </row>
    <row r="3554" customFormat="false" ht="35" hidden="false" customHeight="true" outlineLevel="0" collapsed="false">
      <c r="A3554" s="5" t="n">
        <v>3552</v>
      </c>
      <c r="B3554" s="5" t="str">
        <f aca="false">"477620221219224740116120"</f>
        <v>477620221219224740116120</v>
      </c>
      <c r="C3554" s="5" t="s">
        <v>61</v>
      </c>
      <c r="D3554" s="5" t="str">
        <f aca="false">"罗玲玲"</f>
        <v>罗玲玲</v>
      </c>
      <c r="E3554" s="5" t="str">
        <f aca="false">"女"</f>
        <v>女</v>
      </c>
      <c r="F3554" s="5" t="str">
        <f aca="false">"1995-05-18"</f>
        <v>1995-05-18</v>
      </c>
      <c r="G3554" s="5"/>
    </row>
    <row r="3555" customFormat="false" ht="35" hidden="false" customHeight="true" outlineLevel="0" collapsed="false">
      <c r="A3555" s="5" t="n">
        <v>3553</v>
      </c>
      <c r="B3555" s="5" t="str">
        <f aca="false">"477620221219231321116161"</f>
        <v>477620221219231321116161</v>
      </c>
      <c r="C3555" s="5" t="s">
        <v>61</v>
      </c>
      <c r="D3555" s="5" t="str">
        <f aca="false">"黎飘"</f>
        <v>黎飘</v>
      </c>
      <c r="E3555" s="5" t="str">
        <f aca="false">"女"</f>
        <v>女</v>
      </c>
      <c r="F3555" s="5" t="str">
        <f aca="false">"1996-02-05"</f>
        <v>1996-02-05</v>
      </c>
      <c r="G3555" s="5"/>
    </row>
    <row r="3556" customFormat="false" ht="35" hidden="false" customHeight="true" outlineLevel="0" collapsed="false">
      <c r="A3556" s="5" t="n">
        <v>3554</v>
      </c>
      <c r="B3556" s="5" t="str">
        <f aca="false">"477620221220082057116269"</f>
        <v>477620221220082057116269</v>
      </c>
      <c r="C3556" s="5" t="s">
        <v>61</v>
      </c>
      <c r="D3556" s="5" t="str">
        <f aca="false">"何井美"</f>
        <v>何井美</v>
      </c>
      <c r="E3556" s="5" t="str">
        <f aca="false">"女"</f>
        <v>女</v>
      </c>
      <c r="F3556" s="5" t="str">
        <f aca="false">"1997-07-17"</f>
        <v>1997-07-17</v>
      </c>
      <c r="G3556" s="5"/>
    </row>
    <row r="3557" customFormat="false" ht="35" hidden="false" customHeight="true" outlineLevel="0" collapsed="false">
      <c r="A3557" s="5" t="n">
        <v>3555</v>
      </c>
      <c r="B3557" s="5" t="str">
        <f aca="false">"477620221220083147116276"</f>
        <v>477620221220083147116276</v>
      </c>
      <c r="C3557" s="5" t="s">
        <v>61</v>
      </c>
      <c r="D3557" s="5" t="str">
        <f aca="false">"黎丽菁"</f>
        <v>黎丽菁</v>
      </c>
      <c r="E3557" s="5" t="str">
        <f aca="false">"女"</f>
        <v>女</v>
      </c>
      <c r="F3557" s="5" t="str">
        <f aca="false">"1996-01-05"</f>
        <v>1996-01-05</v>
      </c>
      <c r="G3557" s="5"/>
    </row>
    <row r="3558" customFormat="false" ht="35" hidden="false" customHeight="true" outlineLevel="0" collapsed="false">
      <c r="A3558" s="5" t="n">
        <v>3556</v>
      </c>
      <c r="B3558" s="5" t="str">
        <f aca="false">"477620221220084336116287"</f>
        <v>477620221220084336116287</v>
      </c>
      <c r="C3558" s="5" t="s">
        <v>61</v>
      </c>
      <c r="D3558" s="5" t="str">
        <f aca="false">"黄振丹"</f>
        <v>黄振丹</v>
      </c>
      <c r="E3558" s="5" t="str">
        <f aca="false">"女"</f>
        <v>女</v>
      </c>
      <c r="F3558" s="5" t="str">
        <f aca="false">"1994-04-03"</f>
        <v>1994-04-03</v>
      </c>
      <c r="G3558" s="5"/>
    </row>
    <row r="3559" customFormat="false" ht="35" hidden="false" customHeight="true" outlineLevel="0" collapsed="false">
      <c r="A3559" s="5" t="n">
        <v>3557</v>
      </c>
      <c r="B3559" s="5" t="str">
        <f aca="false">"477620221220084844116294"</f>
        <v>477620221220084844116294</v>
      </c>
      <c r="C3559" s="5" t="s">
        <v>61</v>
      </c>
      <c r="D3559" s="5" t="str">
        <f aca="false">"蓝晶晶"</f>
        <v>蓝晶晶</v>
      </c>
      <c r="E3559" s="5" t="str">
        <f aca="false">"女"</f>
        <v>女</v>
      </c>
      <c r="F3559" s="5" t="str">
        <f aca="false">"1997-03-19"</f>
        <v>1997-03-19</v>
      </c>
      <c r="G3559" s="5"/>
    </row>
    <row r="3560" customFormat="false" ht="35" hidden="false" customHeight="true" outlineLevel="0" collapsed="false">
      <c r="A3560" s="5" t="n">
        <v>3558</v>
      </c>
      <c r="B3560" s="5" t="str">
        <f aca="false">"477620221220085016116296"</f>
        <v>477620221220085016116296</v>
      </c>
      <c r="C3560" s="5" t="s">
        <v>61</v>
      </c>
      <c r="D3560" s="5" t="str">
        <f aca="false">"陈欣"</f>
        <v>陈欣</v>
      </c>
      <c r="E3560" s="5" t="str">
        <f aca="false">"女"</f>
        <v>女</v>
      </c>
      <c r="F3560" s="5" t="str">
        <f aca="false">"1997-12-03"</f>
        <v>1997-12-03</v>
      </c>
      <c r="G3560" s="5"/>
    </row>
    <row r="3561" customFormat="false" ht="35" hidden="false" customHeight="true" outlineLevel="0" collapsed="false">
      <c r="A3561" s="5" t="n">
        <v>3559</v>
      </c>
      <c r="B3561" s="5" t="str">
        <f aca="false">"477620221220091141116319"</f>
        <v>477620221220091141116319</v>
      </c>
      <c r="C3561" s="5" t="s">
        <v>61</v>
      </c>
      <c r="D3561" s="5" t="str">
        <f aca="false">"罗雯雯"</f>
        <v>罗雯雯</v>
      </c>
      <c r="E3561" s="5" t="str">
        <f aca="false">"女"</f>
        <v>女</v>
      </c>
      <c r="F3561" s="5" t="str">
        <f aca="false">"1997-07-29"</f>
        <v>1997-07-29</v>
      </c>
      <c r="G3561" s="5"/>
    </row>
    <row r="3562" customFormat="false" ht="35" hidden="false" customHeight="true" outlineLevel="0" collapsed="false">
      <c r="A3562" s="5" t="n">
        <v>3560</v>
      </c>
      <c r="B3562" s="5" t="str">
        <f aca="false">"477620221220093342116360"</f>
        <v>477620221220093342116360</v>
      </c>
      <c r="C3562" s="5" t="s">
        <v>61</v>
      </c>
      <c r="D3562" s="5" t="str">
        <f aca="false">"苏慧琳"</f>
        <v>苏慧琳</v>
      </c>
      <c r="E3562" s="5" t="str">
        <f aca="false">"女"</f>
        <v>女</v>
      </c>
      <c r="F3562" s="5" t="str">
        <f aca="false">"1998-10-10"</f>
        <v>1998-10-10</v>
      </c>
      <c r="G3562" s="5"/>
    </row>
    <row r="3563" customFormat="false" ht="35" hidden="false" customHeight="true" outlineLevel="0" collapsed="false">
      <c r="A3563" s="5" t="n">
        <v>3561</v>
      </c>
      <c r="B3563" s="5" t="str">
        <f aca="false">"477620221220093839116370"</f>
        <v>477620221220093839116370</v>
      </c>
      <c r="C3563" s="5" t="s">
        <v>61</v>
      </c>
      <c r="D3563" s="5" t="str">
        <f aca="false">"符丁文"</f>
        <v>符丁文</v>
      </c>
      <c r="E3563" s="5" t="str">
        <f aca="false">"女"</f>
        <v>女</v>
      </c>
      <c r="F3563" s="5" t="str">
        <f aca="false">"1996-11-26"</f>
        <v>1996-11-26</v>
      </c>
      <c r="G3563" s="5"/>
    </row>
    <row r="3564" customFormat="false" ht="35" hidden="false" customHeight="true" outlineLevel="0" collapsed="false">
      <c r="A3564" s="5" t="n">
        <v>3562</v>
      </c>
      <c r="B3564" s="5" t="str">
        <f aca="false">"477620221220100359116407"</f>
        <v>477620221220100359116407</v>
      </c>
      <c r="C3564" s="5" t="s">
        <v>61</v>
      </c>
      <c r="D3564" s="5" t="str">
        <f aca="false">"宋婉莹"</f>
        <v>宋婉莹</v>
      </c>
      <c r="E3564" s="5" t="str">
        <f aca="false">"女"</f>
        <v>女</v>
      </c>
      <c r="F3564" s="5" t="str">
        <f aca="false">"1989-05-17"</f>
        <v>1989-05-17</v>
      </c>
      <c r="G3564" s="5"/>
    </row>
    <row r="3565" customFormat="false" ht="35" hidden="false" customHeight="true" outlineLevel="0" collapsed="false">
      <c r="A3565" s="5" t="n">
        <v>3563</v>
      </c>
      <c r="B3565" s="5" t="str">
        <f aca="false">"477620221220101011116418"</f>
        <v>477620221220101011116418</v>
      </c>
      <c r="C3565" s="5" t="s">
        <v>61</v>
      </c>
      <c r="D3565" s="5" t="str">
        <f aca="false">"周暖暖"</f>
        <v>周暖暖</v>
      </c>
      <c r="E3565" s="5" t="str">
        <f aca="false">"女"</f>
        <v>女</v>
      </c>
      <c r="F3565" s="5" t="str">
        <f aca="false">"1998-01-07"</f>
        <v>1998-01-07</v>
      </c>
      <c r="G3565" s="5"/>
    </row>
    <row r="3566" customFormat="false" ht="35" hidden="false" customHeight="true" outlineLevel="0" collapsed="false">
      <c r="A3566" s="5" t="n">
        <v>3564</v>
      </c>
      <c r="B3566" s="5" t="str">
        <f aca="false">"477620221220104034116493"</f>
        <v>477620221220104034116493</v>
      </c>
      <c r="C3566" s="5" t="s">
        <v>61</v>
      </c>
      <c r="D3566" s="5" t="str">
        <f aca="false">"苏二妹"</f>
        <v>苏二妹</v>
      </c>
      <c r="E3566" s="5" t="str">
        <f aca="false">"女"</f>
        <v>女</v>
      </c>
      <c r="F3566" s="5" t="str">
        <f aca="false">"1993-01-06"</f>
        <v>1993-01-06</v>
      </c>
      <c r="G3566" s="5"/>
    </row>
    <row r="3567" customFormat="false" ht="35" hidden="false" customHeight="true" outlineLevel="0" collapsed="false">
      <c r="A3567" s="5" t="n">
        <v>3565</v>
      </c>
      <c r="B3567" s="5" t="str">
        <f aca="false">"477620221220110022116536"</f>
        <v>477620221220110022116536</v>
      </c>
      <c r="C3567" s="5" t="s">
        <v>61</v>
      </c>
      <c r="D3567" s="5" t="str">
        <f aca="false">"王露娜"</f>
        <v>王露娜</v>
      </c>
      <c r="E3567" s="5" t="str">
        <f aca="false">"女"</f>
        <v>女</v>
      </c>
      <c r="F3567" s="5" t="str">
        <f aca="false">"1996-10-27"</f>
        <v>1996-10-27</v>
      </c>
      <c r="G3567" s="5"/>
    </row>
    <row r="3568" customFormat="false" ht="35" hidden="false" customHeight="true" outlineLevel="0" collapsed="false">
      <c r="A3568" s="5" t="n">
        <v>3566</v>
      </c>
      <c r="B3568" s="5" t="str">
        <f aca="false">"477620221220110157116545"</f>
        <v>477620221220110157116545</v>
      </c>
      <c r="C3568" s="5" t="s">
        <v>61</v>
      </c>
      <c r="D3568" s="5" t="str">
        <f aca="false">"廖雯丽"</f>
        <v>廖雯丽</v>
      </c>
      <c r="E3568" s="5" t="str">
        <f aca="false">"女"</f>
        <v>女</v>
      </c>
      <c r="F3568" s="5" t="str">
        <f aca="false">"1993-10-25"</f>
        <v>1993-10-25</v>
      </c>
      <c r="G3568" s="5"/>
    </row>
    <row r="3569" customFormat="false" ht="35" hidden="false" customHeight="true" outlineLevel="0" collapsed="false">
      <c r="A3569" s="5" t="n">
        <v>3567</v>
      </c>
      <c r="B3569" s="5" t="str">
        <f aca="false">"477620221220112051116582"</f>
        <v>477620221220112051116582</v>
      </c>
      <c r="C3569" s="5" t="s">
        <v>61</v>
      </c>
      <c r="D3569" s="5" t="str">
        <f aca="false">"羊玉欣"</f>
        <v>羊玉欣</v>
      </c>
      <c r="E3569" s="5" t="str">
        <f aca="false">"女"</f>
        <v>女</v>
      </c>
      <c r="F3569" s="5" t="str">
        <f aca="false">"1995-11-06"</f>
        <v>1995-11-06</v>
      </c>
      <c r="G3569" s="5"/>
    </row>
    <row r="3570" customFormat="false" ht="35" hidden="false" customHeight="true" outlineLevel="0" collapsed="false">
      <c r="A3570" s="5" t="n">
        <v>3568</v>
      </c>
      <c r="B3570" s="5" t="str">
        <f aca="false">"477620221220113129116595"</f>
        <v>477620221220113129116595</v>
      </c>
      <c r="C3570" s="5" t="s">
        <v>61</v>
      </c>
      <c r="D3570" s="5" t="str">
        <f aca="false">"张彩茜"</f>
        <v>张彩茜</v>
      </c>
      <c r="E3570" s="5" t="str">
        <f aca="false">"女"</f>
        <v>女</v>
      </c>
      <c r="F3570" s="5" t="str">
        <f aca="false">"1990-08-18"</f>
        <v>1990-08-18</v>
      </c>
      <c r="G3570" s="5"/>
    </row>
    <row r="3571" customFormat="false" ht="35" hidden="false" customHeight="true" outlineLevel="0" collapsed="false">
      <c r="A3571" s="5" t="n">
        <v>3569</v>
      </c>
      <c r="B3571" s="5" t="str">
        <f aca="false">"477620221220113402116601"</f>
        <v>477620221220113402116601</v>
      </c>
      <c r="C3571" s="5" t="s">
        <v>61</v>
      </c>
      <c r="D3571" s="5" t="str">
        <f aca="false">"唐慧梅"</f>
        <v>唐慧梅</v>
      </c>
      <c r="E3571" s="5" t="str">
        <f aca="false">"女"</f>
        <v>女</v>
      </c>
      <c r="F3571" s="5" t="str">
        <f aca="false">"1997-05-04"</f>
        <v>1997-05-04</v>
      </c>
      <c r="G3571" s="5"/>
    </row>
    <row r="3572" customFormat="false" ht="35" hidden="false" customHeight="true" outlineLevel="0" collapsed="false">
      <c r="A3572" s="5" t="n">
        <v>3570</v>
      </c>
      <c r="B3572" s="5" t="str">
        <f aca="false">"477620221220121248116659"</f>
        <v>477620221220121248116659</v>
      </c>
      <c r="C3572" s="5" t="s">
        <v>61</v>
      </c>
      <c r="D3572" s="5" t="str">
        <f aca="false">"林珊珊"</f>
        <v>林珊珊</v>
      </c>
      <c r="E3572" s="5" t="str">
        <f aca="false">"女"</f>
        <v>女</v>
      </c>
      <c r="F3572" s="5" t="str">
        <f aca="false">"1991-05-01"</f>
        <v>1991-05-01</v>
      </c>
      <c r="G3572" s="5"/>
    </row>
    <row r="3573" customFormat="false" ht="35" hidden="false" customHeight="true" outlineLevel="0" collapsed="false">
      <c r="A3573" s="5" t="n">
        <v>3571</v>
      </c>
      <c r="B3573" s="5" t="str">
        <f aca="false">"477620221220145224116875"</f>
        <v>477620221220145224116875</v>
      </c>
      <c r="C3573" s="5" t="s">
        <v>61</v>
      </c>
      <c r="D3573" s="5" t="str">
        <f aca="false">"潘婷"</f>
        <v>潘婷</v>
      </c>
      <c r="E3573" s="5" t="str">
        <f aca="false">"女"</f>
        <v>女</v>
      </c>
      <c r="F3573" s="5" t="str">
        <f aca="false">"1991-02-25"</f>
        <v>1991-02-25</v>
      </c>
      <c r="G3573" s="5"/>
    </row>
    <row r="3574" customFormat="false" ht="35" hidden="false" customHeight="true" outlineLevel="0" collapsed="false">
      <c r="A3574" s="5" t="n">
        <v>3572</v>
      </c>
      <c r="B3574" s="5" t="str">
        <f aca="false">"477620221220150840116904"</f>
        <v>477620221220150840116904</v>
      </c>
      <c r="C3574" s="5" t="s">
        <v>61</v>
      </c>
      <c r="D3574" s="5" t="str">
        <f aca="false">"禤达云"</f>
        <v>禤达云</v>
      </c>
      <c r="E3574" s="5" t="str">
        <f aca="false">"女"</f>
        <v>女</v>
      </c>
      <c r="F3574" s="5" t="str">
        <f aca="false">"1996-11-25"</f>
        <v>1996-11-25</v>
      </c>
      <c r="G3574" s="5"/>
    </row>
    <row r="3575" customFormat="false" ht="35" hidden="false" customHeight="true" outlineLevel="0" collapsed="false">
      <c r="A3575" s="5" t="n">
        <v>3573</v>
      </c>
      <c r="B3575" s="5" t="str">
        <f aca="false">"477620221220152037116931"</f>
        <v>477620221220152037116931</v>
      </c>
      <c r="C3575" s="5" t="s">
        <v>61</v>
      </c>
      <c r="D3575" s="5" t="str">
        <f aca="false">"陈俊婷"</f>
        <v>陈俊婷</v>
      </c>
      <c r="E3575" s="5" t="str">
        <f aca="false">"女"</f>
        <v>女</v>
      </c>
      <c r="F3575" s="5" t="str">
        <f aca="false">"1993-09-16"</f>
        <v>1993-09-16</v>
      </c>
      <c r="G3575" s="5"/>
    </row>
    <row r="3576" customFormat="false" ht="35" hidden="false" customHeight="true" outlineLevel="0" collapsed="false">
      <c r="A3576" s="5" t="n">
        <v>3574</v>
      </c>
      <c r="B3576" s="5" t="str">
        <f aca="false">"477620221220153148116955"</f>
        <v>477620221220153148116955</v>
      </c>
      <c r="C3576" s="5" t="s">
        <v>61</v>
      </c>
      <c r="D3576" s="5" t="str">
        <f aca="false">"杨芬"</f>
        <v>杨芬</v>
      </c>
      <c r="E3576" s="5" t="str">
        <f aca="false">"女"</f>
        <v>女</v>
      </c>
      <c r="F3576" s="5" t="str">
        <f aca="false">"1987-07-07"</f>
        <v>1987-07-07</v>
      </c>
      <c r="G3576" s="5"/>
    </row>
    <row r="3577" customFormat="false" ht="35" hidden="false" customHeight="true" outlineLevel="0" collapsed="false">
      <c r="A3577" s="5" t="n">
        <v>3575</v>
      </c>
      <c r="B3577" s="5" t="str">
        <f aca="false">"477620221220154334116987"</f>
        <v>477620221220154334116987</v>
      </c>
      <c r="C3577" s="5" t="s">
        <v>61</v>
      </c>
      <c r="D3577" s="5" t="str">
        <f aca="false">"周姗姗"</f>
        <v>周姗姗</v>
      </c>
      <c r="E3577" s="5" t="str">
        <f aca="false">"女"</f>
        <v>女</v>
      </c>
      <c r="F3577" s="5" t="str">
        <f aca="false">"1999-06-12"</f>
        <v>1999-06-12</v>
      </c>
      <c r="G3577" s="5"/>
    </row>
    <row r="3578" customFormat="false" ht="35" hidden="false" customHeight="true" outlineLevel="0" collapsed="false">
      <c r="A3578" s="5" t="n">
        <v>3576</v>
      </c>
      <c r="B3578" s="5" t="str">
        <f aca="false">"477620221220162529117090"</f>
        <v>477620221220162529117090</v>
      </c>
      <c r="C3578" s="5" t="s">
        <v>61</v>
      </c>
      <c r="D3578" s="5" t="str">
        <f aca="false">"黄秀芳"</f>
        <v>黄秀芳</v>
      </c>
      <c r="E3578" s="5" t="str">
        <f aca="false">"女"</f>
        <v>女</v>
      </c>
      <c r="F3578" s="5" t="str">
        <f aca="false">"1995-03-21"</f>
        <v>1995-03-21</v>
      </c>
      <c r="G3578" s="5"/>
    </row>
    <row r="3579" customFormat="false" ht="35" hidden="false" customHeight="true" outlineLevel="0" collapsed="false">
      <c r="A3579" s="5" t="n">
        <v>3577</v>
      </c>
      <c r="B3579" s="5" t="str">
        <f aca="false">"477620221220163418117106"</f>
        <v>477620221220163418117106</v>
      </c>
      <c r="C3579" s="5" t="s">
        <v>61</v>
      </c>
      <c r="D3579" s="5" t="str">
        <f aca="false">"何生月"</f>
        <v>何生月</v>
      </c>
      <c r="E3579" s="5" t="str">
        <f aca="false">"女"</f>
        <v>女</v>
      </c>
      <c r="F3579" s="5" t="str">
        <f aca="false">"1994-08-12"</f>
        <v>1994-08-12</v>
      </c>
      <c r="G3579" s="5"/>
    </row>
    <row r="3580" customFormat="false" ht="35" hidden="false" customHeight="true" outlineLevel="0" collapsed="false">
      <c r="A3580" s="5" t="n">
        <v>3578</v>
      </c>
      <c r="B3580" s="5" t="str">
        <f aca="false">"477620221220163947117118"</f>
        <v>477620221220163947117118</v>
      </c>
      <c r="C3580" s="5" t="s">
        <v>61</v>
      </c>
      <c r="D3580" s="5" t="str">
        <f aca="false">"王晓琼"</f>
        <v>王晓琼</v>
      </c>
      <c r="E3580" s="5" t="str">
        <f aca="false">"女"</f>
        <v>女</v>
      </c>
      <c r="F3580" s="5" t="str">
        <f aca="false">"1987-09-14"</f>
        <v>1987-09-14</v>
      </c>
      <c r="G3580" s="5"/>
    </row>
    <row r="3581" customFormat="false" ht="35" hidden="false" customHeight="true" outlineLevel="0" collapsed="false">
      <c r="A3581" s="5" t="n">
        <v>3579</v>
      </c>
      <c r="B3581" s="5" t="str">
        <f aca="false">"477620221220172153117210"</f>
        <v>477620221220172153117210</v>
      </c>
      <c r="C3581" s="5" t="s">
        <v>61</v>
      </c>
      <c r="D3581" s="5" t="str">
        <f aca="false">"郭宇"</f>
        <v>郭宇</v>
      </c>
      <c r="E3581" s="5" t="str">
        <f aca="false">"女"</f>
        <v>女</v>
      </c>
      <c r="F3581" s="5" t="str">
        <f aca="false">"2000-03-02"</f>
        <v>2000-03-02</v>
      </c>
      <c r="G3581" s="5"/>
    </row>
    <row r="3582" customFormat="false" ht="35" hidden="false" customHeight="true" outlineLevel="0" collapsed="false">
      <c r="A3582" s="5" t="n">
        <v>3580</v>
      </c>
      <c r="B3582" s="5" t="str">
        <f aca="false">"477620221220180216117280"</f>
        <v>477620221220180216117280</v>
      </c>
      <c r="C3582" s="5" t="s">
        <v>61</v>
      </c>
      <c r="D3582" s="5" t="str">
        <f aca="false">"杜晓莹"</f>
        <v>杜晓莹</v>
      </c>
      <c r="E3582" s="5" t="str">
        <f aca="false">"女"</f>
        <v>女</v>
      </c>
      <c r="F3582" s="5" t="str">
        <f aca="false">"1993-12-01"</f>
        <v>1993-12-01</v>
      </c>
      <c r="G3582" s="5"/>
    </row>
    <row r="3583" customFormat="false" ht="35" hidden="false" customHeight="true" outlineLevel="0" collapsed="false">
      <c r="A3583" s="5" t="n">
        <v>3581</v>
      </c>
      <c r="B3583" s="5" t="str">
        <f aca="false">"477620221220214654117670"</f>
        <v>477620221220214654117670</v>
      </c>
      <c r="C3583" s="5" t="s">
        <v>61</v>
      </c>
      <c r="D3583" s="5" t="str">
        <f aca="false">"容微"</f>
        <v>容微</v>
      </c>
      <c r="E3583" s="5" t="str">
        <f aca="false">"女"</f>
        <v>女</v>
      </c>
      <c r="F3583" s="5" t="str">
        <f aca="false">"1993-06-07"</f>
        <v>1993-06-07</v>
      </c>
      <c r="G3583" s="5"/>
    </row>
    <row r="3584" customFormat="false" ht="35" hidden="false" customHeight="true" outlineLevel="0" collapsed="false">
      <c r="A3584" s="5" t="n">
        <v>3582</v>
      </c>
      <c r="B3584" s="5" t="str">
        <f aca="false">"477620221220221909117713"</f>
        <v>477620221220221909117713</v>
      </c>
      <c r="C3584" s="5" t="s">
        <v>61</v>
      </c>
      <c r="D3584" s="5" t="str">
        <f aca="false">"颜如玉"</f>
        <v>颜如玉</v>
      </c>
      <c r="E3584" s="5" t="str">
        <f aca="false">"女"</f>
        <v>女</v>
      </c>
      <c r="F3584" s="5" t="str">
        <f aca="false">"1998-04-06"</f>
        <v>1998-04-06</v>
      </c>
      <c r="G3584" s="5"/>
    </row>
    <row r="3585" customFormat="false" ht="35" hidden="false" customHeight="true" outlineLevel="0" collapsed="false">
      <c r="A3585" s="5" t="n">
        <v>3583</v>
      </c>
      <c r="B3585" s="5" t="str">
        <f aca="false">"477620221220222048117715"</f>
        <v>477620221220222048117715</v>
      </c>
      <c r="C3585" s="5" t="s">
        <v>61</v>
      </c>
      <c r="D3585" s="5" t="str">
        <f aca="false">"林艳"</f>
        <v>林艳</v>
      </c>
      <c r="E3585" s="5" t="str">
        <f aca="false">"女"</f>
        <v>女</v>
      </c>
      <c r="F3585" s="5" t="str">
        <f aca="false">"1994-07-26"</f>
        <v>1994-07-26</v>
      </c>
      <c r="G3585" s="5"/>
    </row>
    <row r="3586" customFormat="false" ht="35" hidden="false" customHeight="true" outlineLevel="0" collapsed="false">
      <c r="A3586" s="5" t="n">
        <v>3584</v>
      </c>
      <c r="B3586" s="5" t="str">
        <f aca="false">"477620221220222540117722"</f>
        <v>477620221220222540117722</v>
      </c>
      <c r="C3586" s="5" t="s">
        <v>61</v>
      </c>
      <c r="D3586" s="5" t="str">
        <f aca="false">"苏莹"</f>
        <v>苏莹</v>
      </c>
      <c r="E3586" s="5" t="str">
        <f aca="false">"女"</f>
        <v>女</v>
      </c>
      <c r="F3586" s="5" t="str">
        <f aca="false">"1993-08-12"</f>
        <v>1993-08-12</v>
      </c>
      <c r="G3586" s="5"/>
    </row>
    <row r="3587" customFormat="false" ht="35" hidden="false" customHeight="true" outlineLevel="0" collapsed="false">
      <c r="A3587" s="5" t="n">
        <v>3585</v>
      </c>
      <c r="B3587" s="5" t="str">
        <f aca="false">"477620221220234230117845"</f>
        <v>477620221220234230117845</v>
      </c>
      <c r="C3587" s="5" t="s">
        <v>61</v>
      </c>
      <c r="D3587" s="5" t="str">
        <f aca="false">"卢璇"</f>
        <v>卢璇</v>
      </c>
      <c r="E3587" s="5" t="str">
        <f aca="false">"女"</f>
        <v>女</v>
      </c>
      <c r="F3587" s="5" t="str">
        <f aca="false">"1996-03-06"</f>
        <v>1996-03-06</v>
      </c>
      <c r="G3587" s="5"/>
    </row>
    <row r="3588" customFormat="false" ht="35" hidden="false" customHeight="true" outlineLevel="0" collapsed="false">
      <c r="A3588" s="5" t="n">
        <v>3586</v>
      </c>
      <c r="B3588" s="5" t="str">
        <f aca="false">"477620221221051446117904"</f>
        <v>477620221221051446117904</v>
      </c>
      <c r="C3588" s="5" t="s">
        <v>61</v>
      </c>
      <c r="D3588" s="5" t="str">
        <f aca="false">"王亚蕊"</f>
        <v>王亚蕊</v>
      </c>
      <c r="E3588" s="5" t="str">
        <f aca="false">"女"</f>
        <v>女</v>
      </c>
      <c r="F3588" s="5" t="str">
        <f aca="false">"1987-07-20"</f>
        <v>1987-07-20</v>
      </c>
      <c r="G3588" s="5"/>
    </row>
    <row r="3589" customFormat="false" ht="35" hidden="false" customHeight="true" outlineLevel="0" collapsed="false">
      <c r="A3589" s="5" t="n">
        <v>3587</v>
      </c>
      <c r="B3589" s="5" t="str">
        <f aca="false">"477620221221082035117930"</f>
        <v>477620221221082035117930</v>
      </c>
      <c r="C3589" s="5" t="s">
        <v>61</v>
      </c>
      <c r="D3589" s="5" t="str">
        <f aca="false">"吉训春"</f>
        <v>吉训春</v>
      </c>
      <c r="E3589" s="5" t="str">
        <f aca="false">"女"</f>
        <v>女</v>
      </c>
      <c r="F3589" s="5" t="str">
        <f aca="false">"1996-07-26"</f>
        <v>1996-07-26</v>
      </c>
      <c r="G3589" s="5"/>
    </row>
    <row r="3590" customFormat="false" ht="35" hidden="false" customHeight="true" outlineLevel="0" collapsed="false">
      <c r="A3590" s="5" t="n">
        <v>3588</v>
      </c>
      <c r="B3590" s="5" t="str">
        <f aca="false">"477620221221093122117993"</f>
        <v>477620221221093122117993</v>
      </c>
      <c r="C3590" s="5" t="s">
        <v>61</v>
      </c>
      <c r="D3590" s="5" t="str">
        <f aca="false">"王蕾"</f>
        <v>王蕾</v>
      </c>
      <c r="E3590" s="5" t="str">
        <f aca="false">"女"</f>
        <v>女</v>
      </c>
      <c r="F3590" s="5" t="str">
        <f aca="false">"1986-12-16"</f>
        <v>1986-12-16</v>
      </c>
      <c r="G3590" s="5"/>
    </row>
    <row r="3591" customFormat="false" ht="35" hidden="false" customHeight="true" outlineLevel="0" collapsed="false">
      <c r="A3591" s="5" t="n">
        <v>3589</v>
      </c>
      <c r="B3591" s="5" t="str">
        <f aca="false">"477620221221093426117995"</f>
        <v>477620221221093426117995</v>
      </c>
      <c r="C3591" s="5" t="s">
        <v>61</v>
      </c>
      <c r="D3591" s="5" t="str">
        <f aca="false">"王丽"</f>
        <v>王丽</v>
      </c>
      <c r="E3591" s="5" t="str">
        <f aca="false">"女"</f>
        <v>女</v>
      </c>
      <c r="F3591" s="5" t="str">
        <f aca="false">"1997-05-18"</f>
        <v>1997-05-18</v>
      </c>
      <c r="G3591" s="5"/>
    </row>
    <row r="3592" customFormat="false" ht="35" hidden="false" customHeight="true" outlineLevel="0" collapsed="false">
      <c r="A3592" s="5" t="n">
        <v>3590</v>
      </c>
      <c r="B3592" s="5" t="str">
        <f aca="false">"477620221221093716117999"</f>
        <v>477620221221093716117999</v>
      </c>
      <c r="C3592" s="5" t="s">
        <v>61</v>
      </c>
      <c r="D3592" s="5" t="str">
        <f aca="false">"王茹"</f>
        <v>王茹</v>
      </c>
      <c r="E3592" s="5" t="str">
        <f aca="false">"女"</f>
        <v>女</v>
      </c>
      <c r="F3592" s="5" t="str">
        <f aca="false">"1997-04-05"</f>
        <v>1997-04-05</v>
      </c>
      <c r="G3592" s="5"/>
    </row>
    <row r="3593" customFormat="false" ht="35" hidden="false" customHeight="true" outlineLevel="0" collapsed="false">
      <c r="A3593" s="5" t="n">
        <v>3591</v>
      </c>
      <c r="B3593" s="5" t="str">
        <f aca="false">"477620221221094003118003"</f>
        <v>477620221221094003118003</v>
      </c>
      <c r="C3593" s="5" t="s">
        <v>61</v>
      </c>
      <c r="D3593" s="5" t="str">
        <f aca="false">"王莹菁"</f>
        <v>王莹菁</v>
      </c>
      <c r="E3593" s="5" t="str">
        <f aca="false">"女"</f>
        <v>女</v>
      </c>
      <c r="F3593" s="5" t="str">
        <f aca="false">"1993-02-17"</f>
        <v>1993-02-17</v>
      </c>
      <c r="G3593" s="5"/>
    </row>
    <row r="3594" customFormat="false" ht="35" hidden="false" customHeight="true" outlineLevel="0" collapsed="false">
      <c r="A3594" s="5" t="n">
        <v>3592</v>
      </c>
      <c r="B3594" s="5" t="str">
        <f aca="false">"477620221221103918118106"</f>
        <v>477620221221103918118106</v>
      </c>
      <c r="C3594" s="5" t="s">
        <v>61</v>
      </c>
      <c r="D3594" s="5" t="str">
        <f aca="false">"罗嘉"</f>
        <v>罗嘉</v>
      </c>
      <c r="E3594" s="5" t="str">
        <f aca="false">"女"</f>
        <v>女</v>
      </c>
      <c r="F3594" s="5" t="str">
        <f aca="false">"1998-06-16"</f>
        <v>1998-06-16</v>
      </c>
      <c r="G3594" s="5"/>
    </row>
    <row r="3595" customFormat="false" ht="35" hidden="false" customHeight="true" outlineLevel="0" collapsed="false">
      <c r="A3595" s="5" t="n">
        <v>3593</v>
      </c>
      <c r="B3595" s="5" t="str">
        <f aca="false">"477620221221110424118166"</f>
        <v>477620221221110424118166</v>
      </c>
      <c r="C3595" s="5" t="s">
        <v>61</v>
      </c>
      <c r="D3595" s="5" t="str">
        <f aca="false">"金婧雯"</f>
        <v>金婧雯</v>
      </c>
      <c r="E3595" s="5" t="str">
        <f aca="false">"女"</f>
        <v>女</v>
      </c>
      <c r="F3595" s="5" t="str">
        <f aca="false">"1998-06-04"</f>
        <v>1998-06-04</v>
      </c>
      <c r="G3595" s="5"/>
    </row>
    <row r="3596" customFormat="false" ht="35" hidden="false" customHeight="true" outlineLevel="0" collapsed="false">
      <c r="A3596" s="5" t="n">
        <v>3594</v>
      </c>
      <c r="B3596" s="5" t="str">
        <f aca="false">"477620221221110424118167"</f>
        <v>477620221221110424118167</v>
      </c>
      <c r="C3596" s="5" t="s">
        <v>61</v>
      </c>
      <c r="D3596" s="5" t="str">
        <f aca="false">"吕青"</f>
        <v>吕青</v>
      </c>
      <c r="E3596" s="5" t="str">
        <f aca="false">"女"</f>
        <v>女</v>
      </c>
      <c r="F3596" s="5" t="str">
        <f aca="false">"1991-10-12"</f>
        <v>1991-10-12</v>
      </c>
      <c r="G3596" s="5"/>
    </row>
    <row r="3597" customFormat="false" ht="35" hidden="false" customHeight="true" outlineLevel="0" collapsed="false">
      <c r="A3597" s="5" t="n">
        <v>3595</v>
      </c>
      <c r="B3597" s="5" t="str">
        <f aca="false">"477620221221111028118191"</f>
        <v>477620221221111028118191</v>
      </c>
      <c r="C3597" s="5" t="s">
        <v>61</v>
      </c>
      <c r="D3597" s="5" t="str">
        <f aca="false">"倪俊伦"</f>
        <v>倪俊伦</v>
      </c>
      <c r="E3597" s="5" t="str">
        <f aca="false">"男"</f>
        <v>男</v>
      </c>
      <c r="F3597" s="5" t="str">
        <f aca="false">"1992-10-21"</f>
        <v>1992-10-21</v>
      </c>
      <c r="G3597" s="5"/>
    </row>
    <row r="3598" customFormat="false" ht="35" hidden="false" customHeight="true" outlineLevel="0" collapsed="false">
      <c r="A3598" s="5" t="n">
        <v>3596</v>
      </c>
      <c r="B3598" s="5" t="str">
        <f aca="false">"477620221221112332118211"</f>
        <v>477620221221112332118211</v>
      </c>
      <c r="C3598" s="5" t="s">
        <v>61</v>
      </c>
      <c r="D3598" s="5" t="str">
        <f aca="false">"刘秋颖"</f>
        <v>刘秋颖</v>
      </c>
      <c r="E3598" s="5" t="str">
        <f aca="false">"女"</f>
        <v>女</v>
      </c>
      <c r="F3598" s="5" t="str">
        <f aca="false">"1988-03-10"</f>
        <v>1988-03-10</v>
      </c>
      <c r="G3598" s="5"/>
    </row>
    <row r="3599" customFormat="false" ht="35" hidden="false" customHeight="true" outlineLevel="0" collapsed="false">
      <c r="A3599" s="5" t="n">
        <v>3597</v>
      </c>
      <c r="B3599" s="5" t="str">
        <f aca="false">"477620221221124511118332"</f>
        <v>477620221221124511118332</v>
      </c>
      <c r="C3599" s="5" t="s">
        <v>61</v>
      </c>
      <c r="D3599" s="5" t="str">
        <f aca="false">"周姝彤"</f>
        <v>周姝彤</v>
      </c>
      <c r="E3599" s="5" t="str">
        <f aca="false">"女"</f>
        <v>女</v>
      </c>
      <c r="F3599" s="5" t="str">
        <f aca="false">"1994-05-01"</f>
        <v>1994-05-01</v>
      </c>
      <c r="G3599" s="5"/>
    </row>
    <row r="3600" customFormat="false" ht="35" hidden="false" customHeight="true" outlineLevel="0" collapsed="false">
      <c r="A3600" s="5" t="n">
        <v>3598</v>
      </c>
      <c r="B3600" s="5" t="str">
        <f aca="false">"477620221221130632118371"</f>
        <v>477620221221130632118371</v>
      </c>
      <c r="C3600" s="5" t="s">
        <v>61</v>
      </c>
      <c r="D3600" s="5" t="str">
        <f aca="false">"李杏"</f>
        <v>李杏</v>
      </c>
      <c r="E3600" s="5" t="str">
        <f aca="false">"女"</f>
        <v>女</v>
      </c>
      <c r="F3600" s="5" t="str">
        <f aca="false">"1991-07-06"</f>
        <v>1991-07-06</v>
      </c>
      <c r="G3600" s="5"/>
    </row>
    <row r="3601" customFormat="false" ht="35" hidden="false" customHeight="true" outlineLevel="0" collapsed="false">
      <c r="A3601" s="5" t="n">
        <v>3599</v>
      </c>
      <c r="B3601" s="5" t="str">
        <f aca="false">"477620221221131909118396"</f>
        <v>477620221221131909118396</v>
      </c>
      <c r="C3601" s="5" t="s">
        <v>61</v>
      </c>
      <c r="D3601" s="5" t="str">
        <f aca="false">"甘霞"</f>
        <v>甘霞</v>
      </c>
      <c r="E3601" s="5" t="str">
        <f aca="false">"女"</f>
        <v>女</v>
      </c>
      <c r="F3601" s="5" t="str">
        <f aca="false">"1999-01-27"</f>
        <v>1999-01-27</v>
      </c>
      <c r="G3601" s="5"/>
    </row>
    <row r="3602" customFormat="false" ht="35" hidden="false" customHeight="true" outlineLevel="0" collapsed="false">
      <c r="A3602" s="5" t="n">
        <v>3600</v>
      </c>
      <c r="B3602" s="5" t="str">
        <f aca="false">"477620221221132833118406"</f>
        <v>477620221221132833118406</v>
      </c>
      <c r="C3602" s="5" t="s">
        <v>61</v>
      </c>
      <c r="D3602" s="5" t="str">
        <f aca="false">"杨卉"</f>
        <v>杨卉</v>
      </c>
      <c r="E3602" s="5" t="str">
        <f aca="false">"女"</f>
        <v>女</v>
      </c>
      <c r="F3602" s="5" t="str">
        <f aca="false">"1995-07-05"</f>
        <v>1995-07-05</v>
      </c>
      <c r="G3602" s="5"/>
    </row>
    <row r="3603" customFormat="false" ht="35" hidden="false" customHeight="true" outlineLevel="0" collapsed="false">
      <c r="A3603" s="5" t="n">
        <v>3601</v>
      </c>
      <c r="B3603" s="5" t="str">
        <f aca="false">"477620221221134311118423"</f>
        <v>477620221221134311118423</v>
      </c>
      <c r="C3603" s="5" t="s">
        <v>61</v>
      </c>
      <c r="D3603" s="5" t="str">
        <f aca="false">"陈芳梅"</f>
        <v>陈芳梅</v>
      </c>
      <c r="E3603" s="5" t="str">
        <f aca="false">"女"</f>
        <v>女</v>
      </c>
      <c r="F3603" s="5" t="str">
        <f aca="false">"1986-10-14"</f>
        <v>1986-10-14</v>
      </c>
      <c r="G3603" s="5"/>
    </row>
    <row r="3604" customFormat="false" ht="35" hidden="false" customHeight="true" outlineLevel="0" collapsed="false">
      <c r="A3604" s="5" t="n">
        <v>3602</v>
      </c>
      <c r="B3604" s="5" t="str">
        <f aca="false">"477620221221143915118501"</f>
        <v>477620221221143915118501</v>
      </c>
      <c r="C3604" s="5" t="s">
        <v>61</v>
      </c>
      <c r="D3604" s="5" t="str">
        <f aca="false">"邢日迩"</f>
        <v>邢日迩</v>
      </c>
      <c r="E3604" s="5" t="str">
        <f aca="false">"女"</f>
        <v>女</v>
      </c>
      <c r="F3604" s="5" t="str">
        <f aca="false">"1999-05-07"</f>
        <v>1999-05-07</v>
      </c>
      <c r="G3604" s="5"/>
    </row>
    <row r="3605" customFormat="false" ht="35" hidden="false" customHeight="true" outlineLevel="0" collapsed="false">
      <c r="A3605" s="5" t="n">
        <v>3603</v>
      </c>
      <c r="B3605" s="5" t="str">
        <f aca="false">"477620221221155636118667"</f>
        <v>477620221221155636118667</v>
      </c>
      <c r="C3605" s="5" t="s">
        <v>61</v>
      </c>
      <c r="D3605" s="5" t="str">
        <f aca="false">"陈莹"</f>
        <v>陈莹</v>
      </c>
      <c r="E3605" s="5" t="str">
        <f aca="false">"女"</f>
        <v>女</v>
      </c>
      <c r="F3605" s="5" t="str">
        <f aca="false">"1988-01-16"</f>
        <v>1988-01-16</v>
      </c>
      <c r="G3605" s="5"/>
    </row>
    <row r="3606" customFormat="false" ht="35" hidden="false" customHeight="true" outlineLevel="0" collapsed="false">
      <c r="A3606" s="5" t="n">
        <v>3604</v>
      </c>
      <c r="B3606" s="5" t="str">
        <f aca="false">"477620221221171939118833"</f>
        <v>477620221221171939118833</v>
      </c>
      <c r="C3606" s="5" t="s">
        <v>61</v>
      </c>
      <c r="D3606" s="5" t="str">
        <f aca="false">"李亮"</f>
        <v>李亮</v>
      </c>
      <c r="E3606" s="5" t="str">
        <f aca="false">"女"</f>
        <v>女</v>
      </c>
      <c r="F3606" s="5" t="str">
        <f aca="false">"1990-07-03"</f>
        <v>1990-07-03</v>
      </c>
      <c r="G3606" s="5"/>
    </row>
    <row r="3607" customFormat="false" ht="35" hidden="false" customHeight="true" outlineLevel="0" collapsed="false">
      <c r="A3607" s="5" t="n">
        <v>3605</v>
      </c>
      <c r="B3607" s="5" t="str">
        <f aca="false">"477620221221172014118834"</f>
        <v>477620221221172014118834</v>
      </c>
      <c r="C3607" s="5" t="s">
        <v>61</v>
      </c>
      <c r="D3607" s="5" t="str">
        <f aca="false">"林慧英"</f>
        <v>林慧英</v>
      </c>
      <c r="E3607" s="5" t="str">
        <f aca="false">"女"</f>
        <v>女</v>
      </c>
      <c r="F3607" s="5" t="str">
        <f aca="false">"1984-07-10"</f>
        <v>1984-07-10</v>
      </c>
      <c r="G3607" s="5"/>
    </row>
    <row r="3608" customFormat="false" ht="35" hidden="false" customHeight="true" outlineLevel="0" collapsed="false">
      <c r="A3608" s="5" t="n">
        <v>3606</v>
      </c>
      <c r="B3608" s="5" t="str">
        <f aca="false">"477620221221190203118917"</f>
        <v>477620221221190203118917</v>
      </c>
      <c r="C3608" s="5" t="s">
        <v>61</v>
      </c>
      <c r="D3608" s="5" t="str">
        <f aca="false">"罗少娟"</f>
        <v>罗少娟</v>
      </c>
      <c r="E3608" s="5" t="str">
        <f aca="false">"女"</f>
        <v>女</v>
      </c>
      <c r="F3608" s="5" t="str">
        <f aca="false">"1995-10-20"</f>
        <v>1995-10-20</v>
      </c>
      <c r="G3608" s="5"/>
    </row>
    <row r="3609" customFormat="false" ht="35" hidden="false" customHeight="true" outlineLevel="0" collapsed="false">
      <c r="A3609" s="5" t="n">
        <v>3607</v>
      </c>
      <c r="B3609" s="5" t="str">
        <f aca="false">"477620221221195556118959"</f>
        <v>477620221221195556118959</v>
      </c>
      <c r="C3609" s="5" t="s">
        <v>61</v>
      </c>
      <c r="D3609" s="5" t="str">
        <f aca="false">"林丰华"</f>
        <v>林丰华</v>
      </c>
      <c r="E3609" s="5" t="str">
        <f aca="false">"女"</f>
        <v>女</v>
      </c>
      <c r="F3609" s="5" t="str">
        <f aca="false">"1995-10-13"</f>
        <v>1995-10-13</v>
      </c>
      <c r="G3609" s="5"/>
    </row>
    <row r="3610" customFormat="false" ht="35" hidden="false" customHeight="true" outlineLevel="0" collapsed="false">
      <c r="A3610" s="5" t="n">
        <v>3608</v>
      </c>
      <c r="B3610" s="5" t="str">
        <f aca="false">"477620221221203435118996"</f>
        <v>477620221221203435118996</v>
      </c>
      <c r="C3610" s="5" t="s">
        <v>61</v>
      </c>
      <c r="D3610" s="5" t="str">
        <f aca="false">"吴泽敏"</f>
        <v>吴泽敏</v>
      </c>
      <c r="E3610" s="5" t="str">
        <f aca="false">"女"</f>
        <v>女</v>
      </c>
      <c r="F3610" s="5" t="str">
        <f aca="false">"1997-01-15"</f>
        <v>1997-01-15</v>
      </c>
      <c r="G3610" s="5"/>
    </row>
    <row r="3611" customFormat="false" ht="35" hidden="false" customHeight="true" outlineLevel="0" collapsed="false">
      <c r="A3611" s="5" t="n">
        <v>3609</v>
      </c>
      <c r="B3611" s="5" t="str">
        <f aca="false">"477620221221204212119008"</f>
        <v>477620221221204212119008</v>
      </c>
      <c r="C3611" s="5" t="s">
        <v>61</v>
      </c>
      <c r="D3611" s="5" t="str">
        <f aca="false">"莫言"</f>
        <v>莫言</v>
      </c>
      <c r="E3611" s="5" t="str">
        <f aca="false">"女"</f>
        <v>女</v>
      </c>
      <c r="F3611" s="5" t="str">
        <f aca="false">"1998-08-05"</f>
        <v>1998-08-05</v>
      </c>
      <c r="G3611" s="5"/>
    </row>
    <row r="3612" customFormat="false" ht="35" hidden="false" customHeight="true" outlineLevel="0" collapsed="false">
      <c r="A3612" s="5" t="n">
        <v>3610</v>
      </c>
      <c r="B3612" s="5" t="str">
        <f aca="false">"477620221221222302119107"</f>
        <v>477620221221222302119107</v>
      </c>
      <c r="C3612" s="5" t="s">
        <v>61</v>
      </c>
      <c r="D3612" s="5" t="str">
        <f aca="false">"钟燕含"</f>
        <v>钟燕含</v>
      </c>
      <c r="E3612" s="5" t="str">
        <f aca="false">"女"</f>
        <v>女</v>
      </c>
      <c r="F3612" s="5" t="str">
        <f aca="false">"1997-10-09"</f>
        <v>1997-10-09</v>
      </c>
      <c r="G3612" s="5"/>
    </row>
    <row r="3613" customFormat="false" ht="35" hidden="false" customHeight="true" outlineLevel="0" collapsed="false">
      <c r="A3613" s="5" t="n">
        <v>3611</v>
      </c>
      <c r="B3613" s="5" t="str">
        <f aca="false">"477620221221225332119149"</f>
        <v>477620221221225332119149</v>
      </c>
      <c r="C3613" s="5" t="s">
        <v>61</v>
      </c>
      <c r="D3613" s="5" t="str">
        <f aca="false">"陈丽芳"</f>
        <v>陈丽芳</v>
      </c>
      <c r="E3613" s="5" t="str">
        <f aca="false">"女"</f>
        <v>女</v>
      </c>
      <c r="F3613" s="5" t="str">
        <f aca="false">"1998-08-24"</f>
        <v>1998-08-24</v>
      </c>
      <c r="G3613" s="5"/>
    </row>
    <row r="3614" customFormat="false" ht="35" hidden="false" customHeight="true" outlineLevel="0" collapsed="false">
      <c r="A3614" s="5" t="n">
        <v>3612</v>
      </c>
      <c r="B3614" s="5" t="str">
        <f aca="false">"477620221221232132119175"</f>
        <v>477620221221232132119175</v>
      </c>
      <c r="C3614" s="5" t="s">
        <v>61</v>
      </c>
      <c r="D3614" s="5" t="str">
        <f aca="false">"刘云"</f>
        <v>刘云</v>
      </c>
      <c r="E3614" s="5" t="str">
        <f aca="false">"女"</f>
        <v>女</v>
      </c>
      <c r="F3614" s="5" t="str">
        <f aca="false">"1989-06-20"</f>
        <v>1989-06-20</v>
      </c>
      <c r="G3614" s="5"/>
    </row>
    <row r="3615" customFormat="false" ht="35" hidden="false" customHeight="true" outlineLevel="0" collapsed="false">
      <c r="A3615" s="5" t="n">
        <v>3613</v>
      </c>
      <c r="B3615" s="5" t="str">
        <f aca="false">"477620221221232236119178"</f>
        <v>477620221221232236119178</v>
      </c>
      <c r="C3615" s="5" t="s">
        <v>61</v>
      </c>
      <c r="D3615" s="5" t="str">
        <f aca="false">"董超瑶"</f>
        <v>董超瑶</v>
      </c>
      <c r="E3615" s="5" t="str">
        <f aca="false">"女"</f>
        <v>女</v>
      </c>
      <c r="F3615" s="5" t="str">
        <f aca="false">"1993-01-20"</f>
        <v>1993-01-20</v>
      </c>
      <c r="G3615" s="5"/>
    </row>
    <row r="3616" customFormat="false" ht="35" hidden="false" customHeight="true" outlineLevel="0" collapsed="false">
      <c r="A3616" s="5" t="n">
        <v>3614</v>
      </c>
      <c r="B3616" s="5" t="str">
        <f aca="false">"477620221221233715119187"</f>
        <v>477620221221233715119187</v>
      </c>
      <c r="C3616" s="5" t="s">
        <v>61</v>
      </c>
      <c r="D3616" s="5" t="str">
        <f aca="false">"林轻"</f>
        <v>林轻</v>
      </c>
      <c r="E3616" s="5" t="str">
        <f aca="false">"女"</f>
        <v>女</v>
      </c>
      <c r="F3616" s="5" t="str">
        <f aca="false">"1992-01-10"</f>
        <v>1992-01-10</v>
      </c>
      <c r="G3616" s="5"/>
    </row>
    <row r="3617" customFormat="false" ht="35" hidden="false" customHeight="true" outlineLevel="0" collapsed="false">
      <c r="A3617" s="5" t="n">
        <v>3615</v>
      </c>
      <c r="B3617" s="5" t="str">
        <f aca="false">"477620221222072257119256"</f>
        <v>477620221222072257119256</v>
      </c>
      <c r="C3617" s="5" t="s">
        <v>61</v>
      </c>
      <c r="D3617" s="5" t="str">
        <f aca="false">"陶玲"</f>
        <v>陶玲</v>
      </c>
      <c r="E3617" s="5" t="str">
        <f aca="false">"女"</f>
        <v>女</v>
      </c>
      <c r="F3617" s="5" t="str">
        <f aca="false">"1992-12-11"</f>
        <v>1992-12-11</v>
      </c>
      <c r="G3617" s="5"/>
    </row>
    <row r="3618" customFormat="false" ht="35" hidden="false" customHeight="true" outlineLevel="0" collapsed="false">
      <c r="A3618" s="5" t="n">
        <v>3616</v>
      </c>
      <c r="B3618" s="5" t="str">
        <f aca="false">"477620221222101741119428"</f>
        <v>477620221222101741119428</v>
      </c>
      <c r="C3618" s="5" t="s">
        <v>61</v>
      </c>
      <c r="D3618" s="5" t="str">
        <f aca="false">"黄敏"</f>
        <v>黄敏</v>
      </c>
      <c r="E3618" s="5" t="str">
        <f aca="false">"女"</f>
        <v>女</v>
      </c>
      <c r="F3618" s="5" t="str">
        <f aca="false">"1995-04-03"</f>
        <v>1995-04-03</v>
      </c>
      <c r="G3618" s="5"/>
    </row>
    <row r="3619" customFormat="false" ht="35" hidden="false" customHeight="true" outlineLevel="0" collapsed="false">
      <c r="A3619" s="5" t="n">
        <v>3617</v>
      </c>
      <c r="B3619" s="5" t="str">
        <f aca="false">"477620221222102038119432"</f>
        <v>477620221222102038119432</v>
      </c>
      <c r="C3619" s="5" t="s">
        <v>61</v>
      </c>
      <c r="D3619" s="5" t="str">
        <f aca="false">"李翠梅"</f>
        <v>李翠梅</v>
      </c>
      <c r="E3619" s="5" t="str">
        <f aca="false">"女"</f>
        <v>女</v>
      </c>
      <c r="F3619" s="5" t="str">
        <f aca="false">"1991-01-15"</f>
        <v>1991-01-15</v>
      </c>
      <c r="G3619" s="5"/>
    </row>
    <row r="3620" customFormat="false" ht="35" hidden="false" customHeight="true" outlineLevel="0" collapsed="false">
      <c r="A3620" s="5" t="n">
        <v>3618</v>
      </c>
      <c r="B3620" s="5" t="str">
        <f aca="false">"477620221222111629119527"</f>
        <v>477620221222111629119527</v>
      </c>
      <c r="C3620" s="5" t="s">
        <v>61</v>
      </c>
      <c r="D3620" s="5" t="str">
        <f aca="false">"郑萍"</f>
        <v>郑萍</v>
      </c>
      <c r="E3620" s="5" t="str">
        <f aca="false">"女"</f>
        <v>女</v>
      </c>
      <c r="F3620" s="5" t="str">
        <f aca="false">"1990-07-21"</f>
        <v>1990-07-21</v>
      </c>
      <c r="G3620" s="5"/>
    </row>
    <row r="3621" customFormat="false" ht="35" hidden="false" customHeight="true" outlineLevel="0" collapsed="false">
      <c r="A3621" s="5" t="n">
        <v>3619</v>
      </c>
      <c r="B3621" s="5" t="str">
        <f aca="false">"477620221216094927110051"</f>
        <v>477620221216094927110051</v>
      </c>
      <c r="C3621" s="5" t="s">
        <v>62</v>
      </c>
      <c r="D3621" s="5" t="str">
        <f aca="false">"黄余童"</f>
        <v>黄余童</v>
      </c>
      <c r="E3621" s="5" t="str">
        <f aca="false">"男"</f>
        <v>男</v>
      </c>
      <c r="F3621" s="5" t="str">
        <f aca="false">"1998-02-02"</f>
        <v>1998-02-02</v>
      </c>
      <c r="G3621" s="5"/>
    </row>
    <row r="3622" customFormat="false" ht="35" hidden="false" customHeight="true" outlineLevel="0" collapsed="false">
      <c r="A3622" s="5" t="n">
        <v>3620</v>
      </c>
      <c r="B3622" s="5" t="str">
        <f aca="false">"477620221216115939110595"</f>
        <v>477620221216115939110595</v>
      </c>
      <c r="C3622" s="5" t="s">
        <v>62</v>
      </c>
      <c r="D3622" s="5" t="str">
        <f aca="false">"陈柔"</f>
        <v>陈柔</v>
      </c>
      <c r="E3622" s="5" t="str">
        <f aca="false">"女"</f>
        <v>女</v>
      </c>
      <c r="F3622" s="5" t="str">
        <f aca="false">"1996-02-26"</f>
        <v>1996-02-26</v>
      </c>
      <c r="G3622" s="5"/>
    </row>
    <row r="3623" customFormat="false" ht="35" hidden="false" customHeight="true" outlineLevel="0" collapsed="false">
      <c r="A3623" s="5" t="n">
        <v>3621</v>
      </c>
      <c r="B3623" s="5" t="str">
        <f aca="false">"477620221216182545111507"</f>
        <v>477620221216182545111507</v>
      </c>
      <c r="C3623" s="5" t="s">
        <v>62</v>
      </c>
      <c r="D3623" s="5" t="str">
        <f aca="false">"符火苗"</f>
        <v>符火苗</v>
      </c>
      <c r="E3623" s="5" t="str">
        <f aca="false">"女"</f>
        <v>女</v>
      </c>
      <c r="F3623" s="5" t="str">
        <f aca="false">"1999-06-06"</f>
        <v>1999-06-06</v>
      </c>
      <c r="G3623" s="5"/>
    </row>
    <row r="3624" customFormat="false" ht="35" hidden="false" customHeight="true" outlineLevel="0" collapsed="false">
      <c r="A3624" s="5" t="n">
        <v>3622</v>
      </c>
      <c r="B3624" s="5" t="str">
        <f aca="false">"477620221217071757112001"</f>
        <v>477620221217071757112001</v>
      </c>
      <c r="C3624" s="5" t="s">
        <v>62</v>
      </c>
      <c r="D3624" s="5" t="str">
        <f aca="false">"牛晓艳"</f>
        <v>牛晓艳</v>
      </c>
      <c r="E3624" s="5" t="str">
        <f aca="false">"女"</f>
        <v>女</v>
      </c>
      <c r="F3624" s="5" t="str">
        <f aca="false">"1999-05-11"</f>
        <v>1999-05-11</v>
      </c>
      <c r="G3624" s="5"/>
    </row>
    <row r="3625" customFormat="false" ht="35" hidden="false" customHeight="true" outlineLevel="0" collapsed="false">
      <c r="A3625" s="5" t="n">
        <v>3623</v>
      </c>
      <c r="B3625" s="5" t="str">
        <f aca="false">"477620221217144610112484"</f>
        <v>477620221217144610112484</v>
      </c>
      <c r="C3625" s="5" t="s">
        <v>62</v>
      </c>
      <c r="D3625" s="5" t="str">
        <f aca="false">"左炎炎"</f>
        <v>左炎炎</v>
      </c>
      <c r="E3625" s="5" t="str">
        <f aca="false">"女"</f>
        <v>女</v>
      </c>
      <c r="F3625" s="5" t="str">
        <f aca="false">"1998-10-14"</f>
        <v>1998-10-14</v>
      </c>
      <c r="G3625" s="5"/>
    </row>
    <row r="3626" customFormat="false" ht="35" hidden="false" customHeight="true" outlineLevel="0" collapsed="false">
      <c r="A3626" s="5" t="n">
        <v>3624</v>
      </c>
      <c r="B3626" s="5" t="str">
        <f aca="false">"477620221217201143112857"</f>
        <v>477620221217201143112857</v>
      </c>
      <c r="C3626" s="5" t="s">
        <v>62</v>
      </c>
      <c r="D3626" s="5" t="str">
        <f aca="false">"卢晶晶"</f>
        <v>卢晶晶</v>
      </c>
      <c r="E3626" s="5" t="str">
        <f aca="false">"女"</f>
        <v>女</v>
      </c>
      <c r="F3626" s="5" t="str">
        <f aca="false">"2000-08-07"</f>
        <v>2000-08-07</v>
      </c>
      <c r="G3626" s="5"/>
    </row>
    <row r="3627" customFormat="false" ht="35" hidden="false" customHeight="true" outlineLevel="0" collapsed="false">
      <c r="A3627" s="5" t="n">
        <v>3625</v>
      </c>
      <c r="B3627" s="5" t="str">
        <f aca="false">"477620221218181655113725"</f>
        <v>477620221218181655113725</v>
      </c>
      <c r="C3627" s="5" t="s">
        <v>62</v>
      </c>
      <c r="D3627" s="5" t="str">
        <f aca="false">"王不够"</f>
        <v>王不够</v>
      </c>
      <c r="E3627" s="5" t="str">
        <f aca="false">"女"</f>
        <v>女</v>
      </c>
      <c r="F3627" s="5" t="str">
        <f aca="false">"2002-06-08"</f>
        <v>2002-06-08</v>
      </c>
      <c r="G3627" s="5"/>
    </row>
    <row r="3628" customFormat="false" ht="35" hidden="false" customHeight="true" outlineLevel="0" collapsed="false">
      <c r="A3628" s="5" t="n">
        <v>3626</v>
      </c>
      <c r="B3628" s="5" t="str">
        <f aca="false">"477620221219114854114793"</f>
        <v>477620221219114854114793</v>
      </c>
      <c r="C3628" s="5" t="s">
        <v>62</v>
      </c>
      <c r="D3628" s="5" t="str">
        <f aca="false">"文昌婷"</f>
        <v>文昌婷</v>
      </c>
      <c r="E3628" s="5" t="str">
        <f aca="false">"女"</f>
        <v>女</v>
      </c>
      <c r="F3628" s="5" t="str">
        <f aca="false">"1999-10-10"</f>
        <v>1999-10-10</v>
      </c>
      <c r="G3628" s="5"/>
    </row>
    <row r="3629" customFormat="false" ht="35" hidden="false" customHeight="true" outlineLevel="0" collapsed="false">
      <c r="A3629" s="5" t="n">
        <v>3627</v>
      </c>
      <c r="B3629" s="5" t="str">
        <f aca="false">"477620221219162919115280"</f>
        <v>477620221219162919115280</v>
      </c>
      <c r="C3629" s="5" t="s">
        <v>62</v>
      </c>
      <c r="D3629" s="5" t="str">
        <f aca="false">"许倩"</f>
        <v>许倩</v>
      </c>
      <c r="E3629" s="5" t="str">
        <f aca="false">"女"</f>
        <v>女</v>
      </c>
      <c r="F3629" s="5" t="str">
        <f aca="false">"1998-06-02"</f>
        <v>1998-06-02</v>
      </c>
      <c r="G3629" s="5"/>
    </row>
    <row r="3630" customFormat="false" ht="35" hidden="false" customHeight="true" outlineLevel="0" collapsed="false">
      <c r="A3630" s="5" t="n">
        <v>3628</v>
      </c>
      <c r="B3630" s="5" t="str">
        <f aca="false">"477620221219170922115398"</f>
        <v>477620221219170922115398</v>
      </c>
      <c r="C3630" s="5" t="s">
        <v>62</v>
      </c>
      <c r="D3630" s="5" t="str">
        <f aca="false">"陈艳"</f>
        <v>陈艳</v>
      </c>
      <c r="E3630" s="5" t="str">
        <f aca="false">"女"</f>
        <v>女</v>
      </c>
      <c r="F3630" s="5" t="str">
        <f aca="false">"2000-04-25"</f>
        <v>2000-04-25</v>
      </c>
      <c r="G3630" s="5"/>
    </row>
    <row r="3631" customFormat="false" ht="35" hidden="false" customHeight="true" outlineLevel="0" collapsed="false">
      <c r="A3631" s="5" t="n">
        <v>3629</v>
      </c>
      <c r="B3631" s="5" t="str">
        <f aca="false">"477620221219202124115823"</f>
        <v>477620221219202124115823</v>
      </c>
      <c r="C3631" s="5" t="s">
        <v>62</v>
      </c>
      <c r="D3631" s="5" t="str">
        <f aca="false">"林思桃"</f>
        <v>林思桃</v>
      </c>
      <c r="E3631" s="5" t="str">
        <f aca="false">"女"</f>
        <v>女</v>
      </c>
      <c r="F3631" s="5" t="str">
        <f aca="false">"2000-03-20"</f>
        <v>2000-03-20</v>
      </c>
      <c r="G3631" s="5"/>
    </row>
    <row r="3632" customFormat="false" ht="35" hidden="false" customHeight="true" outlineLevel="0" collapsed="false">
      <c r="A3632" s="5" t="n">
        <v>3630</v>
      </c>
      <c r="B3632" s="5" t="str">
        <f aca="false">"477620221220204432117550"</f>
        <v>477620221220204432117550</v>
      </c>
      <c r="C3632" s="5" t="s">
        <v>62</v>
      </c>
      <c r="D3632" s="5" t="str">
        <f aca="false">"陈未"</f>
        <v>陈未</v>
      </c>
      <c r="E3632" s="5" t="str">
        <f aca="false">"女"</f>
        <v>女</v>
      </c>
      <c r="F3632" s="5" t="str">
        <f aca="false">"2000-02-18"</f>
        <v>2000-02-18</v>
      </c>
      <c r="G3632" s="5"/>
    </row>
    <row r="3633" customFormat="false" ht="35" hidden="false" customHeight="true" outlineLevel="0" collapsed="false">
      <c r="A3633" s="5" t="n">
        <v>3631</v>
      </c>
      <c r="B3633" s="5" t="str">
        <f aca="false">"477620221221161335118703"</f>
        <v>477620221221161335118703</v>
      </c>
      <c r="C3633" s="5" t="s">
        <v>62</v>
      </c>
      <c r="D3633" s="5" t="str">
        <f aca="false">"黄佩瑶"</f>
        <v>黄佩瑶</v>
      </c>
      <c r="E3633" s="5" t="str">
        <f aca="false">"女"</f>
        <v>女</v>
      </c>
      <c r="F3633" s="5" t="str">
        <f aca="false">"1999-03-11"</f>
        <v>1999-03-11</v>
      </c>
      <c r="G3633" s="5"/>
    </row>
    <row r="3634" customFormat="false" ht="35" hidden="false" customHeight="true" outlineLevel="0" collapsed="false">
      <c r="A3634" s="5" t="n">
        <v>3632</v>
      </c>
      <c r="B3634" s="5" t="str">
        <f aca="false">"477620221216170709111348"</f>
        <v>477620221216170709111348</v>
      </c>
      <c r="C3634" s="5" t="s">
        <v>63</v>
      </c>
      <c r="D3634" s="5" t="str">
        <f aca="false">"杨梦选"</f>
        <v>杨梦选</v>
      </c>
      <c r="E3634" s="5" t="str">
        <f aca="false">"女"</f>
        <v>女</v>
      </c>
      <c r="F3634" s="5" t="str">
        <f aca="false">"1999-09-26"</f>
        <v>1999-09-26</v>
      </c>
      <c r="G3634" s="5"/>
    </row>
    <row r="3635" customFormat="false" ht="35" hidden="false" customHeight="true" outlineLevel="0" collapsed="false">
      <c r="A3635" s="5" t="n">
        <v>3633</v>
      </c>
      <c r="B3635" s="5" t="str">
        <f aca="false">"477620221218144944113503"</f>
        <v>477620221218144944113503</v>
      </c>
      <c r="C3635" s="5" t="s">
        <v>63</v>
      </c>
      <c r="D3635" s="5" t="str">
        <f aca="false">"梁振超"</f>
        <v>梁振超</v>
      </c>
      <c r="E3635" s="5" t="str">
        <f aca="false">"男"</f>
        <v>男</v>
      </c>
      <c r="F3635" s="5" t="str">
        <f aca="false">"1999-05-04"</f>
        <v>1999-05-04</v>
      </c>
      <c r="G3635" s="5"/>
    </row>
    <row r="3636" customFormat="false" ht="35" hidden="false" customHeight="true" outlineLevel="0" collapsed="false">
      <c r="A3636" s="5" t="n">
        <v>3634</v>
      </c>
      <c r="B3636" s="5" t="str">
        <f aca="false">"477620221219160849115233"</f>
        <v>477620221219160849115233</v>
      </c>
      <c r="C3636" s="5" t="s">
        <v>63</v>
      </c>
      <c r="D3636" s="5" t="str">
        <f aca="false">"李冬香"</f>
        <v>李冬香</v>
      </c>
      <c r="E3636" s="5" t="str">
        <f aca="false">"女"</f>
        <v>女</v>
      </c>
      <c r="F3636" s="5" t="str">
        <f aca="false">"1996-12-09"</f>
        <v>1996-12-09</v>
      </c>
      <c r="G3636" s="5"/>
    </row>
    <row r="3637" customFormat="false" ht="35" hidden="false" customHeight="true" outlineLevel="0" collapsed="false">
      <c r="A3637" s="5" t="n">
        <v>3635</v>
      </c>
      <c r="B3637" s="5" t="str">
        <f aca="false">"477620221222092659119350"</f>
        <v>477620221222092659119350</v>
      </c>
      <c r="C3637" s="5" t="s">
        <v>63</v>
      </c>
      <c r="D3637" s="5" t="str">
        <f aca="false">"邢维佳"</f>
        <v>邢维佳</v>
      </c>
      <c r="E3637" s="5" t="str">
        <f aca="false">"女"</f>
        <v>女</v>
      </c>
      <c r="F3637" s="5" t="str">
        <f aca="false">"1999-06-27"</f>
        <v>1999-06-27</v>
      </c>
      <c r="G3637" s="5"/>
    </row>
    <row r="3638" customFormat="false" ht="35" hidden="false" customHeight="true" outlineLevel="0" collapsed="false">
      <c r="A3638" s="5" t="n">
        <v>3636</v>
      </c>
      <c r="B3638" s="5" t="str">
        <f aca="false">"477620221216165746111325"</f>
        <v>477620221216165746111325</v>
      </c>
      <c r="C3638" s="5" t="s">
        <v>64</v>
      </c>
      <c r="D3638" s="5" t="str">
        <f aca="false">"宋莉"</f>
        <v>宋莉</v>
      </c>
      <c r="E3638" s="5" t="str">
        <f aca="false">"女"</f>
        <v>女</v>
      </c>
      <c r="F3638" s="5" t="str">
        <f aca="false">"2000-06-28"</f>
        <v>2000-06-28</v>
      </c>
      <c r="G3638" s="5"/>
    </row>
    <row r="3639" customFormat="false" ht="35" hidden="false" customHeight="true" outlineLevel="0" collapsed="false">
      <c r="A3639" s="5" t="n">
        <v>3637</v>
      </c>
      <c r="B3639" s="5" t="str">
        <f aca="false">"477620221216201320111680"</f>
        <v>477620221216201320111680</v>
      </c>
      <c r="C3639" s="5" t="s">
        <v>64</v>
      </c>
      <c r="D3639" s="5" t="str">
        <f aca="false">"王潇"</f>
        <v>王潇</v>
      </c>
      <c r="E3639" s="5" t="str">
        <f aca="false">"女"</f>
        <v>女</v>
      </c>
      <c r="F3639" s="5" t="str">
        <f aca="false">"2001-07-20"</f>
        <v>2001-07-20</v>
      </c>
      <c r="G3639" s="5"/>
    </row>
    <row r="3640" customFormat="false" ht="35" hidden="false" customHeight="true" outlineLevel="0" collapsed="false">
      <c r="A3640" s="5" t="n">
        <v>3638</v>
      </c>
      <c r="B3640" s="5" t="str">
        <f aca="false">"477620221217101152112126"</f>
        <v>477620221217101152112126</v>
      </c>
      <c r="C3640" s="5" t="s">
        <v>64</v>
      </c>
      <c r="D3640" s="5" t="str">
        <f aca="false">"范佳豪"</f>
        <v>范佳豪</v>
      </c>
      <c r="E3640" s="5" t="str">
        <f aca="false">"男"</f>
        <v>男</v>
      </c>
      <c r="F3640" s="5" t="str">
        <f aca="false">"2000-04-27"</f>
        <v>2000-04-27</v>
      </c>
      <c r="G3640" s="5"/>
    </row>
    <row r="3641" customFormat="false" ht="35" hidden="false" customHeight="true" outlineLevel="0" collapsed="false">
      <c r="A3641" s="5" t="n">
        <v>3639</v>
      </c>
      <c r="B3641" s="5" t="str">
        <f aca="false">"477620221218072856113107"</f>
        <v>477620221218072856113107</v>
      </c>
      <c r="C3641" s="5" t="s">
        <v>64</v>
      </c>
      <c r="D3641" s="5" t="str">
        <f aca="false">"冯久山"</f>
        <v>冯久山</v>
      </c>
      <c r="E3641" s="5" t="str">
        <f aca="false">"女"</f>
        <v>女</v>
      </c>
      <c r="F3641" s="5" t="str">
        <f aca="false">"1999-04-18"</f>
        <v>1999-04-18</v>
      </c>
      <c r="G3641" s="5"/>
    </row>
    <row r="3642" customFormat="false" ht="35" hidden="false" customHeight="true" outlineLevel="0" collapsed="false">
      <c r="A3642" s="5" t="n">
        <v>3640</v>
      </c>
      <c r="B3642" s="5" t="str">
        <f aca="false">"477620221218162618113603"</f>
        <v>477620221218162618113603</v>
      </c>
      <c r="C3642" s="5" t="s">
        <v>64</v>
      </c>
      <c r="D3642" s="5" t="str">
        <f aca="false">"李怡婕"</f>
        <v>李怡婕</v>
      </c>
      <c r="E3642" s="5" t="str">
        <f aca="false">"女"</f>
        <v>女</v>
      </c>
      <c r="F3642" s="5" t="str">
        <f aca="false">"1999-08-12"</f>
        <v>1999-08-12</v>
      </c>
      <c r="G3642" s="5"/>
    </row>
    <row r="3643" customFormat="false" ht="35" hidden="false" customHeight="true" outlineLevel="0" collapsed="false">
      <c r="A3643" s="5" t="n">
        <v>3641</v>
      </c>
      <c r="B3643" s="5" t="str">
        <f aca="false">"477620221221125341118343"</f>
        <v>477620221221125341118343</v>
      </c>
      <c r="C3643" s="5" t="s">
        <v>64</v>
      </c>
      <c r="D3643" s="5" t="str">
        <f aca="false">"陈基寿"</f>
        <v>陈基寿</v>
      </c>
      <c r="E3643" s="5" t="str">
        <f aca="false">"男"</f>
        <v>男</v>
      </c>
      <c r="F3643" s="5" t="str">
        <f aca="false">"1998-09-22"</f>
        <v>1998-09-22</v>
      </c>
      <c r="G3643" s="5"/>
    </row>
    <row r="3644" customFormat="false" ht="35" hidden="false" customHeight="true" outlineLevel="0" collapsed="false">
      <c r="A3644" s="5" t="n">
        <v>3642</v>
      </c>
      <c r="B3644" s="5" t="str">
        <f aca="false">"477620221216093720109980"</f>
        <v>477620221216093720109980</v>
      </c>
      <c r="C3644" s="5" t="s">
        <v>65</v>
      </c>
      <c r="D3644" s="5" t="str">
        <f aca="false">"吴晓霞"</f>
        <v>吴晓霞</v>
      </c>
      <c r="E3644" s="5" t="str">
        <f aca="false">"女"</f>
        <v>女</v>
      </c>
      <c r="F3644" s="5" t="str">
        <f aca="false">"2000-06-17"</f>
        <v>2000-06-17</v>
      </c>
      <c r="G3644" s="5"/>
    </row>
    <row r="3645" customFormat="false" ht="35" hidden="false" customHeight="true" outlineLevel="0" collapsed="false">
      <c r="A3645" s="5" t="n">
        <v>3643</v>
      </c>
      <c r="B3645" s="5" t="str">
        <f aca="false">"477620221216105046110342"</f>
        <v>477620221216105046110342</v>
      </c>
      <c r="C3645" s="5" t="s">
        <v>65</v>
      </c>
      <c r="D3645" s="5" t="str">
        <f aca="false">"曾颖莹"</f>
        <v>曾颖莹</v>
      </c>
      <c r="E3645" s="5" t="str">
        <f aca="false">"女"</f>
        <v>女</v>
      </c>
      <c r="F3645" s="5" t="str">
        <f aca="false">"2001-01-15"</f>
        <v>2001-01-15</v>
      </c>
      <c r="G3645" s="5"/>
    </row>
    <row r="3646" customFormat="false" ht="35" hidden="false" customHeight="true" outlineLevel="0" collapsed="false">
      <c r="A3646" s="5" t="n">
        <v>3644</v>
      </c>
      <c r="B3646" s="5" t="str">
        <f aca="false">"477620221216162449111238"</f>
        <v>477620221216162449111238</v>
      </c>
      <c r="C3646" s="5" t="s">
        <v>65</v>
      </c>
      <c r="D3646" s="5" t="str">
        <f aca="false">"邢雯琳"</f>
        <v>邢雯琳</v>
      </c>
      <c r="E3646" s="5" t="str">
        <f aca="false">"女"</f>
        <v>女</v>
      </c>
      <c r="F3646" s="5" t="str">
        <f aca="false">"1996-03-24"</f>
        <v>1996-03-24</v>
      </c>
      <c r="G3646" s="5"/>
    </row>
    <row r="3647" customFormat="false" ht="35" hidden="false" customHeight="true" outlineLevel="0" collapsed="false">
      <c r="A3647" s="5" t="n">
        <v>3645</v>
      </c>
      <c r="B3647" s="5" t="str">
        <f aca="false">"477620221217122845112320"</f>
        <v>477620221217122845112320</v>
      </c>
      <c r="C3647" s="5" t="s">
        <v>65</v>
      </c>
      <c r="D3647" s="5" t="str">
        <f aca="false">"王晓敏"</f>
        <v>王晓敏</v>
      </c>
      <c r="E3647" s="5" t="str">
        <f aca="false">"女"</f>
        <v>女</v>
      </c>
      <c r="F3647" s="5" t="str">
        <f aca="false">"1998-10-10"</f>
        <v>1998-10-10</v>
      </c>
      <c r="G3647" s="5"/>
    </row>
    <row r="3648" customFormat="false" ht="35" hidden="false" customHeight="true" outlineLevel="0" collapsed="false">
      <c r="A3648" s="5" t="n">
        <v>3646</v>
      </c>
      <c r="B3648" s="5" t="str">
        <f aca="false">"477620221218141600113473"</f>
        <v>477620221218141600113473</v>
      </c>
      <c r="C3648" s="5" t="s">
        <v>65</v>
      </c>
      <c r="D3648" s="5" t="str">
        <f aca="false">"黄佳谊"</f>
        <v>黄佳谊</v>
      </c>
      <c r="E3648" s="5" t="str">
        <f aca="false">"女"</f>
        <v>女</v>
      </c>
      <c r="F3648" s="5" t="str">
        <f aca="false">"1999-10-07"</f>
        <v>1999-10-07</v>
      </c>
      <c r="G3648" s="5"/>
    </row>
    <row r="3649" customFormat="false" ht="35" hidden="false" customHeight="true" outlineLevel="0" collapsed="false">
      <c r="A3649" s="5" t="n">
        <v>3647</v>
      </c>
      <c r="B3649" s="5" t="str">
        <f aca="false">"477620221219090352114299"</f>
        <v>477620221219090352114299</v>
      </c>
      <c r="C3649" s="5" t="s">
        <v>65</v>
      </c>
      <c r="D3649" s="5" t="str">
        <f aca="false">"黄源华"</f>
        <v>黄源华</v>
      </c>
      <c r="E3649" s="5" t="str">
        <f aca="false">"女"</f>
        <v>女</v>
      </c>
      <c r="F3649" s="5" t="str">
        <f aca="false">"2000-04-01"</f>
        <v>2000-04-01</v>
      </c>
      <c r="G3649" s="5"/>
    </row>
    <row r="3650" customFormat="false" ht="35" hidden="false" customHeight="true" outlineLevel="0" collapsed="false">
      <c r="A3650" s="5" t="n">
        <v>3648</v>
      </c>
      <c r="B3650" s="5" t="str">
        <f aca="false">"477620221220202311117504"</f>
        <v>477620221220202311117504</v>
      </c>
      <c r="C3650" s="5" t="s">
        <v>65</v>
      </c>
      <c r="D3650" s="5" t="str">
        <f aca="false">"符云星"</f>
        <v>符云星</v>
      </c>
      <c r="E3650" s="5" t="str">
        <f aca="false">"女"</f>
        <v>女</v>
      </c>
      <c r="F3650" s="5" t="str">
        <f aca="false">"1998-07-02"</f>
        <v>1998-07-02</v>
      </c>
      <c r="G3650" s="5"/>
    </row>
    <row r="3651" customFormat="false" ht="35" hidden="false" customHeight="true" outlineLevel="0" collapsed="false">
      <c r="A3651" s="5" t="n">
        <v>3649</v>
      </c>
      <c r="B3651" s="5" t="str">
        <f aca="false">"477620221221162128118727"</f>
        <v>477620221221162128118727</v>
      </c>
      <c r="C3651" s="5" t="s">
        <v>65</v>
      </c>
      <c r="D3651" s="5" t="str">
        <f aca="false">"杨媛媛"</f>
        <v>杨媛媛</v>
      </c>
      <c r="E3651" s="5" t="str">
        <f aca="false">"女"</f>
        <v>女</v>
      </c>
      <c r="F3651" s="5" t="str">
        <f aca="false">"2000-08-04"</f>
        <v>2000-08-04</v>
      </c>
      <c r="G3651" s="5"/>
    </row>
    <row r="3652" customFormat="false" ht="35" hidden="false" customHeight="true" outlineLevel="0" collapsed="false">
      <c r="A3652" s="5" t="n">
        <v>3650</v>
      </c>
      <c r="B3652" s="5" t="str">
        <f aca="false">"477620221218215524114030"</f>
        <v>477620221218215524114030</v>
      </c>
      <c r="C3652" s="5" t="s">
        <v>66</v>
      </c>
      <c r="D3652" s="5" t="str">
        <f aca="false">"巩兴伟"</f>
        <v>巩兴伟</v>
      </c>
      <c r="E3652" s="5" t="str">
        <f aca="false">"男"</f>
        <v>男</v>
      </c>
      <c r="F3652" s="5" t="str">
        <f aca="false">"1999-05-06"</f>
        <v>1999-05-06</v>
      </c>
      <c r="G3652" s="5"/>
    </row>
    <row r="3653" customFormat="false" ht="35" hidden="false" customHeight="true" outlineLevel="0" collapsed="false">
      <c r="A3653" s="5" t="n">
        <v>3651</v>
      </c>
      <c r="B3653" s="5" t="str">
        <f aca="false">"477620221220193604117411"</f>
        <v>477620221220193604117411</v>
      </c>
      <c r="C3653" s="5" t="s">
        <v>66</v>
      </c>
      <c r="D3653" s="5" t="str">
        <f aca="false">"符晓寒"</f>
        <v>符晓寒</v>
      </c>
      <c r="E3653" s="5" t="str">
        <f aca="false">"女"</f>
        <v>女</v>
      </c>
      <c r="F3653" s="5" t="str">
        <f aca="false">"1998-05-24"</f>
        <v>1998-05-24</v>
      </c>
      <c r="G3653" s="5"/>
    </row>
    <row r="3654" customFormat="false" ht="35" hidden="false" customHeight="true" outlineLevel="0" collapsed="false">
      <c r="A3654" s="5" t="n">
        <v>3652</v>
      </c>
      <c r="B3654" s="5" t="str">
        <f aca="false">"477620221216171024111365"</f>
        <v>477620221216171024111365</v>
      </c>
      <c r="C3654" s="5" t="s">
        <v>67</v>
      </c>
      <c r="D3654" s="5" t="str">
        <f aca="false">"刘桂美"</f>
        <v>刘桂美</v>
      </c>
      <c r="E3654" s="5" t="str">
        <f aca="false">"女"</f>
        <v>女</v>
      </c>
      <c r="F3654" s="5" t="str">
        <f aca="false">"1999-12-30"</f>
        <v>1999-12-30</v>
      </c>
      <c r="G3654" s="5"/>
    </row>
    <row r="3655" customFormat="false" ht="35" hidden="false" customHeight="true" outlineLevel="0" collapsed="false">
      <c r="A3655" s="5" t="n">
        <v>3653</v>
      </c>
      <c r="B3655" s="5" t="str">
        <f aca="false">"477620221217201532112866"</f>
        <v>477620221217201532112866</v>
      </c>
      <c r="C3655" s="5" t="s">
        <v>67</v>
      </c>
      <c r="D3655" s="5" t="str">
        <f aca="false">"曾莹莹"</f>
        <v>曾莹莹</v>
      </c>
      <c r="E3655" s="5" t="str">
        <f aca="false">"女"</f>
        <v>女</v>
      </c>
      <c r="F3655" s="5" t="str">
        <f aca="false">"2001-04-29"</f>
        <v>2001-04-29</v>
      </c>
      <c r="G3655" s="5"/>
    </row>
    <row r="3656" customFormat="false" ht="35" hidden="false" customHeight="true" outlineLevel="0" collapsed="false">
      <c r="A3656" s="5" t="n">
        <v>3654</v>
      </c>
      <c r="B3656" s="5" t="str">
        <f aca="false">"477620221218125847113389"</f>
        <v>477620221218125847113389</v>
      </c>
      <c r="C3656" s="5" t="s">
        <v>67</v>
      </c>
      <c r="D3656" s="5" t="str">
        <f aca="false">"陈浩雨"</f>
        <v>陈浩雨</v>
      </c>
      <c r="E3656" s="5" t="str">
        <f aca="false">"男"</f>
        <v>男</v>
      </c>
      <c r="F3656" s="5" t="str">
        <f aca="false">"2000-06-28"</f>
        <v>2000-06-28</v>
      </c>
      <c r="G3656" s="5"/>
    </row>
    <row r="3657" customFormat="false" ht="35" hidden="false" customHeight="true" outlineLevel="0" collapsed="false">
      <c r="A3657" s="5" t="n">
        <v>3655</v>
      </c>
      <c r="B3657" s="5" t="str">
        <f aca="false">"477620221218201128113850"</f>
        <v>477620221218201128113850</v>
      </c>
      <c r="C3657" s="5" t="s">
        <v>67</v>
      </c>
      <c r="D3657" s="5" t="str">
        <f aca="false">"蔡江贤"</f>
        <v>蔡江贤</v>
      </c>
      <c r="E3657" s="5" t="str">
        <f aca="false">"女"</f>
        <v>女</v>
      </c>
      <c r="F3657" s="5" t="str">
        <f aca="false">"1996-04-15"</f>
        <v>1996-04-15</v>
      </c>
      <c r="G3657" s="5"/>
    </row>
    <row r="3658" customFormat="false" ht="35" hidden="false" customHeight="true" outlineLevel="0" collapsed="false">
      <c r="A3658" s="5" t="n">
        <v>3656</v>
      </c>
      <c r="B3658" s="5" t="str">
        <f aca="false">"477620221219105238114620"</f>
        <v>477620221219105238114620</v>
      </c>
      <c r="C3658" s="5" t="s">
        <v>67</v>
      </c>
      <c r="D3658" s="5" t="str">
        <f aca="false">"周萍"</f>
        <v>周萍</v>
      </c>
      <c r="E3658" s="5" t="str">
        <f aca="false">"女"</f>
        <v>女</v>
      </c>
      <c r="F3658" s="5" t="str">
        <f aca="false">"1997-03-19"</f>
        <v>1997-03-19</v>
      </c>
      <c r="G3658" s="5"/>
    </row>
    <row r="3659" customFormat="false" ht="35" hidden="false" customHeight="true" outlineLevel="0" collapsed="false">
      <c r="A3659" s="5" t="n">
        <v>3657</v>
      </c>
      <c r="B3659" s="5" t="str">
        <f aca="false">"477620221219220059116026"</f>
        <v>477620221219220059116026</v>
      </c>
      <c r="C3659" s="5" t="s">
        <v>67</v>
      </c>
      <c r="D3659" s="5" t="str">
        <f aca="false">"徐彬彬"</f>
        <v>徐彬彬</v>
      </c>
      <c r="E3659" s="5" t="str">
        <f aca="false">"女"</f>
        <v>女</v>
      </c>
      <c r="F3659" s="5" t="str">
        <f aca="false">"1999-09-20"</f>
        <v>1999-09-20</v>
      </c>
      <c r="G3659" s="5"/>
    </row>
    <row r="3660" customFormat="false" ht="35" hidden="false" customHeight="true" outlineLevel="0" collapsed="false">
      <c r="A3660" s="5" t="n">
        <v>3658</v>
      </c>
      <c r="B3660" s="5" t="str">
        <f aca="false">"477620221220144059116851"</f>
        <v>477620221220144059116851</v>
      </c>
      <c r="C3660" s="5" t="s">
        <v>67</v>
      </c>
      <c r="D3660" s="5" t="str">
        <f aca="false">"李叶梅"</f>
        <v>李叶梅</v>
      </c>
      <c r="E3660" s="5" t="str">
        <f aca="false">"女"</f>
        <v>女</v>
      </c>
      <c r="F3660" s="5" t="str">
        <f aca="false">"1995-08-27"</f>
        <v>1995-08-27</v>
      </c>
      <c r="G3660" s="5"/>
    </row>
    <row r="3661" customFormat="false" ht="35" hidden="false" customHeight="true" outlineLevel="0" collapsed="false">
      <c r="A3661" s="5" t="n">
        <v>3659</v>
      </c>
      <c r="B3661" s="5" t="str">
        <f aca="false">"477620221221170508118808"</f>
        <v>477620221221170508118808</v>
      </c>
      <c r="C3661" s="5" t="s">
        <v>67</v>
      </c>
      <c r="D3661" s="5" t="str">
        <f aca="false">"吴云霞"</f>
        <v>吴云霞</v>
      </c>
      <c r="E3661" s="5" t="str">
        <f aca="false">"女"</f>
        <v>女</v>
      </c>
      <c r="F3661" s="5" t="str">
        <f aca="false">"1997-10-09"</f>
        <v>1997-10-09</v>
      </c>
      <c r="G3661" s="5"/>
    </row>
    <row r="3662" customFormat="false" ht="35" hidden="false" customHeight="true" outlineLevel="0" collapsed="false">
      <c r="A3662" s="5" t="n">
        <v>3660</v>
      </c>
      <c r="B3662" s="5" t="str">
        <f aca="false">"477620221216090730109817"</f>
        <v>477620221216090730109817</v>
      </c>
      <c r="C3662" s="5" t="s">
        <v>68</v>
      </c>
      <c r="D3662" s="5" t="str">
        <f aca="false">"金铭"</f>
        <v>金铭</v>
      </c>
      <c r="E3662" s="5" t="str">
        <f aca="false">"女"</f>
        <v>女</v>
      </c>
      <c r="F3662" s="5" t="str">
        <f aca="false">"1989-06-20"</f>
        <v>1989-06-20</v>
      </c>
      <c r="G3662" s="5"/>
    </row>
    <row r="3663" customFormat="false" ht="35" hidden="false" customHeight="true" outlineLevel="0" collapsed="false">
      <c r="A3663" s="5" t="n">
        <v>3661</v>
      </c>
      <c r="B3663" s="5" t="str">
        <f aca="false">"477620221216090847109829"</f>
        <v>477620221216090847109829</v>
      </c>
      <c r="C3663" s="5" t="s">
        <v>68</v>
      </c>
      <c r="D3663" s="5" t="str">
        <f aca="false">"蔡媚"</f>
        <v>蔡媚</v>
      </c>
      <c r="E3663" s="5" t="str">
        <f aca="false">"女"</f>
        <v>女</v>
      </c>
      <c r="F3663" s="5" t="str">
        <f aca="false">"1999-03-02"</f>
        <v>1999-03-02</v>
      </c>
      <c r="G3663" s="5"/>
    </row>
    <row r="3664" customFormat="false" ht="35" hidden="false" customHeight="true" outlineLevel="0" collapsed="false">
      <c r="A3664" s="5" t="n">
        <v>3662</v>
      </c>
      <c r="B3664" s="5" t="str">
        <f aca="false">"477620221216091134109846"</f>
        <v>477620221216091134109846</v>
      </c>
      <c r="C3664" s="5" t="s">
        <v>68</v>
      </c>
      <c r="D3664" s="5" t="str">
        <f aca="false">"王翎好"</f>
        <v>王翎好</v>
      </c>
      <c r="E3664" s="5" t="str">
        <f aca="false">"女"</f>
        <v>女</v>
      </c>
      <c r="F3664" s="5" t="str">
        <f aca="false">"1996-10-17"</f>
        <v>1996-10-17</v>
      </c>
      <c r="G3664" s="5"/>
    </row>
    <row r="3665" customFormat="false" ht="35" hidden="false" customHeight="true" outlineLevel="0" collapsed="false">
      <c r="A3665" s="5" t="n">
        <v>3663</v>
      </c>
      <c r="B3665" s="5" t="str">
        <f aca="false">"477620221216091149109851"</f>
        <v>477620221216091149109851</v>
      </c>
      <c r="C3665" s="5" t="s">
        <v>68</v>
      </c>
      <c r="D3665" s="5" t="str">
        <f aca="false">"潘凤丽"</f>
        <v>潘凤丽</v>
      </c>
      <c r="E3665" s="5" t="str">
        <f aca="false">"女"</f>
        <v>女</v>
      </c>
      <c r="F3665" s="5" t="str">
        <f aca="false">"1989-06-14"</f>
        <v>1989-06-14</v>
      </c>
      <c r="G3665" s="5"/>
    </row>
    <row r="3666" customFormat="false" ht="35" hidden="false" customHeight="true" outlineLevel="0" collapsed="false">
      <c r="A3666" s="5" t="n">
        <v>3664</v>
      </c>
      <c r="B3666" s="5" t="str">
        <f aca="false">"477620221216091934109885"</f>
        <v>477620221216091934109885</v>
      </c>
      <c r="C3666" s="5" t="s">
        <v>68</v>
      </c>
      <c r="D3666" s="5" t="str">
        <f aca="false">"王瑞丽"</f>
        <v>王瑞丽</v>
      </c>
      <c r="E3666" s="5" t="str">
        <f aca="false">"女"</f>
        <v>女</v>
      </c>
      <c r="F3666" s="5" t="str">
        <f aca="false">"1996-04-04"</f>
        <v>1996-04-04</v>
      </c>
      <c r="G3666" s="5"/>
    </row>
    <row r="3667" customFormat="false" ht="35" hidden="false" customHeight="true" outlineLevel="0" collapsed="false">
      <c r="A3667" s="5" t="n">
        <v>3665</v>
      </c>
      <c r="B3667" s="5" t="str">
        <f aca="false">"477620221216093237109958"</f>
        <v>477620221216093237109958</v>
      </c>
      <c r="C3667" s="5" t="s">
        <v>68</v>
      </c>
      <c r="D3667" s="5" t="str">
        <f aca="false">"郑晓旭"</f>
        <v>郑晓旭</v>
      </c>
      <c r="E3667" s="5" t="str">
        <f aca="false">"女"</f>
        <v>女</v>
      </c>
      <c r="F3667" s="5" t="str">
        <f aca="false">"1991-07-15"</f>
        <v>1991-07-15</v>
      </c>
      <c r="G3667" s="5"/>
    </row>
    <row r="3668" customFormat="false" ht="35" hidden="false" customHeight="true" outlineLevel="0" collapsed="false">
      <c r="A3668" s="5" t="n">
        <v>3666</v>
      </c>
      <c r="B3668" s="5" t="str">
        <f aca="false">"477620221216093758109983"</f>
        <v>477620221216093758109983</v>
      </c>
      <c r="C3668" s="5" t="s">
        <v>68</v>
      </c>
      <c r="D3668" s="5" t="str">
        <f aca="false">"薛琼"</f>
        <v>薛琼</v>
      </c>
      <c r="E3668" s="5" t="str">
        <f aca="false">"女"</f>
        <v>女</v>
      </c>
      <c r="F3668" s="5" t="str">
        <f aca="false">"1996-12-06"</f>
        <v>1996-12-06</v>
      </c>
      <c r="G3668" s="5"/>
    </row>
    <row r="3669" customFormat="false" ht="35" hidden="false" customHeight="true" outlineLevel="0" collapsed="false">
      <c r="A3669" s="5" t="n">
        <v>3667</v>
      </c>
      <c r="B3669" s="5" t="str">
        <f aca="false">"477620221216095036110061"</f>
        <v>477620221216095036110061</v>
      </c>
      <c r="C3669" s="5" t="s">
        <v>68</v>
      </c>
      <c r="D3669" s="5" t="str">
        <f aca="false">"陆明宇"</f>
        <v>陆明宇</v>
      </c>
      <c r="E3669" s="5" t="str">
        <f aca="false">"男"</f>
        <v>男</v>
      </c>
      <c r="F3669" s="5" t="str">
        <f aca="false">"1992-07-15"</f>
        <v>1992-07-15</v>
      </c>
      <c r="G3669" s="5"/>
    </row>
    <row r="3670" customFormat="false" ht="35" hidden="false" customHeight="true" outlineLevel="0" collapsed="false">
      <c r="A3670" s="5" t="n">
        <v>3668</v>
      </c>
      <c r="B3670" s="5" t="str">
        <f aca="false">"477620221216095135110067"</f>
        <v>477620221216095135110067</v>
      </c>
      <c r="C3670" s="5" t="s">
        <v>68</v>
      </c>
      <c r="D3670" s="5" t="str">
        <f aca="false">"梁婷婷"</f>
        <v>梁婷婷</v>
      </c>
      <c r="E3670" s="5" t="str">
        <f aca="false">"女"</f>
        <v>女</v>
      </c>
      <c r="F3670" s="5" t="str">
        <f aca="false">"1996-08-11"</f>
        <v>1996-08-11</v>
      </c>
      <c r="G3670" s="5"/>
    </row>
    <row r="3671" customFormat="false" ht="35" hidden="false" customHeight="true" outlineLevel="0" collapsed="false">
      <c r="A3671" s="5" t="n">
        <v>3669</v>
      </c>
      <c r="B3671" s="5" t="str">
        <f aca="false">"477620221216095752110088"</f>
        <v>477620221216095752110088</v>
      </c>
      <c r="C3671" s="5" t="s">
        <v>68</v>
      </c>
      <c r="D3671" s="5" t="str">
        <f aca="false">"刘较琴"</f>
        <v>刘较琴</v>
      </c>
      <c r="E3671" s="5" t="str">
        <f aca="false">"女"</f>
        <v>女</v>
      </c>
      <c r="F3671" s="5" t="str">
        <f aca="false">"1993-01-24"</f>
        <v>1993-01-24</v>
      </c>
      <c r="G3671" s="5"/>
    </row>
    <row r="3672" customFormat="false" ht="35" hidden="false" customHeight="true" outlineLevel="0" collapsed="false">
      <c r="A3672" s="5" t="n">
        <v>3670</v>
      </c>
      <c r="B3672" s="5" t="str">
        <f aca="false">"477620221216101108110158"</f>
        <v>477620221216101108110158</v>
      </c>
      <c r="C3672" s="5" t="s">
        <v>68</v>
      </c>
      <c r="D3672" s="5" t="str">
        <f aca="false">"周丹宁"</f>
        <v>周丹宁</v>
      </c>
      <c r="E3672" s="5" t="str">
        <f aca="false">"女"</f>
        <v>女</v>
      </c>
      <c r="F3672" s="5" t="str">
        <f aca="false">"1998-11-09"</f>
        <v>1998-11-09</v>
      </c>
      <c r="G3672" s="5"/>
    </row>
    <row r="3673" customFormat="false" ht="35" hidden="false" customHeight="true" outlineLevel="0" collapsed="false">
      <c r="A3673" s="5" t="n">
        <v>3671</v>
      </c>
      <c r="B3673" s="5" t="str">
        <f aca="false">"477620221216101441110186"</f>
        <v>477620221216101441110186</v>
      </c>
      <c r="C3673" s="5" t="s">
        <v>68</v>
      </c>
      <c r="D3673" s="5" t="str">
        <f aca="false">"吴显慧"</f>
        <v>吴显慧</v>
      </c>
      <c r="E3673" s="5" t="str">
        <f aca="false">"女"</f>
        <v>女</v>
      </c>
      <c r="F3673" s="5" t="str">
        <f aca="false">"2000-02-27"</f>
        <v>2000-02-27</v>
      </c>
      <c r="G3673" s="5"/>
    </row>
    <row r="3674" customFormat="false" ht="35" hidden="false" customHeight="true" outlineLevel="0" collapsed="false">
      <c r="A3674" s="5" t="n">
        <v>3672</v>
      </c>
      <c r="B3674" s="5" t="str">
        <f aca="false">"477620221216101506110187"</f>
        <v>477620221216101506110187</v>
      </c>
      <c r="C3674" s="5" t="s">
        <v>68</v>
      </c>
      <c r="D3674" s="5" t="str">
        <f aca="false">"林翘君"</f>
        <v>林翘君</v>
      </c>
      <c r="E3674" s="5" t="str">
        <f aca="false">"女"</f>
        <v>女</v>
      </c>
      <c r="F3674" s="5" t="str">
        <f aca="false">"1994-08-03"</f>
        <v>1994-08-03</v>
      </c>
      <c r="G3674" s="5"/>
    </row>
    <row r="3675" customFormat="false" ht="35" hidden="false" customHeight="true" outlineLevel="0" collapsed="false">
      <c r="A3675" s="5" t="n">
        <v>3673</v>
      </c>
      <c r="B3675" s="5" t="str">
        <f aca="false">"477620221216101521110189"</f>
        <v>477620221216101521110189</v>
      </c>
      <c r="C3675" s="5" t="s">
        <v>68</v>
      </c>
      <c r="D3675" s="5" t="str">
        <f aca="false">"范珊珊"</f>
        <v>范珊珊</v>
      </c>
      <c r="E3675" s="5" t="str">
        <f aca="false">"女"</f>
        <v>女</v>
      </c>
      <c r="F3675" s="5" t="str">
        <f aca="false">"1995-07-13"</f>
        <v>1995-07-13</v>
      </c>
      <c r="G3675" s="5"/>
    </row>
    <row r="3676" customFormat="false" ht="35" hidden="false" customHeight="true" outlineLevel="0" collapsed="false">
      <c r="A3676" s="5" t="n">
        <v>3674</v>
      </c>
      <c r="B3676" s="5" t="str">
        <f aca="false">"477620221216102710110237"</f>
        <v>477620221216102710110237</v>
      </c>
      <c r="C3676" s="5" t="s">
        <v>68</v>
      </c>
      <c r="D3676" s="5" t="str">
        <f aca="false">"林尤妹"</f>
        <v>林尤妹</v>
      </c>
      <c r="E3676" s="5" t="str">
        <f aca="false">"女"</f>
        <v>女</v>
      </c>
      <c r="F3676" s="5" t="str">
        <f aca="false">"1996-10-04"</f>
        <v>1996-10-04</v>
      </c>
      <c r="G3676" s="5"/>
    </row>
    <row r="3677" customFormat="false" ht="35" hidden="false" customHeight="true" outlineLevel="0" collapsed="false">
      <c r="A3677" s="5" t="n">
        <v>3675</v>
      </c>
      <c r="B3677" s="5" t="str">
        <f aca="false">"477620221216104340110306"</f>
        <v>477620221216104340110306</v>
      </c>
      <c r="C3677" s="5" t="s">
        <v>68</v>
      </c>
      <c r="D3677" s="5" t="str">
        <f aca="false">"蔡玉玲"</f>
        <v>蔡玉玲</v>
      </c>
      <c r="E3677" s="5" t="str">
        <f aca="false">"女"</f>
        <v>女</v>
      </c>
      <c r="F3677" s="5" t="str">
        <f aca="false">"1987-10-04"</f>
        <v>1987-10-04</v>
      </c>
      <c r="G3677" s="5"/>
    </row>
    <row r="3678" customFormat="false" ht="35" hidden="false" customHeight="true" outlineLevel="0" collapsed="false">
      <c r="A3678" s="5" t="n">
        <v>3676</v>
      </c>
      <c r="B3678" s="5" t="str">
        <f aca="false">"477620221216104732110326"</f>
        <v>477620221216104732110326</v>
      </c>
      <c r="C3678" s="5" t="s">
        <v>68</v>
      </c>
      <c r="D3678" s="5" t="str">
        <f aca="false">"罗颖如"</f>
        <v>罗颖如</v>
      </c>
      <c r="E3678" s="5" t="str">
        <f aca="false">"女"</f>
        <v>女</v>
      </c>
      <c r="F3678" s="5" t="str">
        <f aca="false">"1999-10-21"</f>
        <v>1999-10-21</v>
      </c>
      <c r="G3678" s="5"/>
    </row>
    <row r="3679" customFormat="false" ht="35" hidden="false" customHeight="true" outlineLevel="0" collapsed="false">
      <c r="A3679" s="5" t="n">
        <v>3677</v>
      </c>
      <c r="B3679" s="5" t="str">
        <f aca="false">"477620221216111811110465"</f>
        <v>477620221216111811110465</v>
      </c>
      <c r="C3679" s="5" t="s">
        <v>68</v>
      </c>
      <c r="D3679" s="5" t="str">
        <f aca="false">"卢莹"</f>
        <v>卢莹</v>
      </c>
      <c r="E3679" s="5" t="str">
        <f aca="false">"女"</f>
        <v>女</v>
      </c>
      <c r="F3679" s="5" t="str">
        <f aca="false">"1999-04-13"</f>
        <v>1999-04-13</v>
      </c>
      <c r="G3679" s="5"/>
    </row>
    <row r="3680" customFormat="false" ht="35" hidden="false" customHeight="true" outlineLevel="0" collapsed="false">
      <c r="A3680" s="5" t="n">
        <v>3678</v>
      </c>
      <c r="B3680" s="5" t="str">
        <f aca="false">"477620221216113925110538"</f>
        <v>477620221216113925110538</v>
      </c>
      <c r="C3680" s="5" t="s">
        <v>68</v>
      </c>
      <c r="D3680" s="5" t="str">
        <f aca="false">"何书慧"</f>
        <v>何书慧</v>
      </c>
      <c r="E3680" s="5" t="str">
        <f aca="false">"女"</f>
        <v>女</v>
      </c>
      <c r="F3680" s="5" t="str">
        <f aca="false">"2000-06-25"</f>
        <v>2000-06-25</v>
      </c>
      <c r="G3680" s="5"/>
    </row>
    <row r="3681" customFormat="false" ht="35" hidden="false" customHeight="true" outlineLevel="0" collapsed="false">
      <c r="A3681" s="5" t="n">
        <v>3679</v>
      </c>
      <c r="B3681" s="5" t="str">
        <f aca="false">"477620221216122842110679"</f>
        <v>477620221216122842110679</v>
      </c>
      <c r="C3681" s="5" t="s">
        <v>68</v>
      </c>
      <c r="D3681" s="5" t="str">
        <f aca="false">"陈慧源"</f>
        <v>陈慧源</v>
      </c>
      <c r="E3681" s="5" t="str">
        <f aca="false">"女"</f>
        <v>女</v>
      </c>
      <c r="F3681" s="5" t="str">
        <f aca="false">"2000-10-31"</f>
        <v>2000-10-31</v>
      </c>
      <c r="G3681" s="5"/>
    </row>
    <row r="3682" customFormat="false" ht="35" hidden="false" customHeight="true" outlineLevel="0" collapsed="false">
      <c r="A3682" s="5" t="n">
        <v>3680</v>
      </c>
      <c r="B3682" s="5" t="str">
        <f aca="false">"477620221216131214110805"</f>
        <v>477620221216131214110805</v>
      </c>
      <c r="C3682" s="5" t="s">
        <v>68</v>
      </c>
      <c r="D3682" s="5" t="str">
        <f aca="false">"李品"</f>
        <v>李品</v>
      </c>
      <c r="E3682" s="5" t="str">
        <f aca="false">"女"</f>
        <v>女</v>
      </c>
      <c r="F3682" s="5" t="str">
        <f aca="false">"1997-05-22"</f>
        <v>1997-05-22</v>
      </c>
      <c r="G3682" s="5"/>
    </row>
    <row r="3683" customFormat="false" ht="35" hidden="false" customHeight="true" outlineLevel="0" collapsed="false">
      <c r="A3683" s="5" t="n">
        <v>3681</v>
      </c>
      <c r="B3683" s="5" t="str">
        <f aca="false">"477620221216151652111039"</f>
        <v>477620221216151652111039</v>
      </c>
      <c r="C3683" s="5" t="s">
        <v>68</v>
      </c>
      <c r="D3683" s="5" t="str">
        <f aca="false">"陈秀珍"</f>
        <v>陈秀珍</v>
      </c>
      <c r="E3683" s="5" t="str">
        <f aca="false">"女"</f>
        <v>女</v>
      </c>
      <c r="F3683" s="5" t="str">
        <f aca="false">"1992-08-15"</f>
        <v>1992-08-15</v>
      </c>
      <c r="G3683" s="5"/>
    </row>
    <row r="3684" customFormat="false" ht="35" hidden="false" customHeight="true" outlineLevel="0" collapsed="false">
      <c r="A3684" s="5" t="n">
        <v>3682</v>
      </c>
      <c r="B3684" s="5" t="str">
        <f aca="false">"477620221216154300111114"</f>
        <v>477620221216154300111114</v>
      </c>
      <c r="C3684" s="5" t="s">
        <v>68</v>
      </c>
      <c r="D3684" s="5" t="str">
        <f aca="false">"吴育芬"</f>
        <v>吴育芬</v>
      </c>
      <c r="E3684" s="5" t="str">
        <f aca="false">"女"</f>
        <v>女</v>
      </c>
      <c r="F3684" s="5" t="str">
        <f aca="false">"1991-02-06"</f>
        <v>1991-02-06</v>
      </c>
      <c r="G3684" s="5"/>
    </row>
    <row r="3685" customFormat="false" ht="35" hidden="false" customHeight="true" outlineLevel="0" collapsed="false">
      <c r="A3685" s="5" t="n">
        <v>3683</v>
      </c>
      <c r="B3685" s="5" t="str">
        <f aca="false">"477620221216155125111140"</f>
        <v>477620221216155125111140</v>
      </c>
      <c r="C3685" s="5" t="s">
        <v>68</v>
      </c>
      <c r="D3685" s="5" t="str">
        <f aca="false">"涂橙"</f>
        <v>涂橙</v>
      </c>
      <c r="E3685" s="5" t="str">
        <f aca="false">"女"</f>
        <v>女</v>
      </c>
      <c r="F3685" s="5" t="str">
        <f aca="false">"1991-12-05"</f>
        <v>1991-12-05</v>
      </c>
      <c r="G3685" s="5"/>
    </row>
    <row r="3686" customFormat="false" ht="35" hidden="false" customHeight="true" outlineLevel="0" collapsed="false">
      <c r="A3686" s="5" t="n">
        <v>3684</v>
      </c>
      <c r="B3686" s="5" t="str">
        <f aca="false">"477620221216155844111160"</f>
        <v>477620221216155844111160</v>
      </c>
      <c r="C3686" s="5" t="s">
        <v>68</v>
      </c>
      <c r="D3686" s="5" t="str">
        <f aca="false">"施敏"</f>
        <v>施敏</v>
      </c>
      <c r="E3686" s="5" t="str">
        <f aca="false">"女"</f>
        <v>女</v>
      </c>
      <c r="F3686" s="5" t="str">
        <f aca="false">"1994-08-30"</f>
        <v>1994-08-30</v>
      </c>
      <c r="G3686" s="5"/>
    </row>
    <row r="3687" customFormat="false" ht="35" hidden="false" customHeight="true" outlineLevel="0" collapsed="false">
      <c r="A3687" s="5" t="n">
        <v>3685</v>
      </c>
      <c r="B3687" s="5" t="str">
        <f aca="false">"477620221216163329111267"</f>
        <v>477620221216163329111267</v>
      </c>
      <c r="C3687" s="5" t="s">
        <v>68</v>
      </c>
      <c r="D3687" s="5" t="str">
        <f aca="false">"吴阳"</f>
        <v>吴阳</v>
      </c>
      <c r="E3687" s="5" t="str">
        <f aca="false">"女"</f>
        <v>女</v>
      </c>
      <c r="F3687" s="5" t="str">
        <f aca="false">"2000-01-04"</f>
        <v>2000-01-04</v>
      </c>
      <c r="G3687" s="5"/>
    </row>
    <row r="3688" customFormat="false" ht="35" hidden="false" customHeight="true" outlineLevel="0" collapsed="false">
      <c r="A3688" s="5" t="n">
        <v>3686</v>
      </c>
      <c r="B3688" s="5" t="str">
        <f aca="false">"477620221216164452111296"</f>
        <v>477620221216164452111296</v>
      </c>
      <c r="C3688" s="5" t="s">
        <v>68</v>
      </c>
      <c r="D3688" s="5" t="str">
        <f aca="false">"王启秀"</f>
        <v>王启秀</v>
      </c>
      <c r="E3688" s="5" t="str">
        <f aca="false">"女"</f>
        <v>女</v>
      </c>
      <c r="F3688" s="5" t="str">
        <f aca="false">"1996-09-19"</f>
        <v>1996-09-19</v>
      </c>
      <c r="G3688" s="5"/>
    </row>
    <row r="3689" customFormat="false" ht="35" hidden="false" customHeight="true" outlineLevel="0" collapsed="false">
      <c r="A3689" s="5" t="n">
        <v>3687</v>
      </c>
      <c r="B3689" s="5" t="str">
        <f aca="false">"477620221216171439111376"</f>
        <v>477620221216171439111376</v>
      </c>
      <c r="C3689" s="5" t="s">
        <v>68</v>
      </c>
      <c r="D3689" s="5" t="str">
        <f aca="false">"洪振淳"</f>
        <v>洪振淳</v>
      </c>
      <c r="E3689" s="5" t="str">
        <f aca="false">"女"</f>
        <v>女</v>
      </c>
      <c r="F3689" s="5" t="str">
        <f aca="false">"1994-04-06"</f>
        <v>1994-04-06</v>
      </c>
      <c r="G3689" s="5"/>
    </row>
    <row r="3690" customFormat="false" ht="35" hidden="false" customHeight="true" outlineLevel="0" collapsed="false">
      <c r="A3690" s="5" t="n">
        <v>3688</v>
      </c>
      <c r="B3690" s="5" t="str">
        <f aca="false">"477620221216172228111395"</f>
        <v>477620221216172228111395</v>
      </c>
      <c r="C3690" s="5" t="s">
        <v>68</v>
      </c>
      <c r="D3690" s="5" t="str">
        <f aca="false">"张莉"</f>
        <v>张莉</v>
      </c>
      <c r="E3690" s="5" t="str">
        <f aca="false">"女"</f>
        <v>女</v>
      </c>
      <c r="F3690" s="5" t="str">
        <f aca="false">"1995-08-14"</f>
        <v>1995-08-14</v>
      </c>
      <c r="G3690" s="5"/>
    </row>
    <row r="3691" customFormat="false" ht="35" hidden="false" customHeight="true" outlineLevel="0" collapsed="false">
      <c r="A3691" s="5" t="n">
        <v>3689</v>
      </c>
      <c r="B3691" s="5" t="str">
        <f aca="false">"477620221216181030111477"</f>
        <v>477620221216181030111477</v>
      </c>
      <c r="C3691" s="5" t="s">
        <v>68</v>
      </c>
      <c r="D3691" s="5" t="str">
        <f aca="false">"周晶晶"</f>
        <v>周晶晶</v>
      </c>
      <c r="E3691" s="5" t="str">
        <f aca="false">"女"</f>
        <v>女</v>
      </c>
      <c r="F3691" s="5" t="str">
        <f aca="false">"1998-01-19"</f>
        <v>1998-01-19</v>
      </c>
      <c r="G3691" s="5"/>
    </row>
    <row r="3692" customFormat="false" ht="35" hidden="false" customHeight="true" outlineLevel="0" collapsed="false">
      <c r="A3692" s="5" t="n">
        <v>3690</v>
      </c>
      <c r="B3692" s="5" t="str">
        <f aca="false">"477620221216231208111941"</f>
        <v>477620221216231208111941</v>
      </c>
      <c r="C3692" s="5" t="s">
        <v>68</v>
      </c>
      <c r="D3692" s="5" t="str">
        <f aca="false">"王梦圆"</f>
        <v>王梦圆</v>
      </c>
      <c r="E3692" s="5" t="str">
        <f aca="false">"女"</f>
        <v>女</v>
      </c>
      <c r="F3692" s="5" t="str">
        <f aca="false">"2000-03-17"</f>
        <v>2000-03-17</v>
      </c>
      <c r="G3692" s="5"/>
    </row>
    <row r="3693" customFormat="false" ht="35" hidden="false" customHeight="true" outlineLevel="0" collapsed="false">
      <c r="A3693" s="5" t="n">
        <v>3691</v>
      </c>
      <c r="B3693" s="5" t="str">
        <f aca="false">"477620221216235500111970"</f>
        <v>477620221216235500111970</v>
      </c>
      <c r="C3693" s="5" t="s">
        <v>68</v>
      </c>
      <c r="D3693" s="5" t="str">
        <f aca="false">"黎慧欣"</f>
        <v>黎慧欣</v>
      </c>
      <c r="E3693" s="5" t="str">
        <f aca="false">"女"</f>
        <v>女</v>
      </c>
      <c r="F3693" s="5" t="str">
        <f aca="false">"1991-08-23"</f>
        <v>1991-08-23</v>
      </c>
      <c r="G3693" s="5"/>
    </row>
    <row r="3694" customFormat="false" ht="35" hidden="false" customHeight="true" outlineLevel="0" collapsed="false">
      <c r="A3694" s="5" t="n">
        <v>3692</v>
      </c>
      <c r="B3694" s="5" t="str">
        <f aca="false">"477620221217095801112104"</f>
        <v>477620221217095801112104</v>
      </c>
      <c r="C3694" s="5" t="s">
        <v>68</v>
      </c>
      <c r="D3694" s="5" t="str">
        <f aca="false">"吴梅秋"</f>
        <v>吴梅秋</v>
      </c>
      <c r="E3694" s="5" t="str">
        <f aca="false">"女"</f>
        <v>女</v>
      </c>
      <c r="F3694" s="5" t="str">
        <f aca="false">"1995-06-28"</f>
        <v>1995-06-28</v>
      </c>
      <c r="G3694" s="5"/>
    </row>
    <row r="3695" customFormat="false" ht="35" hidden="false" customHeight="true" outlineLevel="0" collapsed="false">
      <c r="A3695" s="5" t="n">
        <v>3693</v>
      </c>
      <c r="B3695" s="5" t="str">
        <f aca="false">"477620221217100924112119"</f>
        <v>477620221217100924112119</v>
      </c>
      <c r="C3695" s="5" t="s">
        <v>68</v>
      </c>
      <c r="D3695" s="5" t="str">
        <f aca="false">"谭海燕"</f>
        <v>谭海燕</v>
      </c>
      <c r="E3695" s="5" t="str">
        <f aca="false">"女"</f>
        <v>女</v>
      </c>
      <c r="F3695" s="5" t="str">
        <f aca="false">"1997-11-16"</f>
        <v>1997-11-16</v>
      </c>
      <c r="G3695" s="5"/>
    </row>
    <row r="3696" customFormat="false" ht="35" hidden="false" customHeight="true" outlineLevel="0" collapsed="false">
      <c r="A3696" s="5" t="n">
        <v>3694</v>
      </c>
      <c r="B3696" s="5" t="str">
        <f aca="false">"477620221217123558112332"</f>
        <v>477620221217123558112332</v>
      </c>
      <c r="C3696" s="5" t="s">
        <v>68</v>
      </c>
      <c r="D3696" s="5" t="str">
        <f aca="false">"韩静"</f>
        <v>韩静</v>
      </c>
      <c r="E3696" s="5" t="str">
        <f aca="false">"女"</f>
        <v>女</v>
      </c>
      <c r="F3696" s="5" t="str">
        <f aca="false">"1997-05-20"</f>
        <v>1997-05-20</v>
      </c>
      <c r="G3696" s="5"/>
    </row>
    <row r="3697" customFormat="false" ht="35" hidden="false" customHeight="true" outlineLevel="0" collapsed="false">
      <c r="A3697" s="5" t="n">
        <v>3695</v>
      </c>
      <c r="B3697" s="5" t="str">
        <f aca="false">"477620221217161412112578"</f>
        <v>477620221217161412112578</v>
      </c>
      <c r="C3697" s="5" t="s">
        <v>68</v>
      </c>
      <c r="D3697" s="5" t="str">
        <f aca="false">"陈泽莲"</f>
        <v>陈泽莲</v>
      </c>
      <c r="E3697" s="5" t="str">
        <f aca="false">"女"</f>
        <v>女</v>
      </c>
      <c r="F3697" s="5" t="str">
        <f aca="false">"1992-04-24"</f>
        <v>1992-04-24</v>
      </c>
      <c r="G3697" s="5"/>
    </row>
    <row r="3698" customFormat="false" ht="35" hidden="false" customHeight="true" outlineLevel="0" collapsed="false">
      <c r="A3698" s="5" t="n">
        <v>3696</v>
      </c>
      <c r="B3698" s="5" t="str">
        <f aca="false">"477620221217162038112586"</f>
        <v>477620221217162038112586</v>
      </c>
      <c r="C3698" s="5" t="s">
        <v>68</v>
      </c>
      <c r="D3698" s="5" t="str">
        <f aca="false">"卓婷婷"</f>
        <v>卓婷婷</v>
      </c>
      <c r="E3698" s="5" t="str">
        <f aca="false">"女"</f>
        <v>女</v>
      </c>
      <c r="F3698" s="5" t="str">
        <f aca="false">"1987-12-11"</f>
        <v>1987-12-11</v>
      </c>
      <c r="G3698" s="5"/>
    </row>
    <row r="3699" customFormat="false" ht="35" hidden="false" customHeight="true" outlineLevel="0" collapsed="false">
      <c r="A3699" s="5" t="n">
        <v>3697</v>
      </c>
      <c r="B3699" s="5" t="str">
        <f aca="false">"477620221217180116112715"</f>
        <v>477620221217180116112715</v>
      </c>
      <c r="C3699" s="5" t="s">
        <v>68</v>
      </c>
      <c r="D3699" s="5" t="str">
        <f aca="false">"罗婧"</f>
        <v>罗婧</v>
      </c>
      <c r="E3699" s="5" t="str">
        <f aca="false">"女"</f>
        <v>女</v>
      </c>
      <c r="F3699" s="5" t="str">
        <f aca="false">"1992-11-17"</f>
        <v>1992-11-17</v>
      </c>
      <c r="G3699" s="5"/>
    </row>
    <row r="3700" customFormat="false" ht="35" hidden="false" customHeight="true" outlineLevel="0" collapsed="false">
      <c r="A3700" s="5" t="n">
        <v>3698</v>
      </c>
      <c r="B3700" s="5" t="str">
        <f aca="false">"477620221217202222112877"</f>
        <v>477620221217202222112877</v>
      </c>
      <c r="C3700" s="5" t="s">
        <v>68</v>
      </c>
      <c r="D3700" s="5" t="str">
        <f aca="false">"谭吕平"</f>
        <v>谭吕平</v>
      </c>
      <c r="E3700" s="5" t="str">
        <f aca="false">"女"</f>
        <v>女</v>
      </c>
      <c r="F3700" s="5" t="str">
        <f aca="false">"1999-03-03"</f>
        <v>1999-03-03</v>
      </c>
      <c r="G3700" s="5"/>
    </row>
    <row r="3701" customFormat="false" ht="35" hidden="false" customHeight="true" outlineLevel="0" collapsed="false">
      <c r="A3701" s="5" t="n">
        <v>3699</v>
      </c>
      <c r="B3701" s="5" t="str">
        <f aca="false">"477620221217211830112949"</f>
        <v>477620221217211830112949</v>
      </c>
      <c r="C3701" s="5" t="s">
        <v>68</v>
      </c>
      <c r="D3701" s="5" t="str">
        <f aca="false">"邢增伦"</f>
        <v>邢增伦</v>
      </c>
      <c r="E3701" s="5" t="str">
        <f aca="false">"男"</f>
        <v>男</v>
      </c>
      <c r="F3701" s="5" t="str">
        <f aca="false">"1997-10-14"</f>
        <v>1997-10-14</v>
      </c>
      <c r="G3701" s="5"/>
    </row>
    <row r="3702" customFormat="false" ht="35" hidden="false" customHeight="true" outlineLevel="0" collapsed="false">
      <c r="A3702" s="5" t="n">
        <v>3700</v>
      </c>
      <c r="B3702" s="5" t="str">
        <f aca="false">"477620221218094043113150"</f>
        <v>477620221218094043113150</v>
      </c>
      <c r="C3702" s="5" t="s">
        <v>68</v>
      </c>
      <c r="D3702" s="5" t="str">
        <f aca="false">"梁佳文"</f>
        <v>梁佳文</v>
      </c>
      <c r="E3702" s="5" t="str">
        <f aca="false">"男"</f>
        <v>男</v>
      </c>
      <c r="F3702" s="5" t="str">
        <f aca="false">"1998-09-25"</f>
        <v>1998-09-25</v>
      </c>
      <c r="G3702" s="5"/>
    </row>
    <row r="3703" customFormat="false" ht="35" hidden="false" customHeight="true" outlineLevel="0" collapsed="false">
      <c r="A3703" s="5" t="n">
        <v>3701</v>
      </c>
      <c r="B3703" s="5" t="str">
        <f aca="false">"477620221218104145113213"</f>
        <v>477620221218104145113213</v>
      </c>
      <c r="C3703" s="5" t="s">
        <v>68</v>
      </c>
      <c r="D3703" s="5" t="str">
        <f aca="false">"林凡舒"</f>
        <v>林凡舒</v>
      </c>
      <c r="E3703" s="5" t="str">
        <f aca="false">"女"</f>
        <v>女</v>
      </c>
      <c r="F3703" s="5" t="str">
        <f aca="false">"2000-05-01"</f>
        <v>2000-05-01</v>
      </c>
      <c r="G3703" s="5"/>
    </row>
    <row r="3704" customFormat="false" ht="35" hidden="false" customHeight="true" outlineLevel="0" collapsed="false">
      <c r="A3704" s="5" t="n">
        <v>3702</v>
      </c>
      <c r="B3704" s="5" t="str">
        <f aca="false">"477620221218122721113358"</f>
        <v>477620221218122721113358</v>
      </c>
      <c r="C3704" s="5" t="s">
        <v>68</v>
      </c>
      <c r="D3704" s="5" t="str">
        <f aca="false">"谢亚丽"</f>
        <v>谢亚丽</v>
      </c>
      <c r="E3704" s="5" t="str">
        <f aca="false">"女"</f>
        <v>女</v>
      </c>
      <c r="F3704" s="5" t="str">
        <f aca="false">"1995-07-20"</f>
        <v>1995-07-20</v>
      </c>
      <c r="G3704" s="5"/>
    </row>
    <row r="3705" customFormat="false" ht="35" hidden="false" customHeight="true" outlineLevel="0" collapsed="false">
      <c r="A3705" s="5" t="n">
        <v>3703</v>
      </c>
      <c r="B3705" s="5" t="str">
        <f aca="false">"477620221218130332113395"</f>
        <v>477620221218130332113395</v>
      </c>
      <c r="C3705" s="5" t="s">
        <v>68</v>
      </c>
      <c r="D3705" s="5" t="str">
        <f aca="false">"邢露露"</f>
        <v>邢露露</v>
      </c>
      <c r="E3705" s="5" t="str">
        <f aca="false">"女"</f>
        <v>女</v>
      </c>
      <c r="F3705" s="5" t="str">
        <f aca="false">"1994-06-12"</f>
        <v>1994-06-12</v>
      </c>
      <c r="G3705" s="5"/>
    </row>
    <row r="3706" customFormat="false" ht="35" hidden="false" customHeight="true" outlineLevel="0" collapsed="false">
      <c r="A3706" s="5" t="n">
        <v>3704</v>
      </c>
      <c r="B3706" s="5" t="str">
        <f aca="false">"477620221218142445113480"</f>
        <v>477620221218142445113480</v>
      </c>
      <c r="C3706" s="5" t="s">
        <v>68</v>
      </c>
      <c r="D3706" s="5" t="str">
        <f aca="false">"王惠霞"</f>
        <v>王惠霞</v>
      </c>
      <c r="E3706" s="5" t="str">
        <f aca="false">"女"</f>
        <v>女</v>
      </c>
      <c r="F3706" s="5" t="str">
        <f aca="false">"1996-10-11"</f>
        <v>1996-10-11</v>
      </c>
      <c r="G3706" s="5"/>
    </row>
    <row r="3707" customFormat="false" ht="35" hidden="false" customHeight="true" outlineLevel="0" collapsed="false">
      <c r="A3707" s="5" t="n">
        <v>3705</v>
      </c>
      <c r="B3707" s="5" t="str">
        <f aca="false">"477620221218151914113537"</f>
        <v>477620221218151914113537</v>
      </c>
      <c r="C3707" s="5" t="s">
        <v>68</v>
      </c>
      <c r="D3707" s="5" t="str">
        <f aca="false">"马壮壮"</f>
        <v>马壮壮</v>
      </c>
      <c r="E3707" s="5" t="str">
        <f aca="false">"女"</f>
        <v>女</v>
      </c>
      <c r="F3707" s="5" t="str">
        <f aca="false">"1988-11-16"</f>
        <v>1988-11-16</v>
      </c>
      <c r="G3707" s="5"/>
    </row>
    <row r="3708" customFormat="false" ht="35" hidden="false" customHeight="true" outlineLevel="0" collapsed="false">
      <c r="A3708" s="5" t="n">
        <v>3706</v>
      </c>
      <c r="B3708" s="5" t="str">
        <f aca="false">"477620221218164747113628"</f>
        <v>477620221218164747113628</v>
      </c>
      <c r="C3708" s="5" t="s">
        <v>68</v>
      </c>
      <c r="D3708" s="5" t="str">
        <f aca="false">"桂卫丽"</f>
        <v>桂卫丽</v>
      </c>
      <c r="E3708" s="5" t="str">
        <f aca="false">"女"</f>
        <v>女</v>
      </c>
      <c r="F3708" s="5" t="str">
        <f aca="false">"1994-04-17"</f>
        <v>1994-04-17</v>
      </c>
      <c r="G3708" s="5"/>
    </row>
    <row r="3709" customFormat="false" ht="35" hidden="false" customHeight="true" outlineLevel="0" collapsed="false">
      <c r="A3709" s="5" t="n">
        <v>3707</v>
      </c>
      <c r="B3709" s="5" t="str">
        <f aca="false">"477620221218185141113751"</f>
        <v>477620221218185141113751</v>
      </c>
      <c r="C3709" s="5" t="s">
        <v>68</v>
      </c>
      <c r="D3709" s="5" t="str">
        <f aca="false">"吕颖霞"</f>
        <v>吕颖霞</v>
      </c>
      <c r="E3709" s="5" t="str">
        <f aca="false">"女"</f>
        <v>女</v>
      </c>
      <c r="F3709" s="5" t="str">
        <f aca="false">"1993-11-15"</f>
        <v>1993-11-15</v>
      </c>
      <c r="G3709" s="5"/>
    </row>
    <row r="3710" customFormat="false" ht="35" hidden="false" customHeight="true" outlineLevel="0" collapsed="false">
      <c r="A3710" s="5" t="n">
        <v>3708</v>
      </c>
      <c r="B3710" s="5" t="str">
        <f aca="false">"477620221218213407113994"</f>
        <v>477620221218213407113994</v>
      </c>
      <c r="C3710" s="5" t="s">
        <v>68</v>
      </c>
      <c r="D3710" s="5" t="str">
        <f aca="false">"孟晓莉"</f>
        <v>孟晓莉</v>
      </c>
      <c r="E3710" s="5" t="str">
        <f aca="false">"女"</f>
        <v>女</v>
      </c>
      <c r="F3710" s="5" t="str">
        <f aca="false">"1998-10-08"</f>
        <v>1998-10-08</v>
      </c>
      <c r="G3710" s="5"/>
    </row>
    <row r="3711" customFormat="false" ht="35" hidden="false" customHeight="true" outlineLevel="0" collapsed="false">
      <c r="A3711" s="5" t="n">
        <v>3709</v>
      </c>
      <c r="B3711" s="5" t="str">
        <f aca="false">"477620221218221049114061"</f>
        <v>477620221218221049114061</v>
      </c>
      <c r="C3711" s="5" t="s">
        <v>68</v>
      </c>
      <c r="D3711" s="5" t="str">
        <f aca="false">"符月"</f>
        <v>符月</v>
      </c>
      <c r="E3711" s="5" t="str">
        <f aca="false">"女"</f>
        <v>女</v>
      </c>
      <c r="F3711" s="5" t="str">
        <f aca="false">"1992-09-23"</f>
        <v>1992-09-23</v>
      </c>
      <c r="G3711" s="5"/>
    </row>
    <row r="3712" customFormat="false" ht="35" hidden="false" customHeight="true" outlineLevel="0" collapsed="false">
      <c r="A3712" s="5" t="n">
        <v>3710</v>
      </c>
      <c r="B3712" s="5" t="str">
        <f aca="false">"477620221218223323114097"</f>
        <v>477620221218223323114097</v>
      </c>
      <c r="C3712" s="5" t="s">
        <v>68</v>
      </c>
      <c r="D3712" s="5" t="str">
        <f aca="false">"洪海花"</f>
        <v>洪海花</v>
      </c>
      <c r="E3712" s="5" t="str">
        <f aca="false">"女"</f>
        <v>女</v>
      </c>
      <c r="F3712" s="5" t="str">
        <f aca="false">"1992-08-11"</f>
        <v>1992-08-11</v>
      </c>
      <c r="G3712" s="5"/>
    </row>
    <row r="3713" customFormat="false" ht="35" hidden="false" customHeight="true" outlineLevel="0" collapsed="false">
      <c r="A3713" s="5" t="n">
        <v>3711</v>
      </c>
      <c r="B3713" s="5" t="str">
        <f aca="false">"477620221218231243114146"</f>
        <v>477620221218231243114146</v>
      </c>
      <c r="C3713" s="5" t="s">
        <v>68</v>
      </c>
      <c r="D3713" s="5" t="str">
        <f aca="false">"马可飞"</f>
        <v>马可飞</v>
      </c>
      <c r="E3713" s="5" t="str">
        <f aca="false">"女"</f>
        <v>女</v>
      </c>
      <c r="F3713" s="5" t="str">
        <f aca="false">"1990-06-12"</f>
        <v>1990-06-12</v>
      </c>
      <c r="G3713" s="5"/>
    </row>
    <row r="3714" customFormat="false" ht="35" hidden="false" customHeight="true" outlineLevel="0" collapsed="false">
      <c r="A3714" s="5" t="n">
        <v>3712</v>
      </c>
      <c r="B3714" s="5" t="str">
        <f aca="false">"477620221218235414114175"</f>
        <v>477620221218235414114175</v>
      </c>
      <c r="C3714" s="5" t="s">
        <v>68</v>
      </c>
      <c r="D3714" s="5" t="str">
        <f aca="false">"严海凤 "</f>
        <v>严海凤 </v>
      </c>
      <c r="E3714" s="5" t="str">
        <f aca="false">"女"</f>
        <v>女</v>
      </c>
      <c r="F3714" s="5" t="str">
        <f aca="false">"1998-10-28"</f>
        <v>1998-10-28</v>
      </c>
      <c r="G3714" s="5"/>
    </row>
    <row r="3715" customFormat="false" ht="35" hidden="false" customHeight="true" outlineLevel="0" collapsed="false">
      <c r="A3715" s="5" t="n">
        <v>3713</v>
      </c>
      <c r="B3715" s="5" t="str">
        <f aca="false">"477620221219080636114236"</f>
        <v>477620221219080636114236</v>
      </c>
      <c r="C3715" s="5" t="s">
        <v>68</v>
      </c>
      <c r="D3715" s="5" t="str">
        <f aca="false">"陆显任"</f>
        <v>陆显任</v>
      </c>
      <c r="E3715" s="5" t="str">
        <f aca="false">"女"</f>
        <v>女</v>
      </c>
      <c r="F3715" s="5" t="str">
        <f aca="false">"1995-10-07"</f>
        <v>1995-10-07</v>
      </c>
      <c r="G3715" s="5"/>
    </row>
    <row r="3716" customFormat="false" ht="35" hidden="false" customHeight="true" outlineLevel="0" collapsed="false">
      <c r="A3716" s="5" t="n">
        <v>3714</v>
      </c>
      <c r="B3716" s="5" t="str">
        <f aca="false">"477620221219092953114377"</f>
        <v>477620221219092953114377</v>
      </c>
      <c r="C3716" s="5" t="s">
        <v>68</v>
      </c>
      <c r="D3716" s="5" t="str">
        <f aca="false">"谭乐园"</f>
        <v>谭乐园</v>
      </c>
      <c r="E3716" s="5" t="str">
        <f aca="false">"女"</f>
        <v>女</v>
      </c>
      <c r="F3716" s="5" t="str">
        <f aca="false">"1989-02-14"</f>
        <v>1989-02-14</v>
      </c>
      <c r="G3716" s="5"/>
    </row>
    <row r="3717" customFormat="false" ht="35" hidden="false" customHeight="true" outlineLevel="0" collapsed="false">
      <c r="A3717" s="5" t="n">
        <v>3715</v>
      </c>
      <c r="B3717" s="5" t="str">
        <f aca="false">"477620221219094306114410"</f>
        <v>477620221219094306114410</v>
      </c>
      <c r="C3717" s="5" t="s">
        <v>68</v>
      </c>
      <c r="D3717" s="5" t="str">
        <f aca="false">"陈凤"</f>
        <v>陈凤</v>
      </c>
      <c r="E3717" s="5" t="str">
        <f aca="false">"女"</f>
        <v>女</v>
      </c>
      <c r="F3717" s="5" t="str">
        <f aca="false">"1994-12-29"</f>
        <v>1994-12-29</v>
      </c>
      <c r="G3717" s="5"/>
    </row>
    <row r="3718" customFormat="false" ht="35" hidden="false" customHeight="true" outlineLevel="0" collapsed="false">
      <c r="A3718" s="5" t="n">
        <v>3716</v>
      </c>
      <c r="B3718" s="5" t="str">
        <f aca="false">"477620221219102048114513"</f>
        <v>477620221219102048114513</v>
      </c>
      <c r="C3718" s="5" t="s">
        <v>68</v>
      </c>
      <c r="D3718" s="5" t="str">
        <f aca="false">"黎学霁"</f>
        <v>黎学霁</v>
      </c>
      <c r="E3718" s="5" t="str">
        <f aca="false">"女"</f>
        <v>女</v>
      </c>
      <c r="F3718" s="5" t="str">
        <f aca="false">"1997-04-19"</f>
        <v>1997-04-19</v>
      </c>
      <c r="G3718" s="5"/>
    </row>
    <row r="3719" customFormat="false" ht="35" hidden="false" customHeight="true" outlineLevel="0" collapsed="false">
      <c r="A3719" s="5" t="n">
        <v>3717</v>
      </c>
      <c r="B3719" s="5" t="str">
        <f aca="false">"477620221219110511114659"</f>
        <v>477620221219110511114659</v>
      </c>
      <c r="C3719" s="5" t="s">
        <v>68</v>
      </c>
      <c r="D3719" s="5" t="str">
        <f aca="false">"符一凡"</f>
        <v>符一凡</v>
      </c>
      <c r="E3719" s="5" t="str">
        <f aca="false">"女"</f>
        <v>女</v>
      </c>
      <c r="F3719" s="5" t="str">
        <f aca="false">"1996-02-18"</f>
        <v>1996-02-18</v>
      </c>
      <c r="G3719" s="5"/>
    </row>
    <row r="3720" customFormat="false" ht="35" hidden="false" customHeight="true" outlineLevel="0" collapsed="false">
      <c r="A3720" s="5" t="n">
        <v>3718</v>
      </c>
      <c r="B3720" s="5" t="str">
        <f aca="false">"477620221219110514114661"</f>
        <v>477620221219110514114661</v>
      </c>
      <c r="C3720" s="5" t="s">
        <v>68</v>
      </c>
      <c r="D3720" s="5" t="str">
        <f aca="false">"刘玉云"</f>
        <v>刘玉云</v>
      </c>
      <c r="E3720" s="5" t="str">
        <f aca="false">"女"</f>
        <v>女</v>
      </c>
      <c r="F3720" s="5" t="str">
        <f aca="false">"1991-09-27"</f>
        <v>1991-09-27</v>
      </c>
      <c r="G3720" s="5"/>
    </row>
    <row r="3721" customFormat="false" ht="35" hidden="false" customHeight="true" outlineLevel="0" collapsed="false">
      <c r="A3721" s="5" t="n">
        <v>3719</v>
      </c>
      <c r="B3721" s="5" t="str">
        <f aca="false">"477620221219114703114789"</f>
        <v>477620221219114703114789</v>
      </c>
      <c r="C3721" s="5" t="s">
        <v>68</v>
      </c>
      <c r="D3721" s="5" t="str">
        <f aca="false">"张韵迎"</f>
        <v>张韵迎</v>
      </c>
      <c r="E3721" s="5" t="str">
        <f aca="false">"女"</f>
        <v>女</v>
      </c>
      <c r="F3721" s="5" t="str">
        <f aca="false">"1996-01-21"</f>
        <v>1996-01-21</v>
      </c>
      <c r="G3721" s="5"/>
    </row>
    <row r="3722" customFormat="false" ht="35" hidden="false" customHeight="true" outlineLevel="0" collapsed="false">
      <c r="A3722" s="5" t="n">
        <v>3720</v>
      </c>
      <c r="B3722" s="5" t="str">
        <f aca="false">"477620221219125722114901"</f>
        <v>477620221219125722114901</v>
      </c>
      <c r="C3722" s="5" t="s">
        <v>68</v>
      </c>
      <c r="D3722" s="5" t="str">
        <f aca="false">"张旅"</f>
        <v>张旅</v>
      </c>
      <c r="E3722" s="5" t="str">
        <f aca="false">"女"</f>
        <v>女</v>
      </c>
      <c r="F3722" s="5" t="str">
        <f aca="false">"1992-02-03"</f>
        <v>1992-02-03</v>
      </c>
      <c r="G3722" s="5"/>
    </row>
    <row r="3723" customFormat="false" ht="35" hidden="false" customHeight="true" outlineLevel="0" collapsed="false">
      <c r="A3723" s="5" t="n">
        <v>3721</v>
      </c>
      <c r="B3723" s="5" t="str">
        <f aca="false">"477620221219140631114989"</f>
        <v>477620221219140631114989</v>
      </c>
      <c r="C3723" s="5" t="s">
        <v>68</v>
      </c>
      <c r="D3723" s="5" t="str">
        <f aca="false">"杜旭彤"</f>
        <v>杜旭彤</v>
      </c>
      <c r="E3723" s="5" t="str">
        <f aca="false">"女"</f>
        <v>女</v>
      </c>
      <c r="F3723" s="5" t="str">
        <f aca="false">"1993-04-23"</f>
        <v>1993-04-23</v>
      </c>
      <c r="G3723" s="5"/>
    </row>
    <row r="3724" customFormat="false" ht="35" hidden="false" customHeight="true" outlineLevel="0" collapsed="false">
      <c r="A3724" s="5" t="n">
        <v>3722</v>
      </c>
      <c r="B3724" s="5" t="str">
        <f aca="false">"477620221219143019115023"</f>
        <v>477620221219143019115023</v>
      </c>
      <c r="C3724" s="5" t="s">
        <v>68</v>
      </c>
      <c r="D3724" s="5" t="str">
        <f aca="false">"叶秋香"</f>
        <v>叶秋香</v>
      </c>
      <c r="E3724" s="5" t="str">
        <f aca="false">"女"</f>
        <v>女</v>
      </c>
      <c r="F3724" s="5" t="str">
        <f aca="false">"1997-09-01"</f>
        <v>1997-09-01</v>
      </c>
      <c r="G3724" s="5"/>
    </row>
    <row r="3725" customFormat="false" ht="35" hidden="false" customHeight="true" outlineLevel="0" collapsed="false">
      <c r="A3725" s="5" t="n">
        <v>3723</v>
      </c>
      <c r="B3725" s="5" t="str">
        <f aca="false">"477620221219153302115142"</f>
        <v>477620221219153302115142</v>
      </c>
      <c r="C3725" s="5" t="s">
        <v>68</v>
      </c>
      <c r="D3725" s="5" t="str">
        <f aca="false">"赵学清"</f>
        <v>赵学清</v>
      </c>
      <c r="E3725" s="5" t="str">
        <f aca="false">"女"</f>
        <v>女</v>
      </c>
      <c r="F3725" s="5" t="str">
        <f aca="false">"1995-04-04"</f>
        <v>1995-04-04</v>
      </c>
      <c r="G3725" s="5"/>
    </row>
    <row r="3726" customFormat="false" ht="35" hidden="false" customHeight="true" outlineLevel="0" collapsed="false">
      <c r="A3726" s="5" t="n">
        <v>3724</v>
      </c>
      <c r="B3726" s="5" t="str">
        <f aca="false">"477620221219162235115269"</f>
        <v>477620221219162235115269</v>
      </c>
      <c r="C3726" s="5" t="s">
        <v>68</v>
      </c>
      <c r="D3726" s="5" t="str">
        <f aca="false">"陈龙凤"</f>
        <v>陈龙凤</v>
      </c>
      <c r="E3726" s="5" t="str">
        <f aca="false">"女"</f>
        <v>女</v>
      </c>
      <c r="F3726" s="5" t="str">
        <f aca="false">"1997-06-24"</f>
        <v>1997-06-24</v>
      </c>
      <c r="G3726" s="5"/>
    </row>
    <row r="3727" customFormat="false" ht="35" hidden="false" customHeight="true" outlineLevel="0" collapsed="false">
      <c r="A3727" s="5" t="n">
        <v>3725</v>
      </c>
      <c r="B3727" s="5" t="str">
        <f aca="false">"477620221219175412115512"</f>
        <v>477620221219175412115512</v>
      </c>
      <c r="C3727" s="5" t="s">
        <v>68</v>
      </c>
      <c r="D3727" s="5" t="str">
        <f aca="false">"黄茹雪"</f>
        <v>黄茹雪</v>
      </c>
      <c r="E3727" s="5" t="str">
        <f aca="false">"女"</f>
        <v>女</v>
      </c>
      <c r="F3727" s="5" t="str">
        <f aca="false">"1999-10-02"</f>
        <v>1999-10-02</v>
      </c>
      <c r="G3727" s="5"/>
    </row>
    <row r="3728" customFormat="false" ht="35" hidden="false" customHeight="true" outlineLevel="0" collapsed="false">
      <c r="A3728" s="5" t="n">
        <v>3726</v>
      </c>
      <c r="B3728" s="5" t="str">
        <f aca="false">"477620221219185225115641"</f>
        <v>477620221219185225115641</v>
      </c>
      <c r="C3728" s="5" t="s">
        <v>68</v>
      </c>
      <c r="D3728" s="5" t="str">
        <f aca="false">"刘群莲"</f>
        <v>刘群莲</v>
      </c>
      <c r="E3728" s="5" t="str">
        <f aca="false">"女"</f>
        <v>女</v>
      </c>
      <c r="F3728" s="5" t="str">
        <f aca="false">"1994-06-16"</f>
        <v>1994-06-16</v>
      </c>
      <c r="G3728" s="5"/>
    </row>
    <row r="3729" customFormat="false" ht="35" hidden="false" customHeight="true" outlineLevel="0" collapsed="false">
      <c r="A3729" s="5" t="n">
        <v>3727</v>
      </c>
      <c r="B3729" s="5" t="str">
        <f aca="false">"477620221219191520115684"</f>
        <v>477620221219191520115684</v>
      </c>
      <c r="C3729" s="5" t="s">
        <v>68</v>
      </c>
      <c r="D3729" s="5" t="str">
        <f aca="false">"钟清容"</f>
        <v>钟清容</v>
      </c>
      <c r="E3729" s="5" t="str">
        <f aca="false">"女"</f>
        <v>女</v>
      </c>
      <c r="F3729" s="5" t="str">
        <f aca="false">"1995-08-30"</f>
        <v>1995-08-30</v>
      </c>
      <c r="G3729" s="5"/>
    </row>
    <row r="3730" customFormat="false" ht="35" hidden="false" customHeight="true" outlineLevel="0" collapsed="false">
      <c r="A3730" s="5" t="n">
        <v>3728</v>
      </c>
      <c r="B3730" s="5" t="str">
        <f aca="false">"477620221219200643115786"</f>
        <v>477620221219200643115786</v>
      </c>
      <c r="C3730" s="5" t="s">
        <v>68</v>
      </c>
      <c r="D3730" s="5" t="str">
        <f aca="false">"段小红"</f>
        <v>段小红</v>
      </c>
      <c r="E3730" s="5" t="str">
        <f aca="false">"女"</f>
        <v>女</v>
      </c>
      <c r="F3730" s="5" t="str">
        <f aca="false">"1998-07-28"</f>
        <v>1998-07-28</v>
      </c>
      <c r="G3730" s="5"/>
    </row>
    <row r="3731" customFormat="false" ht="35" hidden="false" customHeight="true" outlineLevel="0" collapsed="false">
      <c r="A3731" s="5" t="n">
        <v>3729</v>
      </c>
      <c r="B3731" s="5" t="str">
        <f aca="false">"477620221219201903115816"</f>
        <v>477620221219201903115816</v>
      </c>
      <c r="C3731" s="5" t="s">
        <v>68</v>
      </c>
      <c r="D3731" s="5" t="str">
        <f aca="false">"李兴健"</f>
        <v>李兴健</v>
      </c>
      <c r="E3731" s="5" t="str">
        <f aca="false">"男"</f>
        <v>男</v>
      </c>
      <c r="F3731" s="5" t="str">
        <f aca="false">"1996-02-07"</f>
        <v>1996-02-07</v>
      </c>
      <c r="G3731" s="5"/>
    </row>
    <row r="3732" customFormat="false" ht="35" hidden="false" customHeight="true" outlineLevel="0" collapsed="false">
      <c r="A3732" s="5" t="n">
        <v>3730</v>
      </c>
      <c r="B3732" s="5" t="str">
        <f aca="false">"477620221219204010115857"</f>
        <v>477620221219204010115857</v>
      </c>
      <c r="C3732" s="5" t="s">
        <v>68</v>
      </c>
      <c r="D3732" s="5" t="str">
        <f aca="false">"邢璐璐"</f>
        <v>邢璐璐</v>
      </c>
      <c r="E3732" s="5" t="str">
        <f aca="false">"女"</f>
        <v>女</v>
      </c>
      <c r="F3732" s="5" t="str">
        <f aca="false">"1995-10-15"</f>
        <v>1995-10-15</v>
      </c>
      <c r="G3732" s="5"/>
    </row>
    <row r="3733" customFormat="false" ht="35" hidden="false" customHeight="true" outlineLevel="0" collapsed="false">
      <c r="A3733" s="5" t="n">
        <v>3731</v>
      </c>
      <c r="B3733" s="5" t="str">
        <f aca="false">"477620221219204618115871"</f>
        <v>477620221219204618115871</v>
      </c>
      <c r="C3733" s="5" t="s">
        <v>68</v>
      </c>
      <c r="D3733" s="5" t="str">
        <f aca="false">"蔡雯靖"</f>
        <v>蔡雯靖</v>
      </c>
      <c r="E3733" s="5" t="str">
        <f aca="false">"女"</f>
        <v>女</v>
      </c>
      <c r="F3733" s="5" t="str">
        <f aca="false">"1999-10-31"</f>
        <v>1999-10-31</v>
      </c>
      <c r="G3733" s="5"/>
    </row>
    <row r="3734" customFormat="false" ht="35" hidden="false" customHeight="true" outlineLevel="0" collapsed="false">
      <c r="A3734" s="5" t="n">
        <v>3732</v>
      </c>
      <c r="B3734" s="5" t="str">
        <f aca="false">"477620221219205136115881"</f>
        <v>477620221219205136115881</v>
      </c>
      <c r="C3734" s="5" t="s">
        <v>68</v>
      </c>
      <c r="D3734" s="5" t="str">
        <f aca="false">"陈文静"</f>
        <v>陈文静</v>
      </c>
      <c r="E3734" s="5" t="str">
        <f aca="false">"女"</f>
        <v>女</v>
      </c>
      <c r="F3734" s="5" t="str">
        <f aca="false">"1999-04-11"</f>
        <v>1999-04-11</v>
      </c>
      <c r="G3734" s="5"/>
    </row>
    <row r="3735" customFormat="false" ht="35" hidden="false" customHeight="true" outlineLevel="0" collapsed="false">
      <c r="A3735" s="5" t="n">
        <v>3733</v>
      </c>
      <c r="B3735" s="5" t="str">
        <f aca="false">"477620221219212505115951"</f>
        <v>477620221219212505115951</v>
      </c>
      <c r="C3735" s="5" t="s">
        <v>68</v>
      </c>
      <c r="D3735" s="5" t="str">
        <f aca="false">"熊婷婷"</f>
        <v>熊婷婷</v>
      </c>
      <c r="E3735" s="5" t="str">
        <f aca="false">"女"</f>
        <v>女</v>
      </c>
      <c r="F3735" s="5" t="str">
        <f aca="false">"1991-03-18"</f>
        <v>1991-03-18</v>
      </c>
      <c r="G3735" s="5"/>
    </row>
    <row r="3736" customFormat="false" ht="35" hidden="false" customHeight="true" outlineLevel="0" collapsed="false">
      <c r="A3736" s="5" t="n">
        <v>3734</v>
      </c>
      <c r="B3736" s="5" t="str">
        <f aca="false">"477620221219220004116024"</f>
        <v>477620221219220004116024</v>
      </c>
      <c r="C3736" s="5" t="s">
        <v>68</v>
      </c>
      <c r="D3736" s="5" t="str">
        <f aca="false">"魏海丽"</f>
        <v>魏海丽</v>
      </c>
      <c r="E3736" s="5" t="str">
        <f aca="false">"女"</f>
        <v>女</v>
      </c>
      <c r="F3736" s="5" t="str">
        <f aca="false">"1995-02-24"</f>
        <v>1995-02-24</v>
      </c>
      <c r="G3736" s="5"/>
    </row>
    <row r="3737" customFormat="false" ht="35" hidden="false" customHeight="true" outlineLevel="0" collapsed="false">
      <c r="A3737" s="5" t="n">
        <v>3735</v>
      </c>
      <c r="B3737" s="5" t="str">
        <f aca="false">"477620221219220455116035"</f>
        <v>477620221219220455116035</v>
      </c>
      <c r="C3737" s="5" t="s">
        <v>68</v>
      </c>
      <c r="D3737" s="5" t="str">
        <f aca="false">"黄娇"</f>
        <v>黄娇</v>
      </c>
      <c r="E3737" s="5" t="str">
        <f aca="false">"女"</f>
        <v>女</v>
      </c>
      <c r="F3737" s="5" t="str">
        <f aca="false">"1999-02-25"</f>
        <v>1999-02-25</v>
      </c>
      <c r="G3737" s="5"/>
    </row>
    <row r="3738" customFormat="false" ht="35" hidden="false" customHeight="true" outlineLevel="0" collapsed="false">
      <c r="A3738" s="5" t="n">
        <v>3736</v>
      </c>
      <c r="B3738" s="5" t="str">
        <f aca="false">"477620221220101826116448"</f>
        <v>477620221220101826116448</v>
      </c>
      <c r="C3738" s="5" t="s">
        <v>68</v>
      </c>
      <c r="D3738" s="5" t="str">
        <f aca="false">"江萍"</f>
        <v>江萍</v>
      </c>
      <c r="E3738" s="5" t="str">
        <f aca="false">"女"</f>
        <v>女</v>
      </c>
      <c r="F3738" s="5" t="str">
        <f aca="false">"1996-12-31"</f>
        <v>1996-12-31</v>
      </c>
      <c r="G3738" s="5"/>
    </row>
    <row r="3739" customFormat="false" ht="35" hidden="false" customHeight="true" outlineLevel="0" collapsed="false">
      <c r="A3739" s="5" t="n">
        <v>3737</v>
      </c>
      <c r="B3739" s="5" t="str">
        <f aca="false">"477620221220105442116522"</f>
        <v>477620221220105442116522</v>
      </c>
      <c r="C3739" s="5" t="s">
        <v>68</v>
      </c>
      <c r="D3739" s="5" t="str">
        <f aca="false">"赵颖"</f>
        <v>赵颖</v>
      </c>
      <c r="E3739" s="5" t="str">
        <f aca="false">"女"</f>
        <v>女</v>
      </c>
      <c r="F3739" s="5" t="str">
        <f aca="false">"1988-11-12"</f>
        <v>1988-11-12</v>
      </c>
      <c r="G3739" s="5"/>
    </row>
    <row r="3740" customFormat="false" ht="35" hidden="false" customHeight="true" outlineLevel="0" collapsed="false">
      <c r="A3740" s="5" t="n">
        <v>3738</v>
      </c>
      <c r="B3740" s="5" t="str">
        <f aca="false">"477620221220105527116524"</f>
        <v>477620221220105527116524</v>
      </c>
      <c r="C3740" s="5" t="s">
        <v>68</v>
      </c>
      <c r="D3740" s="5" t="str">
        <f aca="false">"羊盛锦"</f>
        <v>羊盛锦</v>
      </c>
      <c r="E3740" s="5" t="str">
        <f aca="false">"男"</f>
        <v>男</v>
      </c>
      <c r="F3740" s="5" t="str">
        <f aca="false">"1998-01-20"</f>
        <v>1998-01-20</v>
      </c>
      <c r="G3740" s="5"/>
    </row>
    <row r="3741" customFormat="false" ht="35" hidden="false" customHeight="true" outlineLevel="0" collapsed="false">
      <c r="A3741" s="5" t="n">
        <v>3739</v>
      </c>
      <c r="B3741" s="5" t="str">
        <f aca="false">"477620221220105909116532"</f>
        <v>477620221220105909116532</v>
      </c>
      <c r="C3741" s="5" t="s">
        <v>68</v>
      </c>
      <c r="D3741" s="5" t="str">
        <f aca="false">"李凌"</f>
        <v>李凌</v>
      </c>
      <c r="E3741" s="5" t="str">
        <f aca="false">"女"</f>
        <v>女</v>
      </c>
      <c r="F3741" s="5" t="str">
        <f aca="false">"1998-01-22"</f>
        <v>1998-01-22</v>
      </c>
      <c r="G3741" s="5"/>
    </row>
    <row r="3742" customFormat="false" ht="35" hidden="false" customHeight="true" outlineLevel="0" collapsed="false">
      <c r="A3742" s="5" t="n">
        <v>3740</v>
      </c>
      <c r="B3742" s="5" t="str">
        <f aca="false">"477620221220140336116813"</f>
        <v>477620221220140336116813</v>
      </c>
      <c r="C3742" s="5" t="s">
        <v>68</v>
      </c>
      <c r="D3742" s="5" t="str">
        <f aca="false">"杨贤助"</f>
        <v>杨贤助</v>
      </c>
      <c r="E3742" s="5" t="str">
        <f aca="false">"女"</f>
        <v>女</v>
      </c>
      <c r="F3742" s="5" t="str">
        <f aca="false">"1995-06-23"</f>
        <v>1995-06-23</v>
      </c>
      <c r="G3742" s="5"/>
    </row>
    <row r="3743" customFormat="false" ht="35" hidden="false" customHeight="true" outlineLevel="0" collapsed="false">
      <c r="A3743" s="5" t="n">
        <v>3741</v>
      </c>
      <c r="B3743" s="5" t="str">
        <f aca="false">"477620221220155606117020"</f>
        <v>477620221220155606117020</v>
      </c>
      <c r="C3743" s="5" t="s">
        <v>68</v>
      </c>
      <c r="D3743" s="5" t="str">
        <f aca="false">"陈飞屹"</f>
        <v>陈飞屹</v>
      </c>
      <c r="E3743" s="5" t="str">
        <f aca="false">"男"</f>
        <v>男</v>
      </c>
      <c r="F3743" s="5" t="str">
        <f aca="false">"1998-04-05"</f>
        <v>1998-04-05</v>
      </c>
      <c r="G3743" s="5"/>
    </row>
    <row r="3744" customFormat="false" ht="35" hidden="false" customHeight="true" outlineLevel="0" collapsed="false">
      <c r="A3744" s="5" t="n">
        <v>3742</v>
      </c>
      <c r="B3744" s="5" t="str">
        <f aca="false">"477620221220164819117139"</f>
        <v>477620221220164819117139</v>
      </c>
      <c r="C3744" s="5" t="s">
        <v>68</v>
      </c>
      <c r="D3744" s="5" t="str">
        <f aca="false">"吴雪"</f>
        <v>吴雪</v>
      </c>
      <c r="E3744" s="5" t="str">
        <f aca="false">"女"</f>
        <v>女</v>
      </c>
      <c r="F3744" s="5" t="str">
        <f aca="false">"1996-05-16"</f>
        <v>1996-05-16</v>
      </c>
      <c r="G3744" s="5"/>
    </row>
    <row r="3745" customFormat="false" ht="35" hidden="false" customHeight="true" outlineLevel="0" collapsed="false">
      <c r="A3745" s="5" t="n">
        <v>3743</v>
      </c>
      <c r="B3745" s="5" t="str">
        <f aca="false">"477620221220185912117359"</f>
        <v>477620221220185912117359</v>
      </c>
      <c r="C3745" s="5" t="s">
        <v>68</v>
      </c>
      <c r="D3745" s="5" t="str">
        <f aca="false">"林彦敏"</f>
        <v>林彦敏</v>
      </c>
      <c r="E3745" s="5" t="str">
        <f aca="false">"女"</f>
        <v>女</v>
      </c>
      <c r="F3745" s="5" t="str">
        <f aca="false">"1991-11-09"</f>
        <v>1991-11-09</v>
      </c>
      <c r="G3745" s="5"/>
    </row>
    <row r="3746" customFormat="false" ht="35" hidden="false" customHeight="true" outlineLevel="0" collapsed="false">
      <c r="A3746" s="5" t="n">
        <v>3744</v>
      </c>
      <c r="B3746" s="5" t="str">
        <f aca="false">"477620221220190808117374"</f>
        <v>477620221220190808117374</v>
      </c>
      <c r="C3746" s="5" t="s">
        <v>68</v>
      </c>
      <c r="D3746" s="5" t="str">
        <f aca="false">"吴皖琼"</f>
        <v>吴皖琼</v>
      </c>
      <c r="E3746" s="5" t="str">
        <f aca="false">"女"</f>
        <v>女</v>
      </c>
      <c r="F3746" s="5" t="str">
        <f aca="false">"1997-12-29"</f>
        <v>1997-12-29</v>
      </c>
      <c r="G3746" s="5"/>
    </row>
    <row r="3747" customFormat="false" ht="35" hidden="false" customHeight="true" outlineLevel="0" collapsed="false">
      <c r="A3747" s="5" t="n">
        <v>3745</v>
      </c>
      <c r="B3747" s="5" t="str">
        <f aca="false">"477620221220200324117453"</f>
        <v>477620221220200324117453</v>
      </c>
      <c r="C3747" s="5" t="s">
        <v>68</v>
      </c>
      <c r="D3747" s="5" t="str">
        <f aca="false">"邱名玉"</f>
        <v>邱名玉</v>
      </c>
      <c r="E3747" s="5" t="str">
        <f aca="false">"女"</f>
        <v>女</v>
      </c>
      <c r="F3747" s="5" t="str">
        <f aca="false">"1999-06-13"</f>
        <v>1999-06-13</v>
      </c>
      <c r="G3747" s="5"/>
    </row>
    <row r="3748" customFormat="false" ht="35" hidden="false" customHeight="true" outlineLevel="0" collapsed="false">
      <c r="A3748" s="5" t="n">
        <v>3746</v>
      </c>
      <c r="B3748" s="5" t="str">
        <f aca="false">"477620221220201254117476"</f>
        <v>477620221220201254117476</v>
      </c>
      <c r="C3748" s="5" t="s">
        <v>68</v>
      </c>
      <c r="D3748" s="5" t="str">
        <f aca="false">"温莉"</f>
        <v>温莉</v>
      </c>
      <c r="E3748" s="5" t="str">
        <f aca="false">"女"</f>
        <v>女</v>
      </c>
      <c r="F3748" s="5" t="str">
        <f aca="false">"1995-01-06"</f>
        <v>1995-01-06</v>
      </c>
      <c r="G3748" s="5"/>
    </row>
    <row r="3749" customFormat="false" ht="35" hidden="false" customHeight="true" outlineLevel="0" collapsed="false">
      <c r="A3749" s="5" t="n">
        <v>3747</v>
      </c>
      <c r="B3749" s="5" t="str">
        <f aca="false">"477620221220203720117530"</f>
        <v>477620221220203720117530</v>
      </c>
      <c r="C3749" s="5" t="s">
        <v>68</v>
      </c>
      <c r="D3749" s="5" t="str">
        <f aca="false">"何明洲"</f>
        <v>何明洲</v>
      </c>
      <c r="E3749" s="5" t="str">
        <f aca="false">"女"</f>
        <v>女</v>
      </c>
      <c r="F3749" s="5" t="str">
        <f aca="false">"1994-09-24"</f>
        <v>1994-09-24</v>
      </c>
      <c r="G3749" s="5"/>
    </row>
    <row r="3750" customFormat="false" ht="35" hidden="false" customHeight="true" outlineLevel="0" collapsed="false">
      <c r="A3750" s="5" t="n">
        <v>3748</v>
      </c>
      <c r="B3750" s="5" t="str">
        <f aca="false">"477620221220204800117554"</f>
        <v>477620221220204800117554</v>
      </c>
      <c r="C3750" s="5" t="s">
        <v>68</v>
      </c>
      <c r="D3750" s="5" t="str">
        <f aca="false">"云艳苗"</f>
        <v>云艳苗</v>
      </c>
      <c r="E3750" s="5" t="str">
        <f aca="false">"女"</f>
        <v>女</v>
      </c>
      <c r="F3750" s="5" t="str">
        <f aca="false">"1997-11-07"</f>
        <v>1997-11-07</v>
      </c>
      <c r="G3750" s="5"/>
    </row>
    <row r="3751" customFormat="false" ht="35" hidden="false" customHeight="true" outlineLevel="0" collapsed="false">
      <c r="A3751" s="5" t="n">
        <v>3749</v>
      </c>
      <c r="B3751" s="5" t="str">
        <f aca="false">"477620221220204808117555"</f>
        <v>477620221220204808117555</v>
      </c>
      <c r="C3751" s="5" t="s">
        <v>68</v>
      </c>
      <c r="D3751" s="5" t="str">
        <f aca="false">"周晓红"</f>
        <v>周晓红</v>
      </c>
      <c r="E3751" s="5" t="str">
        <f aca="false">"女"</f>
        <v>女</v>
      </c>
      <c r="F3751" s="5" t="str">
        <f aca="false">"1989-03-24"</f>
        <v>1989-03-24</v>
      </c>
      <c r="G3751" s="5"/>
    </row>
    <row r="3752" customFormat="false" ht="35" hidden="false" customHeight="true" outlineLevel="0" collapsed="false">
      <c r="A3752" s="5" t="n">
        <v>3750</v>
      </c>
      <c r="B3752" s="5" t="str">
        <f aca="false">"477620221220211121117604"</f>
        <v>477620221220211121117604</v>
      </c>
      <c r="C3752" s="5" t="s">
        <v>68</v>
      </c>
      <c r="D3752" s="5" t="str">
        <f aca="false">"何靖"</f>
        <v>何靖</v>
      </c>
      <c r="E3752" s="5" t="str">
        <f aca="false">"女"</f>
        <v>女</v>
      </c>
      <c r="F3752" s="5" t="str">
        <f aca="false">"1995-09-15"</f>
        <v>1995-09-15</v>
      </c>
      <c r="G3752" s="5"/>
    </row>
    <row r="3753" customFormat="false" ht="35" hidden="false" customHeight="true" outlineLevel="0" collapsed="false">
      <c r="A3753" s="5" t="n">
        <v>3751</v>
      </c>
      <c r="B3753" s="5" t="str">
        <f aca="false">"477620221220223633117741"</f>
        <v>477620221220223633117741</v>
      </c>
      <c r="C3753" s="5" t="s">
        <v>68</v>
      </c>
      <c r="D3753" s="5" t="str">
        <f aca="false">"洪杨婵"</f>
        <v>洪杨婵</v>
      </c>
      <c r="E3753" s="5" t="str">
        <f aca="false">"女"</f>
        <v>女</v>
      </c>
      <c r="F3753" s="5" t="str">
        <f aca="false">"1999-01-05"</f>
        <v>1999-01-05</v>
      </c>
      <c r="G3753" s="5"/>
    </row>
    <row r="3754" customFormat="false" ht="35" hidden="false" customHeight="true" outlineLevel="0" collapsed="false">
      <c r="A3754" s="5" t="n">
        <v>3752</v>
      </c>
      <c r="B3754" s="5" t="str">
        <f aca="false">"477620221220233355117835"</f>
        <v>477620221220233355117835</v>
      </c>
      <c r="C3754" s="5" t="s">
        <v>68</v>
      </c>
      <c r="D3754" s="5" t="str">
        <f aca="false">"史方圆"</f>
        <v>史方圆</v>
      </c>
      <c r="E3754" s="5" t="str">
        <f aca="false">"女"</f>
        <v>女</v>
      </c>
      <c r="F3754" s="5" t="str">
        <f aca="false">"1995-07-02"</f>
        <v>1995-07-02</v>
      </c>
      <c r="G3754" s="5"/>
    </row>
    <row r="3755" customFormat="false" ht="35" hidden="false" customHeight="true" outlineLevel="0" collapsed="false">
      <c r="A3755" s="5" t="n">
        <v>3753</v>
      </c>
      <c r="B3755" s="5" t="str">
        <f aca="false">"477620221221105447118150"</f>
        <v>477620221221105447118150</v>
      </c>
      <c r="C3755" s="5" t="s">
        <v>68</v>
      </c>
      <c r="D3755" s="5" t="str">
        <f aca="false">"王艺婷"</f>
        <v>王艺婷</v>
      </c>
      <c r="E3755" s="5" t="str">
        <f aca="false">"女"</f>
        <v>女</v>
      </c>
      <c r="F3755" s="5" t="str">
        <f aca="false">"1992-03-14"</f>
        <v>1992-03-14</v>
      </c>
      <c r="G3755" s="5"/>
    </row>
    <row r="3756" customFormat="false" ht="35" hidden="false" customHeight="true" outlineLevel="0" collapsed="false">
      <c r="A3756" s="5" t="n">
        <v>3754</v>
      </c>
      <c r="B3756" s="5" t="str">
        <f aca="false">"477620221221110449118168"</f>
        <v>477620221221110449118168</v>
      </c>
      <c r="C3756" s="5" t="s">
        <v>68</v>
      </c>
      <c r="D3756" s="5" t="str">
        <f aca="false">"黄志敏"</f>
        <v>黄志敏</v>
      </c>
      <c r="E3756" s="5" t="str">
        <f aca="false">"女"</f>
        <v>女</v>
      </c>
      <c r="F3756" s="5" t="str">
        <f aca="false">"1997-07-29"</f>
        <v>1997-07-29</v>
      </c>
      <c r="G3756" s="5"/>
    </row>
    <row r="3757" customFormat="false" ht="35" hidden="false" customHeight="true" outlineLevel="0" collapsed="false">
      <c r="A3757" s="5" t="n">
        <v>3755</v>
      </c>
      <c r="B3757" s="5" t="str">
        <f aca="false">"477620221221113057118227"</f>
        <v>477620221221113057118227</v>
      </c>
      <c r="C3757" s="5" t="s">
        <v>68</v>
      </c>
      <c r="D3757" s="5" t="str">
        <f aca="false">"董菲菲"</f>
        <v>董菲菲</v>
      </c>
      <c r="E3757" s="5" t="str">
        <f aca="false">"女"</f>
        <v>女</v>
      </c>
      <c r="F3757" s="5" t="str">
        <f aca="false">"1992-01-02"</f>
        <v>1992-01-02</v>
      </c>
      <c r="G3757" s="5"/>
    </row>
    <row r="3758" customFormat="false" ht="35" hidden="false" customHeight="true" outlineLevel="0" collapsed="false">
      <c r="A3758" s="5" t="n">
        <v>3756</v>
      </c>
      <c r="B3758" s="5" t="str">
        <f aca="false">"477620221221114626118253"</f>
        <v>477620221221114626118253</v>
      </c>
      <c r="C3758" s="5" t="s">
        <v>68</v>
      </c>
      <c r="D3758" s="5" t="str">
        <f aca="false">"骆慧君"</f>
        <v>骆慧君</v>
      </c>
      <c r="E3758" s="5" t="str">
        <f aca="false">"女"</f>
        <v>女</v>
      </c>
      <c r="F3758" s="5" t="str">
        <f aca="false">"1997-08-20"</f>
        <v>1997-08-20</v>
      </c>
      <c r="G3758" s="5"/>
    </row>
    <row r="3759" customFormat="false" ht="35" hidden="false" customHeight="true" outlineLevel="0" collapsed="false">
      <c r="A3759" s="5" t="n">
        <v>3757</v>
      </c>
      <c r="B3759" s="5" t="str">
        <f aca="false">"477620221221114629118254"</f>
        <v>477620221221114629118254</v>
      </c>
      <c r="C3759" s="5" t="s">
        <v>68</v>
      </c>
      <c r="D3759" s="5" t="str">
        <f aca="false">"容镜希"</f>
        <v>容镜希</v>
      </c>
      <c r="E3759" s="5" t="str">
        <f aca="false">"女"</f>
        <v>女</v>
      </c>
      <c r="F3759" s="5" t="str">
        <f aca="false">"1998-10-30"</f>
        <v>1998-10-30</v>
      </c>
      <c r="G3759" s="5"/>
    </row>
    <row r="3760" customFormat="false" ht="35" hidden="false" customHeight="true" outlineLevel="0" collapsed="false">
      <c r="A3760" s="5" t="n">
        <v>3758</v>
      </c>
      <c r="B3760" s="5" t="str">
        <f aca="false">"477620221221130631118370"</f>
        <v>477620221221130631118370</v>
      </c>
      <c r="C3760" s="5" t="s">
        <v>68</v>
      </c>
      <c r="D3760" s="5" t="str">
        <f aca="false">"庄丽莹"</f>
        <v>庄丽莹</v>
      </c>
      <c r="E3760" s="5" t="str">
        <f aca="false">"女"</f>
        <v>女</v>
      </c>
      <c r="F3760" s="5" t="str">
        <f aca="false">"1998-02-27"</f>
        <v>1998-02-27</v>
      </c>
      <c r="G3760" s="5"/>
    </row>
    <row r="3761" customFormat="false" ht="35" hidden="false" customHeight="true" outlineLevel="0" collapsed="false">
      <c r="A3761" s="5" t="n">
        <v>3759</v>
      </c>
      <c r="B3761" s="5" t="str">
        <f aca="false">"477620221221134800118429"</f>
        <v>477620221221134800118429</v>
      </c>
      <c r="C3761" s="5" t="s">
        <v>68</v>
      </c>
      <c r="D3761" s="5" t="str">
        <f aca="false">"钟永莹"</f>
        <v>钟永莹</v>
      </c>
      <c r="E3761" s="5" t="str">
        <f aca="false">"女"</f>
        <v>女</v>
      </c>
      <c r="F3761" s="5" t="str">
        <f aca="false">"1999-09-09"</f>
        <v>1999-09-09</v>
      </c>
      <c r="G3761" s="5"/>
    </row>
    <row r="3762" customFormat="false" ht="35" hidden="false" customHeight="true" outlineLevel="0" collapsed="false">
      <c r="A3762" s="5" t="n">
        <v>3760</v>
      </c>
      <c r="B3762" s="5" t="str">
        <f aca="false">"477620221221152842118599"</f>
        <v>477620221221152842118599</v>
      </c>
      <c r="C3762" s="5" t="s">
        <v>68</v>
      </c>
      <c r="D3762" s="5" t="str">
        <f aca="false">"邬沛含"</f>
        <v>邬沛含</v>
      </c>
      <c r="E3762" s="5" t="str">
        <f aca="false">"女"</f>
        <v>女</v>
      </c>
      <c r="F3762" s="5" t="str">
        <f aca="false">"1996-03-02"</f>
        <v>1996-03-02</v>
      </c>
      <c r="G3762" s="5"/>
    </row>
    <row r="3763" customFormat="false" ht="35" hidden="false" customHeight="true" outlineLevel="0" collapsed="false">
      <c r="A3763" s="5" t="n">
        <v>3761</v>
      </c>
      <c r="B3763" s="5" t="str">
        <f aca="false">"477620221221154112118629"</f>
        <v>477620221221154112118629</v>
      </c>
      <c r="C3763" s="5" t="s">
        <v>68</v>
      </c>
      <c r="D3763" s="5" t="str">
        <f aca="false">"符小丽"</f>
        <v>符小丽</v>
      </c>
      <c r="E3763" s="5" t="str">
        <f aca="false">"女"</f>
        <v>女</v>
      </c>
      <c r="F3763" s="5" t="str">
        <f aca="false">"1999-01-18"</f>
        <v>1999-01-18</v>
      </c>
      <c r="G3763" s="5"/>
    </row>
    <row r="3764" customFormat="false" ht="35" hidden="false" customHeight="true" outlineLevel="0" collapsed="false">
      <c r="A3764" s="5" t="n">
        <v>3762</v>
      </c>
      <c r="B3764" s="5" t="str">
        <f aca="false">"477620221221155543118664"</f>
        <v>477620221221155543118664</v>
      </c>
      <c r="C3764" s="5" t="s">
        <v>68</v>
      </c>
      <c r="D3764" s="5" t="str">
        <f aca="false">"陈嫦初"</f>
        <v>陈嫦初</v>
      </c>
      <c r="E3764" s="5" t="str">
        <f aca="false">"女"</f>
        <v>女</v>
      </c>
      <c r="F3764" s="5" t="str">
        <f aca="false">"1994-06-14"</f>
        <v>1994-06-14</v>
      </c>
      <c r="G3764" s="5"/>
    </row>
    <row r="3765" customFormat="false" ht="35" hidden="false" customHeight="true" outlineLevel="0" collapsed="false">
      <c r="A3765" s="5" t="n">
        <v>3763</v>
      </c>
      <c r="B3765" s="5" t="str">
        <f aca="false">"477620221221155701118668"</f>
        <v>477620221221155701118668</v>
      </c>
      <c r="C3765" s="5" t="s">
        <v>68</v>
      </c>
      <c r="D3765" s="5" t="str">
        <f aca="false">"李小晶"</f>
        <v>李小晶</v>
      </c>
      <c r="E3765" s="5" t="str">
        <f aca="false">"女"</f>
        <v>女</v>
      </c>
      <c r="F3765" s="5" t="str">
        <f aca="false">"1992-09-30"</f>
        <v>1992-09-30</v>
      </c>
      <c r="G3765" s="5"/>
    </row>
    <row r="3766" customFormat="false" ht="35" hidden="false" customHeight="true" outlineLevel="0" collapsed="false">
      <c r="A3766" s="5" t="n">
        <v>3764</v>
      </c>
      <c r="B3766" s="5" t="str">
        <f aca="false">"477620221221161409118705"</f>
        <v>477620221221161409118705</v>
      </c>
      <c r="C3766" s="5" t="s">
        <v>68</v>
      </c>
      <c r="D3766" s="5" t="str">
        <f aca="false">"房学舒"</f>
        <v>房学舒</v>
      </c>
      <c r="E3766" s="5" t="str">
        <f aca="false">"女"</f>
        <v>女</v>
      </c>
      <c r="F3766" s="5" t="str">
        <f aca="false">"1993-05-25"</f>
        <v>1993-05-25</v>
      </c>
      <c r="G3766" s="5"/>
    </row>
    <row r="3767" customFormat="false" ht="35" hidden="false" customHeight="true" outlineLevel="0" collapsed="false">
      <c r="A3767" s="5" t="n">
        <v>3765</v>
      </c>
      <c r="B3767" s="5" t="str">
        <f aca="false">"477620221221164727118781"</f>
        <v>477620221221164727118781</v>
      </c>
      <c r="C3767" s="5" t="s">
        <v>68</v>
      </c>
      <c r="D3767" s="5" t="str">
        <f aca="false">"吴泳丽"</f>
        <v>吴泳丽</v>
      </c>
      <c r="E3767" s="5" t="str">
        <f aca="false">"女"</f>
        <v>女</v>
      </c>
      <c r="F3767" s="5" t="str">
        <f aca="false">"1998-09-19"</f>
        <v>1998-09-19</v>
      </c>
      <c r="G3767" s="5"/>
    </row>
    <row r="3768" customFormat="false" ht="35" hidden="false" customHeight="true" outlineLevel="0" collapsed="false">
      <c r="A3768" s="5" t="n">
        <v>3766</v>
      </c>
      <c r="B3768" s="5" t="str">
        <f aca="false">"477620221221170154118802"</f>
        <v>477620221221170154118802</v>
      </c>
      <c r="C3768" s="5" t="s">
        <v>68</v>
      </c>
      <c r="D3768" s="5" t="str">
        <f aca="false">"周舟"</f>
        <v>周舟</v>
      </c>
      <c r="E3768" s="5" t="str">
        <f aca="false">"女"</f>
        <v>女</v>
      </c>
      <c r="F3768" s="5" t="str">
        <f aca="false">"1995-12-12"</f>
        <v>1995-12-12</v>
      </c>
      <c r="G3768" s="5"/>
    </row>
    <row r="3769" customFormat="false" ht="35" hidden="false" customHeight="true" outlineLevel="0" collapsed="false">
      <c r="A3769" s="5" t="n">
        <v>3767</v>
      </c>
      <c r="B3769" s="5" t="str">
        <f aca="false">"477620221221184301118902"</f>
        <v>477620221221184301118902</v>
      </c>
      <c r="C3769" s="5" t="s">
        <v>68</v>
      </c>
      <c r="D3769" s="5" t="str">
        <f aca="false">"符艺羚"</f>
        <v>符艺羚</v>
      </c>
      <c r="E3769" s="5" t="str">
        <f aca="false">"女"</f>
        <v>女</v>
      </c>
      <c r="F3769" s="5" t="str">
        <f aca="false">"1997-10-04"</f>
        <v>1997-10-04</v>
      </c>
      <c r="G3769" s="5"/>
    </row>
    <row r="3770" customFormat="false" ht="35" hidden="false" customHeight="true" outlineLevel="0" collapsed="false">
      <c r="A3770" s="5" t="n">
        <v>3768</v>
      </c>
      <c r="B3770" s="5" t="str">
        <f aca="false">"477620221221185840118914"</f>
        <v>477620221221185840118914</v>
      </c>
      <c r="C3770" s="5" t="s">
        <v>68</v>
      </c>
      <c r="D3770" s="5" t="str">
        <f aca="false">"鲁阳"</f>
        <v>鲁阳</v>
      </c>
      <c r="E3770" s="5" t="str">
        <f aca="false">"女"</f>
        <v>女</v>
      </c>
      <c r="F3770" s="5" t="str">
        <f aca="false">"1991-07-31"</f>
        <v>1991-07-31</v>
      </c>
      <c r="G3770" s="5"/>
    </row>
    <row r="3771" customFormat="false" ht="35" hidden="false" customHeight="true" outlineLevel="0" collapsed="false">
      <c r="A3771" s="5" t="n">
        <v>3769</v>
      </c>
      <c r="B3771" s="5" t="str">
        <f aca="false">"477620221221195301118952"</f>
        <v>477620221221195301118952</v>
      </c>
      <c r="C3771" s="5" t="s">
        <v>68</v>
      </c>
      <c r="D3771" s="5" t="str">
        <f aca="false">"师自星"</f>
        <v>师自星</v>
      </c>
      <c r="E3771" s="5" t="str">
        <f aca="false">"女"</f>
        <v>女</v>
      </c>
      <c r="F3771" s="5" t="str">
        <f aca="false">"1988-07-03"</f>
        <v>1988-07-03</v>
      </c>
      <c r="G3771" s="5"/>
    </row>
    <row r="3772" customFormat="false" ht="35" hidden="false" customHeight="true" outlineLevel="0" collapsed="false">
      <c r="A3772" s="5" t="n">
        <v>3770</v>
      </c>
      <c r="B3772" s="5" t="str">
        <f aca="false">"477620221221202744118991"</f>
        <v>477620221221202744118991</v>
      </c>
      <c r="C3772" s="5" t="s">
        <v>68</v>
      </c>
      <c r="D3772" s="5" t="str">
        <f aca="false">"张梦华"</f>
        <v>张梦华</v>
      </c>
      <c r="E3772" s="5" t="str">
        <f aca="false">"女"</f>
        <v>女</v>
      </c>
      <c r="F3772" s="5" t="str">
        <f aca="false">"1990-11-03"</f>
        <v>1990-11-03</v>
      </c>
      <c r="G3772" s="5"/>
    </row>
    <row r="3773" customFormat="false" ht="35" hidden="false" customHeight="true" outlineLevel="0" collapsed="false">
      <c r="A3773" s="5" t="n">
        <v>3771</v>
      </c>
      <c r="B3773" s="5" t="str">
        <f aca="false">"477620221221204143119007"</f>
        <v>477620221221204143119007</v>
      </c>
      <c r="C3773" s="5" t="s">
        <v>68</v>
      </c>
      <c r="D3773" s="5" t="str">
        <f aca="false">"孔思"</f>
        <v>孔思</v>
      </c>
      <c r="E3773" s="5" t="str">
        <f aca="false">"女"</f>
        <v>女</v>
      </c>
      <c r="F3773" s="5" t="str">
        <f aca="false">"1995-08-31"</f>
        <v>1995-08-31</v>
      </c>
      <c r="G3773" s="5"/>
    </row>
    <row r="3774" customFormat="false" ht="35" hidden="false" customHeight="true" outlineLevel="0" collapsed="false">
      <c r="A3774" s="5" t="n">
        <v>3772</v>
      </c>
      <c r="B3774" s="5" t="str">
        <f aca="false">"477620221221212304119050"</f>
        <v>477620221221212304119050</v>
      </c>
      <c r="C3774" s="5" t="s">
        <v>68</v>
      </c>
      <c r="D3774" s="5" t="str">
        <f aca="false">"刘敏"</f>
        <v>刘敏</v>
      </c>
      <c r="E3774" s="5" t="str">
        <f aca="false">"女"</f>
        <v>女</v>
      </c>
      <c r="F3774" s="5" t="str">
        <f aca="false">"1995-04-28"</f>
        <v>1995-04-28</v>
      </c>
      <c r="G3774" s="5"/>
    </row>
    <row r="3775" customFormat="false" ht="35" hidden="false" customHeight="true" outlineLevel="0" collapsed="false">
      <c r="A3775" s="5" t="n">
        <v>3773</v>
      </c>
      <c r="B3775" s="5" t="str">
        <f aca="false">"477620221221213334119064"</f>
        <v>477620221221213334119064</v>
      </c>
      <c r="C3775" s="5" t="s">
        <v>68</v>
      </c>
      <c r="D3775" s="5" t="str">
        <f aca="false">"胡可可"</f>
        <v>胡可可</v>
      </c>
      <c r="E3775" s="5" t="str">
        <f aca="false">"女"</f>
        <v>女</v>
      </c>
      <c r="F3775" s="5" t="str">
        <f aca="false">"1999-04-29"</f>
        <v>1999-04-29</v>
      </c>
      <c r="G3775" s="5"/>
    </row>
    <row r="3776" customFormat="false" ht="35" hidden="false" customHeight="true" outlineLevel="0" collapsed="false">
      <c r="A3776" s="5" t="n">
        <v>3774</v>
      </c>
      <c r="B3776" s="5" t="str">
        <f aca="false">"477620221221220844119092"</f>
        <v>477620221221220844119092</v>
      </c>
      <c r="C3776" s="5" t="s">
        <v>68</v>
      </c>
      <c r="D3776" s="5" t="str">
        <f aca="false">"王玲"</f>
        <v>王玲</v>
      </c>
      <c r="E3776" s="5" t="str">
        <f aca="false">"女"</f>
        <v>女</v>
      </c>
      <c r="F3776" s="5" t="str">
        <f aca="false">"1993-03-17"</f>
        <v>1993-03-17</v>
      </c>
      <c r="G3776" s="5"/>
    </row>
    <row r="3777" customFormat="false" ht="35" hidden="false" customHeight="true" outlineLevel="0" collapsed="false">
      <c r="A3777" s="5" t="n">
        <v>3775</v>
      </c>
      <c r="B3777" s="5" t="str">
        <f aca="false">"477620221221222946119115"</f>
        <v>477620221221222946119115</v>
      </c>
      <c r="C3777" s="5" t="s">
        <v>68</v>
      </c>
      <c r="D3777" s="5" t="str">
        <f aca="false">"卢家莹"</f>
        <v>卢家莹</v>
      </c>
      <c r="E3777" s="5" t="str">
        <f aca="false">"女"</f>
        <v>女</v>
      </c>
      <c r="F3777" s="5" t="str">
        <f aca="false">"1997-09-26"</f>
        <v>1997-09-26</v>
      </c>
      <c r="G3777" s="5"/>
    </row>
    <row r="3778" customFormat="false" ht="35" hidden="false" customHeight="true" outlineLevel="0" collapsed="false">
      <c r="A3778" s="5" t="n">
        <v>3776</v>
      </c>
      <c r="B3778" s="5" t="str">
        <f aca="false">"477620221221231051119167"</f>
        <v>477620221221231051119167</v>
      </c>
      <c r="C3778" s="5" t="s">
        <v>68</v>
      </c>
      <c r="D3778" s="5" t="str">
        <f aca="false">"陈秋月"</f>
        <v>陈秋月</v>
      </c>
      <c r="E3778" s="5" t="str">
        <f aca="false">"女"</f>
        <v>女</v>
      </c>
      <c r="F3778" s="5" t="str">
        <f aca="false">"1995-09-05"</f>
        <v>1995-09-05</v>
      </c>
      <c r="G3778" s="5"/>
    </row>
    <row r="3779" customFormat="false" ht="35" hidden="false" customHeight="true" outlineLevel="0" collapsed="false">
      <c r="A3779" s="5" t="n">
        <v>3777</v>
      </c>
      <c r="B3779" s="5" t="str">
        <f aca="false">"477620221221232224119176"</f>
        <v>477620221221232224119176</v>
      </c>
      <c r="C3779" s="5" t="s">
        <v>68</v>
      </c>
      <c r="D3779" s="5" t="str">
        <f aca="false">"吴曼琪"</f>
        <v>吴曼琪</v>
      </c>
      <c r="E3779" s="5" t="str">
        <f aca="false">"女"</f>
        <v>女</v>
      </c>
      <c r="F3779" s="5" t="str">
        <f aca="false">"2000-05-07"</f>
        <v>2000-05-07</v>
      </c>
      <c r="G3779" s="5"/>
    </row>
    <row r="3780" customFormat="false" ht="35" hidden="false" customHeight="true" outlineLevel="0" collapsed="false">
      <c r="A3780" s="5" t="n">
        <v>3778</v>
      </c>
      <c r="B3780" s="5" t="str">
        <f aca="false">"477620221221233612119186"</f>
        <v>477620221221233612119186</v>
      </c>
      <c r="C3780" s="5" t="s">
        <v>68</v>
      </c>
      <c r="D3780" s="5" t="str">
        <f aca="false">"杜冬琪"</f>
        <v>杜冬琪</v>
      </c>
      <c r="E3780" s="5" t="str">
        <f aca="false">"女"</f>
        <v>女</v>
      </c>
      <c r="F3780" s="5" t="str">
        <f aca="false">"1991-04-12"</f>
        <v>1991-04-12</v>
      </c>
      <c r="G3780" s="5"/>
    </row>
    <row r="3781" customFormat="false" ht="35" hidden="false" customHeight="true" outlineLevel="0" collapsed="false">
      <c r="A3781" s="5" t="n">
        <v>3779</v>
      </c>
      <c r="B3781" s="5" t="str">
        <f aca="false">"477620221222013936119232"</f>
        <v>477620221222013936119232</v>
      </c>
      <c r="C3781" s="5" t="s">
        <v>68</v>
      </c>
      <c r="D3781" s="5" t="str">
        <f aca="false">"刘彤"</f>
        <v>刘彤</v>
      </c>
      <c r="E3781" s="5" t="str">
        <f aca="false">"女"</f>
        <v>女</v>
      </c>
      <c r="F3781" s="5" t="str">
        <f aca="false">"1993-04-15"</f>
        <v>1993-04-15</v>
      </c>
      <c r="G3781" s="5"/>
    </row>
    <row r="3782" customFormat="false" ht="35" hidden="false" customHeight="true" outlineLevel="0" collapsed="false">
      <c r="A3782" s="5" t="n">
        <v>3780</v>
      </c>
      <c r="B3782" s="5" t="str">
        <f aca="false">"477620221222031749119243"</f>
        <v>477620221222031749119243</v>
      </c>
      <c r="C3782" s="5" t="s">
        <v>68</v>
      </c>
      <c r="D3782" s="5" t="str">
        <f aca="false">"董从雨"</f>
        <v>董从雨</v>
      </c>
      <c r="E3782" s="5" t="str">
        <f aca="false">"女"</f>
        <v>女</v>
      </c>
      <c r="F3782" s="5" t="str">
        <f aca="false">"1998-02-09"</f>
        <v>1998-02-09</v>
      </c>
      <c r="G3782" s="5"/>
    </row>
    <row r="3783" customFormat="false" ht="35" hidden="false" customHeight="true" outlineLevel="0" collapsed="false">
      <c r="A3783" s="5" t="n">
        <v>3781</v>
      </c>
      <c r="B3783" s="5" t="str">
        <f aca="false">"477620221222094314119373"</f>
        <v>477620221222094314119373</v>
      </c>
      <c r="C3783" s="5" t="s">
        <v>68</v>
      </c>
      <c r="D3783" s="5" t="str">
        <f aca="false">"单思维"</f>
        <v>单思维</v>
      </c>
      <c r="E3783" s="5" t="str">
        <f aca="false">"女"</f>
        <v>女</v>
      </c>
      <c r="F3783" s="5" t="str">
        <f aca="false">"1994-11-09"</f>
        <v>1994-11-09</v>
      </c>
      <c r="G3783" s="5"/>
    </row>
    <row r="3784" customFormat="false" ht="35" hidden="false" customHeight="true" outlineLevel="0" collapsed="false">
      <c r="A3784" s="5" t="n">
        <v>3782</v>
      </c>
      <c r="B3784" s="5" t="str">
        <f aca="false">"477620221222101452119423"</f>
        <v>477620221222101452119423</v>
      </c>
      <c r="C3784" s="5" t="s">
        <v>68</v>
      </c>
      <c r="D3784" s="5" t="str">
        <f aca="false">"董玉珠"</f>
        <v>董玉珠</v>
      </c>
      <c r="E3784" s="5" t="str">
        <f aca="false">"女"</f>
        <v>女</v>
      </c>
      <c r="F3784" s="5" t="str">
        <f aca="false">"1983-12-26"</f>
        <v>1983-12-26</v>
      </c>
      <c r="G3784" s="5"/>
    </row>
    <row r="3785" customFormat="false" ht="35" hidden="false" customHeight="true" outlineLevel="0" collapsed="false">
      <c r="A3785" s="5" t="n">
        <v>3783</v>
      </c>
      <c r="B3785" s="5" t="str">
        <f aca="false">"477620221222103859119467"</f>
        <v>477620221222103859119467</v>
      </c>
      <c r="C3785" s="5" t="s">
        <v>68</v>
      </c>
      <c r="D3785" s="5" t="str">
        <f aca="false">"伍云杉"</f>
        <v>伍云杉</v>
      </c>
      <c r="E3785" s="5" t="str">
        <f aca="false">"女"</f>
        <v>女</v>
      </c>
      <c r="F3785" s="5" t="str">
        <f aca="false">"1997-11-04"</f>
        <v>1997-11-04</v>
      </c>
      <c r="G3785" s="5"/>
    </row>
    <row r="3786" customFormat="false" ht="35" hidden="false" customHeight="true" outlineLevel="0" collapsed="false">
      <c r="A3786" s="5" t="n">
        <v>3784</v>
      </c>
      <c r="B3786" s="5" t="str">
        <f aca="false">"477620221222110217119505"</f>
        <v>477620221222110217119505</v>
      </c>
      <c r="C3786" s="5" t="s">
        <v>68</v>
      </c>
      <c r="D3786" s="5" t="str">
        <f aca="false">"林哲"</f>
        <v>林哲</v>
      </c>
      <c r="E3786" s="5" t="str">
        <f aca="false">"女"</f>
        <v>女</v>
      </c>
      <c r="F3786" s="5" t="str">
        <f aca="false">"2000-02-18"</f>
        <v>2000-02-18</v>
      </c>
      <c r="G3786" s="5"/>
    </row>
    <row r="3787" customFormat="false" ht="35" hidden="false" customHeight="true" outlineLevel="0" collapsed="false">
      <c r="A3787" s="5" t="n">
        <v>3785</v>
      </c>
      <c r="B3787" s="5" t="str">
        <f aca="false">"477620221222110856119515"</f>
        <v>477620221222110856119515</v>
      </c>
      <c r="C3787" s="5" t="s">
        <v>68</v>
      </c>
      <c r="D3787" s="5" t="str">
        <f aca="false">"祝可欣"</f>
        <v>祝可欣</v>
      </c>
      <c r="E3787" s="5" t="str">
        <f aca="false">"女"</f>
        <v>女</v>
      </c>
      <c r="F3787" s="5" t="str">
        <f aca="false">"1997-06-28"</f>
        <v>1997-06-28</v>
      </c>
      <c r="G3787" s="5"/>
    </row>
    <row r="3788" customFormat="false" ht="35" hidden="false" customHeight="true" outlineLevel="0" collapsed="false">
      <c r="A3788" s="5" t="n">
        <v>3786</v>
      </c>
      <c r="B3788" s="5" t="str">
        <f aca="false">"477620221216094656110043"</f>
        <v>477620221216094656110043</v>
      </c>
      <c r="C3788" s="5" t="s">
        <v>69</v>
      </c>
      <c r="D3788" s="5" t="str">
        <f aca="false">"陈玥"</f>
        <v>陈玥</v>
      </c>
      <c r="E3788" s="5" t="str">
        <f aca="false">"女"</f>
        <v>女</v>
      </c>
      <c r="F3788" s="5" t="str">
        <f aca="false">"1982-10-04"</f>
        <v>1982-10-04</v>
      </c>
      <c r="G3788" s="5"/>
    </row>
    <row r="3789" customFormat="false" ht="35" hidden="false" customHeight="true" outlineLevel="0" collapsed="false">
      <c r="A3789" s="5" t="n">
        <v>3787</v>
      </c>
      <c r="B3789" s="5" t="str">
        <f aca="false">"477620221216100043110105"</f>
        <v>477620221216100043110105</v>
      </c>
      <c r="C3789" s="5" t="s">
        <v>69</v>
      </c>
      <c r="D3789" s="5" t="str">
        <f aca="false">"莫惠媛"</f>
        <v>莫惠媛</v>
      </c>
      <c r="E3789" s="5" t="str">
        <f aca="false">"女"</f>
        <v>女</v>
      </c>
      <c r="F3789" s="5" t="str">
        <f aca="false">"1996-10-11"</f>
        <v>1996-10-11</v>
      </c>
      <c r="G3789" s="5"/>
    </row>
    <row r="3790" customFormat="false" ht="35" hidden="false" customHeight="true" outlineLevel="0" collapsed="false">
      <c r="A3790" s="5" t="n">
        <v>3788</v>
      </c>
      <c r="B3790" s="5" t="str">
        <f aca="false">"477620221216102511110231"</f>
        <v>477620221216102511110231</v>
      </c>
      <c r="C3790" s="5" t="s">
        <v>69</v>
      </c>
      <c r="D3790" s="5" t="str">
        <f aca="false">"张文丽"</f>
        <v>张文丽</v>
      </c>
      <c r="E3790" s="5" t="str">
        <f aca="false">"女"</f>
        <v>女</v>
      </c>
      <c r="F3790" s="5" t="str">
        <f aca="false">"1996-08-01"</f>
        <v>1996-08-01</v>
      </c>
      <c r="G3790" s="5"/>
    </row>
    <row r="3791" customFormat="false" ht="35" hidden="false" customHeight="true" outlineLevel="0" collapsed="false">
      <c r="A3791" s="5" t="n">
        <v>3789</v>
      </c>
      <c r="B3791" s="5" t="str">
        <f aca="false">"477620221216105456110374"</f>
        <v>477620221216105456110374</v>
      </c>
      <c r="C3791" s="5" t="s">
        <v>69</v>
      </c>
      <c r="D3791" s="5" t="str">
        <f aca="false">"陈方玉"</f>
        <v>陈方玉</v>
      </c>
      <c r="E3791" s="5" t="str">
        <f aca="false">"女"</f>
        <v>女</v>
      </c>
      <c r="F3791" s="5" t="str">
        <f aca="false">"1984-01-04"</f>
        <v>1984-01-04</v>
      </c>
      <c r="G3791" s="5"/>
    </row>
    <row r="3792" customFormat="false" ht="35" hidden="false" customHeight="true" outlineLevel="0" collapsed="false">
      <c r="A3792" s="5" t="n">
        <v>3790</v>
      </c>
      <c r="B3792" s="5" t="str">
        <f aca="false">"477620221216120912110634"</f>
        <v>477620221216120912110634</v>
      </c>
      <c r="C3792" s="5" t="s">
        <v>69</v>
      </c>
      <c r="D3792" s="5" t="str">
        <f aca="false">"高嘉敏"</f>
        <v>高嘉敏</v>
      </c>
      <c r="E3792" s="5" t="str">
        <f aca="false">"女"</f>
        <v>女</v>
      </c>
      <c r="F3792" s="5" t="str">
        <f aca="false">"1996-08-14"</f>
        <v>1996-08-14</v>
      </c>
      <c r="G3792" s="5"/>
    </row>
    <row r="3793" customFormat="false" ht="35" hidden="false" customHeight="true" outlineLevel="0" collapsed="false">
      <c r="A3793" s="5" t="n">
        <v>3791</v>
      </c>
      <c r="B3793" s="5" t="str">
        <f aca="false">"477620221216172455111405"</f>
        <v>477620221216172455111405</v>
      </c>
      <c r="C3793" s="5" t="s">
        <v>69</v>
      </c>
      <c r="D3793" s="5" t="str">
        <f aca="false">"王昌海"</f>
        <v>王昌海</v>
      </c>
      <c r="E3793" s="5" t="str">
        <f aca="false">"男"</f>
        <v>男</v>
      </c>
      <c r="F3793" s="5" t="str">
        <f aca="false">"1997-12-17"</f>
        <v>1997-12-17</v>
      </c>
      <c r="G3793" s="5"/>
    </row>
    <row r="3794" customFormat="false" ht="35" hidden="false" customHeight="true" outlineLevel="0" collapsed="false">
      <c r="A3794" s="5" t="n">
        <v>3792</v>
      </c>
      <c r="B3794" s="5" t="str">
        <f aca="false">"477620221216191803111578"</f>
        <v>477620221216191803111578</v>
      </c>
      <c r="C3794" s="5" t="s">
        <v>69</v>
      </c>
      <c r="D3794" s="5" t="str">
        <f aca="false">"钱玮珊"</f>
        <v>钱玮珊</v>
      </c>
      <c r="E3794" s="5" t="str">
        <f aca="false">"女"</f>
        <v>女</v>
      </c>
      <c r="F3794" s="5" t="str">
        <f aca="false">"2001-06-24"</f>
        <v>2001-06-24</v>
      </c>
      <c r="G3794" s="5"/>
    </row>
    <row r="3795" customFormat="false" ht="35" hidden="false" customHeight="true" outlineLevel="0" collapsed="false">
      <c r="A3795" s="5" t="n">
        <v>3793</v>
      </c>
      <c r="B3795" s="5" t="str">
        <f aca="false">"477620221216200840111672"</f>
        <v>477620221216200840111672</v>
      </c>
      <c r="C3795" s="5" t="s">
        <v>69</v>
      </c>
      <c r="D3795" s="5" t="str">
        <f aca="false">"苟金姗"</f>
        <v>苟金姗</v>
      </c>
      <c r="E3795" s="5" t="str">
        <f aca="false">"女"</f>
        <v>女</v>
      </c>
      <c r="F3795" s="5" t="str">
        <f aca="false">"1997-06-01"</f>
        <v>1997-06-01</v>
      </c>
      <c r="G3795" s="5"/>
    </row>
    <row r="3796" customFormat="false" ht="35" hidden="false" customHeight="true" outlineLevel="0" collapsed="false">
      <c r="A3796" s="5" t="n">
        <v>3794</v>
      </c>
      <c r="B3796" s="5" t="str">
        <f aca="false">"477620221216201428111681"</f>
        <v>477620221216201428111681</v>
      </c>
      <c r="C3796" s="5" t="s">
        <v>69</v>
      </c>
      <c r="D3796" s="5" t="str">
        <f aca="false">"许俊华"</f>
        <v>许俊华</v>
      </c>
      <c r="E3796" s="5" t="str">
        <f aca="false">"男"</f>
        <v>男</v>
      </c>
      <c r="F3796" s="5" t="str">
        <f aca="false">"1995-11-23"</f>
        <v>1995-11-23</v>
      </c>
      <c r="G3796" s="5"/>
    </row>
    <row r="3797" customFormat="false" ht="35" hidden="false" customHeight="true" outlineLevel="0" collapsed="false">
      <c r="A3797" s="5" t="n">
        <v>3795</v>
      </c>
      <c r="B3797" s="5" t="str">
        <f aca="false">"477620221216204149111717"</f>
        <v>477620221216204149111717</v>
      </c>
      <c r="C3797" s="5" t="s">
        <v>69</v>
      </c>
      <c r="D3797" s="5" t="str">
        <f aca="false">"陈芳兰"</f>
        <v>陈芳兰</v>
      </c>
      <c r="E3797" s="5" t="str">
        <f aca="false">"女"</f>
        <v>女</v>
      </c>
      <c r="F3797" s="5" t="str">
        <f aca="false">"1995-10-01"</f>
        <v>1995-10-01</v>
      </c>
      <c r="G3797" s="5"/>
    </row>
    <row r="3798" customFormat="false" ht="35" hidden="false" customHeight="true" outlineLevel="0" collapsed="false">
      <c r="A3798" s="5" t="n">
        <v>3796</v>
      </c>
      <c r="B3798" s="5" t="str">
        <f aca="false">"477620221216210140111751"</f>
        <v>477620221216210140111751</v>
      </c>
      <c r="C3798" s="5" t="s">
        <v>69</v>
      </c>
      <c r="D3798" s="5" t="str">
        <f aca="false">"孙雪莹"</f>
        <v>孙雪莹</v>
      </c>
      <c r="E3798" s="5" t="str">
        <f aca="false">"女"</f>
        <v>女</v>
      </c>
      <c r="F3798" s="5" t="str">
        <f aca="false">"1997-12-10"</f>
        <v>1997-12-10</v>
      </c>
      <c r="G3798" s="5"/>
    </row>
    <row r="3799" customFormat="false" ht="35" hidden="false" customHeight="true" outlineLevel="0" collapsed="false">
      <c r="A3799" s="5" t="n">
        <v>3797</v>
      </c>
      <c r="B3799" s="5" t="str">
        <f aca="false">"477620221216210317111754"</f>
        <v>477620221216210317111754</v>
      </c>
      <c r="C3799" s="5" t="s">
        <v>69</v>
      </c>
      <c r="D3799" s="5" t="str">
        <f aca="false">"周小红"</f>
        <v>周小红</v>
      </c>
      <c r="E3799" s="5" t="str">
        <f aca="false">"女"</f>
        <v>女</v>
      </c>
      <c r="F3799" s="5" t="str">
        <f aca="false">"2000-04-27"</f>
        <v>2000-04-27</v>
      </c>
      <c r="G3799" s="5"/>
    </row>
    <row r="3800" customFormat="false" ht="35" hidden="false" customHeight="true" outlineLevel="0" collapsed="false">
      <c r="A3800" s="5" t="n">
        <v>3798</v>
      </c>
      <c r="B3800" s="5" t="str">
        <f aca="false">"477620221216212546111787"</f>
        <v>477620221216212546111787</v>
      </c>
      <c r="C3800" s="5" t="s">
        <v>69</v>
      </c>
      <c r="D3800" s="5" t="str">
        <f aca="false">"李燕娣"</f>
        <v>李燕娣</v>
      </c>
      <c r="E3800" s="5" t="str">
        <f aca="false">"女"</f>
        <v>女</v>
      </c>
      <c r="F3800" s="5" t="str">
        <f aca="false">"1996-06-20"</f>
        <v>1996-06-20</v>
      </c>
      <c r="G3800" s="5"/>
    </row>
    <row r="3801" customFormat="false" ht="35" hidden="false" customHeight="true" outlineLevel="0" collapsed="false">
      <c r="A3801" s="5" t="n">
        <v>3799</v>
      </c>
      <c r="B3801" s="5" t="str">
        <f aca="false">"477620221217095829112105"</f>
        <v>477620221217095829112105</v>
      </c>
      <c r="C3801" s="5" t="s">
        <v>69</v>
      </c>
      <c r="D3801" s="5" t="str">
        <f aca="false">"覃泳琪"</f>
        <v>覃泳琪</v>
      </c>
      <c r="E3801" s="5" t="str">
        <f aca="false">"女"</f>
        <v>女</v>
      </c>
      <c r="F3801" s="5" t="str">
        <f aca="false">"2000-11-17"</f>
        <v>2000-11-17</v>
      </c>
      <c r="G3801" s="5"/>
    </row>
    <row r="3802" customFormat="false" ht="35" hidden="false" customHeight="true" outlineLevel="0" collapsed="false">
      <c r="A3802" s="5" t="n">
        <v>3800</v>
      </c>
      <c r="B3802" s="5" t="str">
        <f aca="false">"477620221217201459112863"</f>
        <v>477620221217201459112863</v>
      </c>
      <c r="C3802" s="5" t="s">
        <v>69</v>
      </c>
      <c r="D3802" s="5" t="str">
        <f aca="false">"王雪丹"</f>
        <v>王雪丹</v>
      </c>
      <c r="E3802" s="5" t="str">
        <f aca="false">"女"</f>
        <v>女</v>
      </c>
      <c r="F3802" s="5" t="str">
        <f aca="false">"1996-09-25"</f>
        <v>1996-09-25</v>
      </c>
      <c r="G3802" s="5"/>
    </row>
    <row r="3803" customFormat="false" ht="35" hidden="false" customHeight="true" outlineLevel="0" collapsed="false">
      <c r="A3803" s="5" t="n">
        <v>3801</v>
      </c>
      <c r="B3803" s="5" t="str">
        <f aca="false">"477620221217202240112878"</f>
        <v>477620221217202240112878</v>
      </c>
      <c r="C3803" s="5" t="s">
        <v>69</v>
      </c>
      <c r="D3803" s="5" t="str">
        <f aca="false">"李亚轻"</f>
        <v>李亚轻</v>
      </c>
      <c r="E3803" s="5" t="str">
        <f aca="false">"女"</f>
        <v>女</v>
      </c>
      <c r="F3803" s="5" t="str">
        <f aca="false">"1991-11-21"</f>
        <v>1991-11-21</v>
      </c>
      <c r="G3803" s="5"/>
    </row>
    <row r="3804" customFormat="false" ht="35" hidden="false" customHeight="true" outlineLevel="0" collapsed="false">
      <c r="A3804" s="5" t="n">
        <v>3802</v>
      </c>
      <c r="B3804" s="5" t="str">
        <f aca="false">"477620221218094947113156"</f>
        <v>477620221218094947113156</v>
      </c>
      <c r="C3804" s="5" t="s">
        <v>69</v>
      </c>
      <c r="D3804" s="5" t="str">
        <f aca="false">"黄正"</f>
        <v>黄正</v>
      </c>
      <c r="E3804" s="5" t="str">
        <f aca="false">"女"</f>
        <v>女</v>
      </c>
      <c r="F3804" s="5" t="str">
        <f aca="false">"1997-08-16"</f>
        <v>1997-08-16</v>
      </c>
      <c r="G3804" s="5"/>
    </row>
    <row r="3805" customFormat="false" ht="35" hidden="false" customHeight="true" outlineLevel="0" collapsed="false">
      <c r="A3805" s="5" t="n">
        <v>3803</v>
      </c>
      <c r="B3805" s="5" t="str">
        <f aca="false">"477620221218112413113260"</f>
        <v>477620221218112413113260</v>
      </c>
      <c r="C3805" s="5" t="s">
        <v>69</v>
      </c>
      <c r="D3805" s="5" t="str">
        <f aca="false">"蔡燕琼"</f>
        <v>蔡燕琼</v>
      </c>
      <c r="E3805" s="5" t="str">
        <f aca="false">"女"</f>
        <v>女</v>
      </c>
      <c r="F3805" s="5" t="str">
        <f aca="false">"1996-03-08"</f>
        <v>1996-03-08</v>
      </c>
      <c r="G3805" s="5"/>
    </row>
    <row r="3806" customFormat="false" ht="35" hidden="false" customHeight="true" outlineLevel="0" collapsed="false">
      <c r="A3806" s="5" t="n">
        <v>3804</v>
      </c>
      <c r="B3806" s="5" t="str">
        <f aca="false">"477620221218114310113298"</f>
        <v>477620221218114310113298</v>
      </c>
      <c r="C3806" s="5" t="s">
        <v>69</v>
      </c>
      <c r="D3806" s="5" t="str">
        <f aca="false">"王清梅"</f>
        <v>王清梅</v>
      </c>
      <c r="E3806" s="5" t="str">
        <f aca="false">"女"</f>
        <v>女</v>
      </c>
      <c r="F3806" s="5" t="str">
        <f aca="false">"1999-07-11"</f>
        <v>1999-07-11</v>
      </c>
      <c r="G3806" s="5"/>
    </row>
    <row r="3807" customFormat="false" ht="35" hidden="false" customHeight="true" outlineLevel="0" collapsed="false">
      <c r="A3807" s="5" t="n">
        <v>3805</v>
      </c>
      <c r="B3807" s="5" t="str">
        <f aca="false">"477620221218182020113727"</f>
        <v>477620221218182020113727</v>
      </c>
      <c r="C3807" s="5" t="s">
        <v>69</v>
      </c>
      <c r="D3807" s="5" t="str">
        <f aca="false">"许海飞"</f>
        <v>许海飞</v>
      </c>
      <c r="E3807" s="5" t="str">
        <f aca="false">"男"</f>
        <v>男</v>
      </c>
      <c r="F3807" s="5" t="str">
        <f aca="false">"1982-10-09"</f>
        <v>1982-10-09</v>
      </c>
      <c r="G3807" s="5"/>
    </row>
    <row r="3808" customFormat="false" ht="35" hidden="false" customHeight="true" outlineLevel="0" collapsed="false">
      <c r="A3808" s="5" t="n">
        <v>3806</v>
      </c>
      <c r="B3808" s="5" t="str">
        <f aca="false">"477620221218220041114041"</f>
        <v>477620221218220041114041</v>
      </c>
      <c r="C3808" s="5" t="s">
        <v>69</v>
      </c>
      <c r="D3808" s="5" t="str">
        <f aca="false">"黄小泉"</f>
        <v>黄小泉</v>
      </c>
      <c r="E3808" s="5" t="str">
        <f aca="false">"女"</f>
        <v>女</v>
      </c>
      <c r="F3808" s="5" t="str">
        <f aca="false">"1995-08-25"</f>
        <v>1995-08-25</v>
      </c>
      <c r="G3808" s="5"/>
    </row>
    <row r="3809" customFormat="false" ht="35" hidden="false" customHeight="true" outlineLevel="0" collapsed="false">
      <c r="A3809" s="5" t="n">
        <v>3807</v>
      </c>
      <c r="B3809" s="5" t="str">
        <f aca="false">"477620221219110132114647"</f>
        <v>477620221219110132114647</v>
      </c>
      <c r="C3809" s="5" t="s">
        <v>69</v>
      </c>
      <c r="D3809" s="5" t="str">
        <f aca="false">"陈贤逸"</f>
        <v>陈贤逸</v>
      </c>
      <c r="E3809" s="5" t="str">
        <f aca="false">"男"</f>
        <v>男</v>
      </c>
      <c r="F3809" s="5" t="str">
        <f aca="false">"1996-11-07"</f>
        <v>1996-11-07</v>
      </c>
      <c r="G3809" s="5"/>
    </row>
    <row r="3810" customFormat="false" ht="35" hidden="false" customHeight="true" outlineLevel="0" collapsed="false">
      <c r="A3810" s="5" t="n">
        <v>3808</v>
      </c>
      <c r="B3810" s="5" t="str">
        <f aca="false">"477620221219111429114700"</f>
        <v>477620221219111429114700</v>
      </c>
      <c r="C3810" s="5" t="s">
        <v>69</v>
      </c>
      <c r="D3810" s="5" t="str">
        <f aca="false">"黄怡霖"</f>
        <v>黄怡霖</v>
      </c>
      <c r="E3810" s="5" t="str">
        <f aca="false">"女"</f>
        <v>女</v>
      </c>
      <c r="F3810" s="5" t="str">
        <f aca="false">"1998-10-26"</f>
        <v>1998-10-26</v>
      </c>
      <c r="G3810" s="5"/>
    </row>
    <row r="3811" customFormat="false" ht="35" hidden="false" customHeight="true" outlineLevel="0" collapsed="false">
      <c r="A3811" s="5" t="n">
        <v>3809</v>
      </c>
      <c r="B3811" s="5" t="str">
        <f aca="false">"477620221219151201115092"</f>
        <v>477620221219151201115092</v>
      </c>
      <c r="C3811" s="5" t="s">
        <v>69</v>
      </c>
      <c r="D3811" s="5" t="str">
        <f aca="false">"王清媚"</f>
        <v>王清媚</v>
      </c>
      <c r="E3811" s="5" t="str">
        <f aca="false">"女"</f>
        <v>女</v>
      </c>
      <c r="F3811" s="5" t="str">
        <f aca="false">"1998-06-30"</f>
        <v>1998-06-30</v>
      </c>
      <c r="G3811" s="5"/>
    </row>
    <row r="3812" customFormat="false" ht="35" hidden="false" customHeight="true" outlineLevel="0" collapsed="false">
      <c r="A3812" s="5" t="n">
        <v>3810</v>
      </c>
      <c r="B3812" s="5" t="str">
        <f aca="false">"477620221219152931115133"</f>
        <v>477620221219152931115133</v>
      </c>
      <c r="C3812" s="5" t="s">
        <v>69</v>
      </c>
      <c r="D3812" s="5" t="str">
        <f aca="false">"王开明"</f>
        <v>王开明</v>
      </c>
      <c r="E3812" s="5" t="str">
        <f aca="false">"男"</f>
        <v>男</v>
      </c>
      <c r="F3812" s="5" t="str">
        <f aca="false">"1996-08-05"</f>
        <v>1996-08-05</v>
      </c>
      <c r="G3812" s="5"/>
    </row>
    <row r="3813" customFormat="false" ht="35" hidden="false" customHeight="true" outlineLevel="0" collapsed="false">
      <c r="A3813" s="5" t="n">
        <v>3811</v>
      </c>
      <c r="B3813" s="5" t="str">
        <f aca="false">"477620221219185930115649"</f>
        <v>477620221219185930115649</v>
      </c>
      <c r="C3813" s="5" t="s">
        <v>69</v>
      </c>
      <c r="D3813" s="5" t="str">
        <f aca="false">"黎惠娴"</f>
        <v>黎惠娴</v>
      </c>
      <c r="E3813" s="5" t="str">
        <f aca="false">"女"</f>
        <v>女</v>
      </c>
      <c r="F3813" s="5" t="str">
        <f aca="false">"1997-07-09"</f>
        <v>1997-07-09</v>
      </c>
      <c r="G3813" s="5"/>
    </row>
    <row r="3814" customFormat="false" ht="35" hidden="false" customHeight="true" outlineLevel="0" collapsed="false">
      <c r="A3814" s="5" t="n">
        <v>3812</v>
      </c>
      <c r="B3814" s="5" t="str">
        <f aca="false">"477620221219192952115713"</f>
        <v>477620221219192952115713</v>
      </c>
      <c r="C3814" s="5" t="s">
        <v>69</v>
      </c>
      <c r="D3814" s="5" t="str">
        <f aca="false">"陈国芬"</f>
        <v>陈国芬</v>
      </c>
      <c r="E3814" s="5" t="str">
        <f aca="false">"女"</f>
        <v>女</v>
      </c>
      <c r="F3814" s="5" t="str">
        <f aca="false">"1993-09-12"</f>
        <v>1993-09-12</v>
      </c>
      <c r="G3814" s="5"/>
    </row>
    <row r="3815" customFormat="false" ht="35" hidden="false" customHeight="true" outlineLevel="0" collapsed="false">
      <c r="A3815" s="5" t="n">
        <v>3813</v>
      </c>
      <c r="B3815" s="5" t="str">
        <f aca="false">"477620221219194016115732"</f>
        <v>477620221219194016115732</v>
      </c>
      <c r="C3815" s="5" t="s">
        <v>69</v>
      </c>
      <c r="D3815" s="5" t="str">
        <f aca="false">"陈盛"</f>
        <v>陈盛</v>
      </c>
      <c r="E3815" s="5" t="str">
        <f aca="false">"男"</f>
        <v>男</v>
      </c>
      <c r="F3815" s="5" t="str">
        <f aca="false">"1997-09-06"</f>
        <v>1997-09-06</v>
      </c>
      <c r="G3815" s="5"/>
    </row>
    <row r="3816" customFormat="false" ht="35" hidden="false" customHeight="true" outlineLevel="0" collapsed="false">
      <c r="A3816" s="5" t="n">
        <v>3814</v>
      </c>
      <c r="B3816" s="5" t="str">
        <f aca="false">"477620221219212615115956"</f>
        <v>477620221219212615115956</v>
      </c>
      <c r="C3816" s="5" t="s">
        <v>69</v>
      </c>
      <c r="D3816" s="5" t="str">
        <f aca="false">"陈核"</f>
        <v>陈核</v>
      </c>
      <c r="E3816" s="5" t="str">
        <f aca="false">"女"</f>
        <v>女</v>
      </c>
      <c r="F3816" s="5" t="str">
        <f aca="false">"1994-03-07"</f>
        <v>1994-03-07</v>
      </c>
      <c r="G3816" s="5"/>
    </row>
    <row r="3817" customFormat="false" ht="35" hidden="false" customHeight="true" outlineLevel="0" collapsed="false">
      <c r="A3817" s="5" t="n">
        <v>3815</v>
      </c>
      <c r="B3817" s="5" t="str">
        <f aca="false">"477620221219213316115967"</f>
        <v>477620221219213316115967</v>
      </c>
      <c r="C3817" s="5" t="s">
        <v>69</v>
      </c>
      <c r="D3817" s="5" t="str">
        <f aca="false">"彭晓妹"</f>
        <v>彭晓妹</v>
      </c>
      <c r="E3817" s="5" t="str">
        <f aca="false">"女"</f>
        <v>女</v>
      </c>
      <c r="F3817" s="5" t="str">
        <f aca="false">"1991-06-07"</f>
        <v>1991-06-07</v>
      </c>
      <c r="G3817" s="5"/>
    </row>
    <row r="3818" customFormat="false" ht="35" hidden="false" customHeight="true" outlineLevel="0" collapsed="false">
      <c r="A3818" s="5" t="n">
        <v>3816</v>
      </c>
      <c r="B3818" s="5" t="str">
        <f aca="false">"477620221220141528116824"</f>
        <v>477620221220141528116824</v>
      </c>
      <c r="C3818" s="5" t="s">
        <v>69</v>
      </c>
      <c r="D3818" s="5" t="str">
        <f aca="false">"王媚"</f>
        <v>王媚</v>
      </c>
      <c r="E3818" s="5" t="str">
        <f aca="false">"女"</f>
        <v>女</v>
      </c>
      <c r="F3818" s="5" t="str">
        <f aca="false">"2001-01-18"</f>
        <v>2001-01-18</v>
      </c>
      <c r="G3818" s="5"/>
    </row>
    <row r="3819" customFormat="false" ht="35" hidden="false" customHeight="true" outlineLevel="0" collapsed="false">
      <c r="A3819" s="5" t="n">
        <v>3817</v>
      </c>
      <c r="B3819" s="5" t="str">
        <f aca="false">"477620221220161358117064"</f>
        <v>477620221220161358117064</v>
      </c>
      <c r="C3819" s="5" t="s">
        <v>69</v>
      </c>
      <c r="D3819" s="5" t="str">
        <f aca="false">"李皎余"</f>
        <v>李皎余</v>
      </c>
      <c r="E3819" s="5" t="str">
        <f aca="false">"女"</f>
        <v>女</v>
      </c>
      <c r="F3819" s="5" t="str">
        <f aca="false">"1987-02-04"</f>
        <v>1987-02-04</v>
      </c>
      <c r="G3819" s="5"/>
    </row>
    <row r="3820" customFormat="false" ht="35" hidden="false" customHeight="true" outlineLevel="0" collapsed="false">
      <c r="A3820" s="5" t="n">
        <v>3818</v>
      </c>
      <c r="B3820" s="5" t="str">
        <f aca="false">"477620221220164829117140"</f>
        <v>477620221220164829117140</v>
      </c>
      <c r="C3820" s="5" t="s">
        <v>69</v>
      </c>
      <c r="D3820" s="5" t="str">
        <f aca="false">"邱旭"</f>
        <v>邱旭</v>
      </c>
      <c r="E3820" s="5" t="str">
        <f aca="false">"男"</f>
        <v>男</v>
      </c>
      <c r="F3820" s="5" t="str">
        <f aca="false">"1995-10-06"</f>
        <v>1995-10-06</v>
      </c>
      <c r="G3820" s="5"/>
    </row>
    <row r="3821" customFormat="false" ht="35" hidden="false" customHeight="true" outlineLevel="0" collapsed="false">
      <c r="A3821" s="5" t="n">
        <v>3819</v>
      </c>
      <c r="B3821" s="5" t="str">
        <f aca="false">"477620221220165602117160"</f>
        <v>477620221220165602117160</v>
      </c>
      <c r="C3821" s="5" t="s">
        <v>69</v>
      </c>
      <c r="D3821" s="5" t="str">
        <f aca="false">"刘涛"</f>
        <v>刘涛</v>
      </c>
      <c r="E3821" s="5" t="str">
        <f aca="false">"男"</f>
        <v>男</v>
      </c>
      <c r="F3821" s="5" t="str">
        <f aca="false">"1997-12-22"</f>
        <v>1997-12-22</v>
      </c>
      <c r="G3821" s="5"/>
    </row>
    <row r="3822" customFormat="false" ht="35" hidden="false" customHeight="true" outlineLevel="0" collapsed="false">
      <c r="A3822" s="5" t="n">
        <v>3820</v>
      </c>
      <c r="B3822" s="5" t="str">
        <f aca="false">"477620221220174533117248"</f>
        <v>477620221220174533117248</v>
      </c>
      <c r="C3822" s="5" t="s">
        <v>69</v>
      </c>
      <c r="D3822" s="5" t="str">
        <f aca="false">"陈永静"</f>
        <v>陈永静</v>
      </c>
      <c r="E3822" s="5" t="str">
        <f aca="false">"女"</f>
        <v>女</v>
      </c>
      <c r="F3822" s="5" t="str">
        <f aca="false">"1999-03-03"</f>
        <v>1999-03-03</v>
      </c>
      <c r="G3822" s="5"/>
    </row>
    <row r="3823" customFormat="false" ht="35" hidden="false" customHeight="true" outlineLevel="0" collapsed="false">
      <c r="A3823" s="5" t="n">
        <v>3821</v>
      </c>
      <c r="B3823" s="5" t="str">
        <f aca="false">"477620221220203446117521"</f>
        <v>477620221220203446117521</v>
      </c>
      <c r="C3823" s="5" t="s">
        <v>69</v>
      </c>
      <c r="D3823" s="5" t="str">
        <f aca="false">"王圣钦"</f>
        <v>王圣钦</v>
      </c>
      <c r="E3823" s="5" t="str">
        <f aca="false">"男"</f>
        <v>男</v>
      </c>
      <c r="F3823" s="5" t="str">
        <f aca="false">"1999-06-19"</f>
        <v>1999-06-19</v>
      </c>
      <c r="G3823" s="5"/>
    </row>
    <row r="3824" customFormat="false" ht="35" hidden="false" customHeight="true" outlineLevel="0" collapsed="false">
      <c r="A3824" s="5" t="n">
        <v>3822</v>
      </c>
      <c r="B3824" s="5" t="str">
        <f aca="false">"477620221220220305117688"</f>
        <v>477620221220220305117688</v>
      </c>
      <c r="C3824" s="5" t="s">
        <v>69</v>
      </c>
      <c r="D3824" s="5" t="str">
        <f aca="false">"陈俊蓉"</f>
        <v>陈俊蓉</v>
      </c>
      <c r="E3824" s="5" t="str">
        <f aca="false">"女"</f>
        <v>女</v>
      </c>
      <c r="F3824" s="5" t="str">
        <f aca="false">"1989-05-02"</f>
        <v>1989-05-02</v>
      </c>
      <c r="G3824" s="5"/>
    </row>
    <row r="3825" customFormat="false" ht="35" hidden="false" customHeight="true" outlineLevel="0" collapsed="false">
      <c r="A3825" s="5" t="n">
        <v>3823</v>
      </c>
      <c r="B3825" s="5" t="str">
        <f aca="false">"477620221221081738117929"</f>
        <v>477620221221081738117929</v>
      </c>
      <c r="C3825" s="5" t="s">
        <v>69</v>
      </c>
      <c r="D3825" s="5" t="str">
        <f aca="false">"陈丽帆"</f>
        <v>陈丽帆</v>
      </c>
      <c r="E3825" s="5" t="str">
        <f aca="false">"女"</f>
        <v>女</v>
      </c>
      <c r="F3825" s="5" t="str">
        <f aca="false">"1997-04-12"</f>
        <v>1997-04-12</v>
      </c>
      <c r="G3825" s="5"/>
    </row>
    <row r="3826" customFormat="false" ht="35" hidden="false" customHeight="true" outlineLevel="0" collapsed="false">
      <c r="A3826" s="5" t="n">
        <v>3824</v>
      </c>
      <c r="B3826" s="5" t="str">
        <f aca="false">"477620221221120831118287"</f>
        <v>477620221221120831118287</v>
      </c>
      <c r="C3826" s="5" t="s">
        <v>69</v>
      </c>
      <c r="D3826" s="5" t="str">
        <f aca="false">"刘志雯"</f>
        <v>刘志雯</v>
      </c>
      <c r="E3826" s="5" t="str">
        <f aca="false">"女"</f>
        <v>女</v>
      </c>
      <c r="F3826" s="5" t="str">
        <f aca="false">"2000-02-11"</f>
        <v>2000-02-11</v>
      </c>
      <c r="G3826" s="5"/>
    </row>
    <row r="3827" customFormat="false" ht="35" hidden="false" customHeight="true" outlineLevel="0" collapsed="false">
      <c r="A3827" s="5" t="n">
        <v>3825</v>
      </c>
      <c r="B3827" s="5" t="str">
        <f aca="false">"477620221221173428118853"</f>
        <v>477620221221173428118853</v>
      </c>
      <c r="C3827" s="5" t="s">
        <v>69</v>
      </c>
      <c r="D3827" s="5" t="str">
        <f aca="false">"邢玉雅"</f>
        <v>邢玉雅</v>
      </c>
      <c r="E3827" s="5" t="str">
        <f aca="false">"女"</f>
        <v>女</v>
      </c>
      <c r="F3827" s="5" t="str">
        <f aca="false">"2000-06-10"</f>
        <v>2000-06-10</v>
      </c>
      <c r="G3827" s="5"/>
    </row>
    <row r="3828" customFormat="false" ht="35" hidden="false" customHeight="true" outlineLevel="0" collapsed="false">
      <c r="A3828" s="5" t="n">
        <v>3826</v>
      </c>
      <c r="B3828" s="5" t="str">
        <f aca="false">"477620221221213039119059"</f>
        <v>477620221221213039119059</v>
      </c>
      <c r="C3828" s="5" t="s">
        <v>69</v>
      </c>
      <c r="D3828" s="5" t="str">
        <f aca="false">"栾秀峰"</f>
        <v>栾秀峰</v>
      </c>
      <c r="E3828" s="5" t="str">
        <f aca="false">"男"</f>
        <v>男</v>
      </c>
      <c r="F3828" s="5" t="str">
        <f aca="false">"1983-08-02"</f>
        <v>1983-08-02</v>
      </c>
      <c r="G3828" s="5"/>
    </row>
    <row r="3829" customFormat="false" ht="35" hidden="false" customHeight="true" outlineLevel="0" collapsed="false">
      <c r="A3829" s="5" t="n">
        <v>3827</v>
      </c>
      <c r="B3829" s="5" t="str">
        <f aca="false">"477620221222091347119330"</f>
        <v>477620221222091347119330</v>
      </c>
      <c r="C3829" s="5" t="s">
        <v>69</v>
      </c>
      <c r="D3829" s="5" t="str">
        <f aca="false">"周玉芳"</f>
        <v>周玉芳</v>
      </c>
      <c r="E3829" s="5" t="str">
        <f aca="false">"女"</f>
        <v>女</v>
      </c>
      <c r="F3829" s="5" t="str">
        <f aca="false">"1997-10-28"</f>
        <v>1997-10-28</v>
      </c>
      <c r="G3829" s="5"/>
    </row>
    <row r="3830" customFormat="false" ht="35" hidden="false" customHeight="true" outlineLevel="0" collapsed="false">
      <c r="A3830" s="5" t="n">
        <v>3828</v>
      </c>
      <c r="B3830" s="5" t="str">
        <f aca="false">"477620221222105949119501"</f>
        <v>477620221222105949119501</v>
      </c>
      <c r="C3830" s="5" t="s">
        <v>69</v>
      </c>
      <c r="D3830" s="5" t="str">
        <f aca="false">"邓娟妹"</f>
        <v>邓娟妹</v>
      </c>
      <c r="E3830" s="5" t="str">
        <f aca="false">"女"</f>
        <v>女</v>
      </c>
      <c r="F3830" s="5" t="str">
        <f aca="false">"1996-07-11"</f>
        <v>1996-07-11</v>
      </c>
      <c r="G3830" s="5"/>
    </row>
    <row r="3831" customFormat="false" ht="35" hidden="false" customHeight="true" outlineLevel="0" collapsed="false">
      <c r="A3831" s="5" t="n">
        <v>3829</v>
      </c>
      <c r="B3831" s="5" t="str">
        <f aca="false">"477620221216093839109985"</f>
        <v>477620221216093839109985</v>
      </c>
      <c r="C3831" s="5" t="s">
        <v>70</v>
      </c>
      <c r="D3831" s="5" t="str">
        <f aca="false">"刘叶媛"</f>
        <v>刘叶媛</v>
      </c>
      <c r="E3831" s="5" t="str">
        <f aca="false">"女"</f>
        <v>女</v>
      </c>
      <c r="F3831" s="5" t="str">
        <f aca="false">"1997-10-19"</f>
        <v>1997-10-19</v>
      </c>
      <c r="G3831" s="5"/>
    </row>
    <row r="3832" customFormat="false" ht="35" hidden="false" customHeight="true" outlineLevel="0" collapsed="false">
      <c r="A3832" s="5" t="n">
        <v>3830</v>
      </c>
      <c r="B3832" s="5" t="str">
        <f aca="false">"477620221216094447110027"</f>
        <v>477620221216094447110027</v>
      </c>
      <c r="C3832" s="5" t="s">
        <v>70</v>
      </c>
      <c r="D3832" s="5" t="str">
        <f aca="false">"杨剑"</f>
        <v>杨剑</v>
      </c>
      <c r="E3832" s="5" t="str">
        <f aca="false">"男"</f>
        <v>男</v>
      </c>
      <c r="F3832" s="5" t="str">
        <f aca="false">"1996-09-13"</f>
        <v>1996-09-13</v>
      </c>
      <c r="G3832" s="5"/>
    </row>
    <row r="3833" customFormat="false" ht="35" hidden="false" customHeight="true" outlineLevel="0" collapsed="false">
      <c r="A3833" s="5" t="n">
        <v>3831</v>
      </c>
      <c r="B3833" s="5" t="str">
        <f aca="false">"477620221216100419110123"</f>
        <v>477620221216100419110123</v>
      </c>
      <c r="C3833" s="5" t="s">
        <v>70</v>
      </c>
      <c r="D3833" s="5" t="str">
        <f aca="false">"李南健"</f>
        <v>李南健</v>
      </c>
      <c r="E3833" s="5" t="str">
        <f aca="false">"男"</f>
        <v>男</v>
      </c>
      <c r="F3833" s="5" t="str">
        <f aca="false">"1996-09-29"</f>
        <v>1996-09-29</v>
      </c>
      <c r="G3833" s="5"/>
    </row>
    <row r="3834" customFormat="false" ht="35" hidden="false" customHeight="true" outlineLevel="0" collapsed="false">
      <c r="A3834" s="5" t="n">
        <v>3832</v>
      </c>
      <c r="B3834" s="5" t="str">
        <f aca="false">"477620221216101328110179"</f>
        <v>477620221216101328110179</v>
      </c>
      <c r="C3834" s="5" t="s">
        <v>70</v>
      </c>
      <c r="D3834" s="5" t="str">
        <f aca="false">"马宇杰"</f>
        <v>马宇杰</v>
      </c>
      <c r="E3834" s="5" t="str">
        <f aca="false">"男"</f>
        <v>男</v>
      </c>
      <c r="F3834" s="5" t="str">
        <f aca="false">"1996-01-27"</f>
        <v>1996-01-27</v>
      </c>
      <c r="G3834" s="5"/>
    </row>
    <row r="3835" customFormat="false" ht="35" hidden="false" customHeight="true" outlineLevel="0" collapsed="false">
      <c r="A3835" s="5" t="n">
        <v>3833</v>
      </c>
      <c r="B3835" s="5" t="str">
        <f aca="false">"477620221216101357110181"</f>
        <v>477620221216101357110181</v>
      </c>
      <c r="C3835" s="5" t="s">
        <v>70</v>
      </c>
      <c r="D3835" s="5" t="str">
        <f aca="false">"林娜"</f>
        <v>林娜</v>
      </c>
      <c r="E3835" s="5" t="str">
        <f aca="false">"女"</f>
        <v>女</v>
      </c>
      <c r="F3835" s="5" t="str">
        <f aca="false">"1993-07-15"</f>
        <v>1993-07-15</v>
      </c>
      <c r="G3835" s="5"/>
    </row>
    <row r="3836" customFormat="false" ht="35" hidden="false" customHeight="true" outlineLevel="0" collapsed="false">
      <c r="A3836" s="5" t="n">
        <v>3834</v>
      </c>
      <c r="B3836" s="5" t="str">
        <f aca="false">"477620221216104225110303"</f>
        <v>477620221216104225110303</v>
      </c>
      <c r="C3836" s="5" t="s">
        <v>70</v>
      </c>
      <c r="D3836" s="5" t="str">
        <f aca="false">"李美娜"</f>
        <v>李美娜</v>
      </c>
      <c r="E3836" s="5" t="str">
        <f aca="false">"女"</f>
        <v>女</v>
      </c>
      <c r="F3836" s="5" t="str">
        <f aca="false">"1999-02-15"</f>
        <v>1999-02-15</v>
      </c>
      <c r="G3836" s="5"/>
    </row>
    <row r="3837" customFormat="false" ht="35" hidden="false" customHeight="true" outlineLevel="0" collapsed="false">
      <c r="A3837" s="5" t="n">
        <v>3835</v>
      </c>
      <c r="B3837" s="5" t="str">
        <f aca="false">"477620221216113718110530"</f>
        <v>477620221216113718110530</v>
      </c>
      <c r="C3837" s="5" t="s">
        <v>70</v>
      </c>
      <c r="D3837" s="5" t="str">
        <f aca="false">"王泰基"</f>
        <v>王泰基</v>
      </c>
      <c r="E3837" s="5" t="str">
        <f aca="false">"男"</f>
        <v>男</v>
      </c>
      <c r="F3837" s="5" t="str">
        <f aca="false">"2000-02-18"</f>
        <v>2000-02-18</v>
      </c>
      <c r="G3837" s="5"/>
    </row>
    <row r="3838" customFormat="false" ht="35" hidden="false" customHeight="true" outlineLevel="0" collapsed="false">
      <c r="A3838" s="5" t="n">
        <v>3836</v>
      </c>
      <c r="B3838" s="5" t="str">
        <f aca="false">"477620221216114042110542"</f>
        <v>477620221216114042110542</v>
      </c>
      <c r="C3838" s="5" t="s">
        <v>70</v>
      </c>
      <c r="D3838" s="5" t="str">
        <f aca="false">"符岳堃"</f>
        <v>符岳堃</v>
      </c>
      <c r="E3838" s="5" t="str">
        <f aca="false">"男"</f>
        <v>男</v>
      </c>
      <c r="F3838" s="5" t="str">
        <f aca="false">"1989-02-10"</f>
        <v>1989-02-10</v>
      </c>
      <c r="G3838" s="5"/>
    </row>
    <row r="3839" customFormat="false" ht="35" hidden="false" customHeight="true" outlineLevel="0" collapsed="false">
      <c r="A3839" s="5" t="n">
        <v>3837</v>
      </c>
      <c r="B3839" s="5" t="str">
        <f aca="false">"477620221216120311110608"</f>
        <v>477620221216120311110608</v>
      </c>
      <c r="C3839" s="5" t="s">
        <v>70</v>
      </c>
      <c r="D3839" s="5" t="str">
        <f aca="false">"周程"</f>
        <v>周程</v>
      </c>
      <c r="E3839" s="5" t="str">
        <f aca="false">"男"</f>
        <v>男</v>
      </c>
      <c r="F3839" s="5" t="str">
        <f aca="false">"1993-03-25"</f>
        <v>1993-03-25</v>
      </c>
      <c r="G3839" s="5"/>
    </row>
    <row r="3840" customFormat="false" ht="35" hidden="false" customHeight="true" outlineLevel="0" collapsed="false">
      <c r="A3840" s="5" t="n">
        <v>3838</v>
      </c>
      <c r="B3840" s="5" t="str">
        <f aca="false">"477620221216120411110612"</f>
        <v>477620221216120411110612</v>
      </c>
      <c r="C3840" s="5" t="s">
        <v>70</v>
      </c>
      <c r="D3840" s="5" t="str">
        <f aca="false">"杨玥兴"</f>
        <v>杨玥兴</v>
      </c>
      <c r="E3840" s="5" t="str">
        <f aca="false">"男"</f>
        <v>男</v>
      </c>
      <c r="F3840" s="5" t="str">
        <f aca="false">"1992-06-28"</f>
        <v>1992-06-28</v>
      </c>
      <c r="G3840" s="5"/>
    </row>
    <row r="3841" customFormat="false" ht="35" hidden="false" customHeight="true" outlineLevel="0" collapsed="false">
      <c r="A3841" s="5" t="n">
        <v>3839</v>
      </c>
      <c r="B3841" s="5" t="str">
        <f aca="false">"477620221216120705110623"</f>
        <v>477620221216120705110623</v>
      </c>
      <c r="C3841" s="5" t="s">
        <v>70</v>
      </c>
      <c r="D3841" s="5" t="str">
        <f aca="false">"冯倩燕"</f>
        <v>冯倩燕</v>
      </c>
      <c r="E3841" s="5" t="str">
        <f aca="false">"女"</f>
        <v>女</v>
      </c>
      <c r="F3841" s="5" t="str">
        <f aca="false">"1996-04-03"</f>
        <v>1996-04-03</v>
      </c>
      <c r="G3841" s="5"/>
    </row>
    <row r="3842" customFormat="false" ht="35" hidden="false" customHeight="true" outlineLevel="0" collapsed="false">
      <c r="A3842" s="5" t="n">
        <v>3840</v>
      </c>
      <c r="B3842" s="5" t="str">
        <f aca="false">"477620221216124237110711"</f>
        <v>477620221216124237110711</v>
      </c>
      <c r="C3842" s="5" t="s">
        <v>70</v>
      </c>
      <c r="D3842" s="5" t="str">
        <f aca="false">"吕文婷"</f>
        <v>吕文婷</v>
      </c>
      <c r="E3842" s="5" t="str">
        <f aca="false">"女"</f>
        <v>女</v>
      </c>
      <c r="F3842" s="5" t="str">
        <f aca="false">"1999-03-08"</f>
        <v>1999-03-08</v>
      </c>
      <c r="G3842" s="5"/>
    </row>
    <row r="3843" customFormat="false" ht="35" hidden="false" customHeight="true" outlineLevel="0" collapsed="false">
      <c r="A3843" s="5" t="n">
        <v>3841</v>
      </c>
      <c r="B3843" s="5" t="str">
        <f aca="false">"477620221216130510110785"</f>
        <v>477620221216130510110785</v>
      </c>
      <c r="C3843" s="5" t="s">
        <v>70</v>
      </c>
      <c r="D3843" s="5" t="str">
        <f aca="false">"邢珉钟"</f>
        <v>邢珉钟</v>
      </c>
      <c r="E3843" s="5" t="str">
        <f aca="false">"男"</f>
        <v>男</v>
      </c>
      <c r="F3843" s="5" t="str">
        <f aca="false">"1998-07-08"</f>
        <v>1998-07-08</v>
      </c>
      <c r="G3843" s="5"/>
    </row>
    <row r="3844" customFormat="false" ht="35" hidden="false" customHeight="true" outlineLevel="0" collapsed="false">
      <c r="A3844" s="5" t="n">
        <v>3842</v>
      </c>
      <c r="B3844" s="5" t="str">
        <f aca="false">"477620221216140523110894"</f>
        <v>477620221216140523110894</v>
      </c>
      <c r="C3844" s="5" t="s">
        <v>70</v>
      </c>
      <c r="D3844" s="5" t="str">
        <f aca="false">"朱荟声"</f>
        <v>朱荟声</v>
      </c>
      <c r="E3844" s="5" t="str">
        <f aca="false">"男"</f>
        <v>男</v>
      </c>
      <c r="F3844" s="5" t="str">
        <f aca="false">"1997-03-29"</f>
        <v>1997-03-29</v>
      </c>
      <c r="G3844" s="5"/>
    </row>
    <row r="3845" customFormat="false" ht="35" hidden="false" customHeight="true" outlineLevel="0" collapsed="false">
      <c r="A3845" s="5" t="n">
        <v>3843</v>
      </c>
      <c r="B3845" s="5" t="str">
        <f aca="false">"477620221216150314111005"</f>
        <v>477620221216150314111005</v>
      </c>
      <c r="C3845" s="5" t="s">
        <v>70</v>
      </c>
      <c r="D3845" s="5" t="str">
        <f aca="false">"魏磊"</f>
        <v>魏磊</v>
      </c>
      <c r="E3845" s="5" t="str">
        <f aca="false">"男"</f>
        <v>男</v>
      </c>
      <c r="F3845" s="5" t="str">
        <f aca="false">"1996-10-07"</f>
        <v>1996-10-07</v>
      </c>
      <c r="G3845" s="5"/>
    </row>
    <row r="3846" customFormat="false" ht="35" hidden="false" customHeight="true" outlineLevel="0" collapsed="false">
      <c r="A3846" s="5" t="n">
        <v>3844</v>
      </c>
      <c r="B3846" s="5" t="str">
        <f aca="false">"477620221216162919111251"</f>
        <v>477620221216162919111251</v>
      </c>
      <c r="C3846" s="5" t="s">
        <v>70</v>
      </c>
      <c r="D3846" s="5" t="str">
        <f aca="false">"朱香萱"</f>
        <v>朱香萱</v>
      </c>
      <c r="E3846" s="5" t="str">
        <f aca="false">"女"</f>
        <v>女</v>
      </c>
      <c r="F3846" s="5" t="str">
        <f aca="false">"2000-04-09"</f>
        <v>2000-04-09</v>
      </c>
      <c r="G3846" s="5"/>
    </row>
    <row r="3847" customFormat="false" ht="35" hidden="false" customHeight="true" outlineLevel="0" collapsed="false">
      <c r="A3847" s="5" t="n">
        <v>3845</v>
      </c>
      <c r="B3847" s="5" t="str">
        <f aca="false">"477620221216165307111314"</f>
        <v>477620221216165307111314</v>
      </c>
      <c r="C3847" s="5" t="s">
        <v>70</v>
      </c>
      <c r="D3847" s="5" t="str">
        <f aca="false">"苏嘉慧"</f>
        <v>苏嘉慧</v>
      </c>
      <c r="E3847" s="5" t="str">
        <f aca="false">"女"</f>
        <v>女</v>
      </c>
      <c r="F3847" s="5" t="str">
        <f aca="false">"1989-03-24"</f>
        <v>1989-03-24</v>
      </c>
      <c r="G3847" s="5"/>
    </row>
    <row r="3848" customFormat="false" ht="35" hidden="false" customHeight="true" outlineLevel="0" collapsed="false">
      <c r="A3848" s="5" t="n">
        <v>3846</v>
      </c>
      <c r="B3848" s="5" t="str">
        <f aca="false">"477620221216195144111638"</f>
        <v>477620221216195144111638</v>
      </c>
      <c r="C3848" s="5" t="s">
        <v>70</v>
      </c>
      <c r="D3848" s="5" t="str">
        <f aca="false">"符英健"</f>
        <v>符英健</v>
      </c>
      <c r="E3848" s="5" t="str">
        <f aca="false">"男"</f>
        <v>男</v>
      </c>
      <c r="F3848" s="5" t="str">
        <f aca="false">"1998-01-07"</f>
        <v>1998-01-07</v>
      </c>
      <c r="G3848" s="5"/>
    </row>
    <row r="3849" customFormat="false" ht="35" hidden="false" customHeight="true" outlineLevel="0" collapsed="false">
      <c r="A3849" s="5" t="n">
        <v>3847</v>
      </c>
      <c r="B3849" s="5" t="str">
        <f aca="false">"477620221217161328112577"</f>
        <v>477620221217161328112577</v>
      </c>
      <c r="C3849" s="5" t="s">
        <v>70</v>
      </c>
      <c r="D3849" s="5" t="str">
        <f aca="false">"王政森"</f>
        <v>王政森</v>
      </c>
      <c r="E3849" s="5" t="str">
        <f aca="false">"男"</f>
        <v>男</v>
      </c>
      <c r="F3849" s="5" t="str">
        <f aca="false">"1990-12-06"</f>
        <v>1990-12-06</v>
      </c>
      <c r="G3849" s="5"/>
    </row>
    <row r="3850" customFormat="false" ht="35" hidden="false" customHeight="true" outlineLevel="0" collapsed="false">
      <c r="A3850" s="5" t="n">
        <v>3848</v>
      </c>
      <c r="B3850" s="5" t="str">
        <f aca="false">"477620221217170040112640"</f>
        <v>477620221217170040112640</v>
      </c>
      <c r="C3850" s="5" t="s">
        <v>70</v>
      </c>
      <c r="D3850" s="5" t="str">
        <f aca="false">"王有世"</f>
        <v>王有世</v>
      </c>
      <c r="E3850" s="5" t="str">
        <f aca="false">"男"</f>
        <v>男</v>
      </c>
      <c r="F3850" s="5" t="str">
        <f aca="false">"1997-07-10"</f>
        <v>1997-07-10</v>
      </c>
      <c r="G3850" s="5"/>
    </row>
    <row r="3851" customFormat="false" ht="35" hidden="false" customHeight="true" outlineLevel="0" collapsed="false">
      <c r="A3851" s="5" t="n">
        <v>3849</v>
      </c>
      <c r="B3851" s="5" t="str">
        <f aca="false">"477620221217194032112816"</f>
        <v>477620221217194032112816</v>
      </c>
      <c r="C3851" s="5" t="s">
        <v>70</v>
      </c>
      <c r="D3851" s="5" t="str">
        <f aca="false">"陈艺源"</f>
        <v>陈艺源</v>
      </c>
      <c r="E3851" s="5" t="str">
        <f aca="false">"男"</f>
        <v>男</v>
      </c>
      <c r="F3851" s="5" t="str">
        <f aca="false">"1997-11-04"</f>
        <v>1997-11-04</v>
      </c>
      <c r="G3851" s="5"/>
    </row>
    <row r="3852" customFormat="false" ht="35" hidden="false" customHeight="true" outlineLevel="0" collapsed="false">
      <c r="A3852" s="5" t="n">
        <v>3850</v>
      </c>
      <c r="B3852" s="5" t="str">
        <f aca="false">"477620221217234134113075"</f>
        <v>477620221217234134113075</v>
      </c>
      <c r="C3852" s="5" t="s">
        <v>70</v>
      </c>
      <c r="D3852" s="5" t="str">
        <f aca="false">"林道发"</f>
        <v>林道发</v>
      </c>
      <c r="E3852" s="5" t="str">
        <f aca="false">"男"</f>
        <v>男</v>
      </c>
      <c r="F3852" s="5" t="str">
        <f aca="false">"2000-05-02"</f>
        <v>2000-05-02</v>
      </c>
      <c r="G3852" s="5"/>
    </row>
    <row r="3853" customFormat="false" ht="35" hidden="false" customHeight="true" outlineLevel="0" collapsed="false">
      <c r="A3853" s="5" t="n">
        <v>3851</v>
      </c>
      <c r="B3853" s="5" t="str">
        <f aca="false">"477620221218134358113440"</f>
        <v>477620221218134358113440</v>
      </c>
      <c r="C3853" s="5" t="s">
        <v>70</v>
      </c>
      <c r="D3853" s="5" t="str">
        <f aca="false">"谭晓鉴"</f>
        <v>谭晓鉴</v>
      </c>
      <c r="E3853" s="5" t="str">
        <f aca="false">"男"</f>
        <v>男</v>
      </c>
      <c r="F3853" s="5" t="str">
        <f aca="false">"1998-03-15"</f>
        <v>1998-03-15</v>
      </c>
      <c r="G3853" s="5"/>
    </row>
    <row r="3854" customFormat="false" ht="35" hidden="false" customHeight="true" outlineLevel="0" collapsed="false">
      <c r="A3854" s="5" t="n">
        <v>3852</v>
      </c>
      <c r="B3854" s="5" t="str">
        <f aca="false">"477620221218155139113562"</f>
        <v>477620221218155139113562</v>
      </c>
      <c r="C3854" s="5" t="s">
        <v>70</v>
      </c>
      <c r="D3854" s="5" t="str">
        <f aca="false">"周中荣"</f>
        <v>周中荣</v>
      </c>
      <c r="E3854" s="5" t="str">
        <f aca="false">"男"</f>
        <v>男</v>
      </c>
      <c r="F3854" s="5" t="str">
        <f aca="false">"1996-03-12"</f>
        <v>1996-03-12</v>
      </c>
      <c r="G3854" s="5"/>
    </row>
    <row r="3855" customFormat="false" ht="35" hidden="false" customHeight="true" outlineLevel="0" collapsed="false">
      <c r="A3855" s="5" t="n">
        <v>3853</v>
      </c>
      <c r="B3855" s="5" t="str">
        <f aca="false">"477620221218163730113614"</f>
        <v>477620221218163730113614</v>
      </c>
      <c r="C3855" s="5" t="s">
        <v>70</v>
      </c>
      <c r="D3855" s="5" t="str">
        <f aca="false">"潘仁功"</f>
        <v>潘仁功</v>
      </c>
      <c r="E3855" s="5" t="str">
        <f aca="false">"男"</f>
        <v>男</v>
      </c>
      <c r="F3855" s="5" t="str">
        <f aca="false">"1997-06-02"</f>
        <v>1997-06-02</v>
      </c>
      <c r="G3855" s="5"/>
    </row>
    <row r="3856" customFormat="false" ht="35" hidden="false" customHeight="true" outlineLevel="0" collapsed="false">
      <c r="A3856" s="5" t="n">
        <v>3854</v>
      </c>
      <c r="B3856" s="5" t="str">
        <f aca="false">"477620221218185410113753"</f>
        <v>477620221218185410113753</v>
      </c>
      <c r="C3856" s="5" t="s">
        <v>70</v>
      </c>
      <c r="D3856" s="5" t="str">
        <f aca="false">"秦法权"</f>
        <v>秦法权</v>
      </c>
      <c r="E3856" s="5" t="str">
        <f aca="false">"男"</f>
        <v>男</v>
      </c>
      <c r="F3856" s="5" t="str">
        <f aca="false">"1992-06-05"</f>
        <v>1992-06-05</v>
      </c>
      <c r="G3856" s="5"/>
    </row>
    <row r="3857" customFormat="false" ht="35" hidden="false" customHeight="true" outlineLevel="0" collapsed="false">
      <c r="A3857" s="5" t="n">
        <v>3855</v>
      </c>
      <c r="B3857" s="5" t="str">
        <f aca="false">"477620221218204846113921"</f>
        <v>477620221218204846113921</v>
      </c>
      <c r="C3857" s="5" t="s">
        <v>70</v>
      </c>
      <c r="D3857" s="5" t="str">
        <f aca="false">"冯宝宇"</f>
        <v>冯宝宇</v>
      </c>
      <c r="E3857" s="5" t="str">
        <f aca="false">"男"</f>
        <v>男</v>
      </c>
      <c r="F3857" s="5" t="str">
        <f aca="false">"1991-03-25"</f>
        <v>1991-03-25</v>
      </c>
      <c r="G3857" s="5"/>
    </row>
    <row r="3858" customFormat="false" ht="35" hidden="false" customHeight="true" outlineLevel="0" collapsed="false">
      <c r="A3858" s="5" t="n">
        <v>3856</v>
      </c>
      <c r="B3858" s="5" t="str">
        <f aca="false">"477620221218221104114063"</f>
        <v>477620221218221104114063</v>
      </c>
      <c r="C3858" s="5" t="s">
        <v>70</v>
      </c>
      <c r="D3858" s="5" t="str">
        <f aca="false">"谢彦"</f>
        <v>谢彦</v>
      </c>
      <c r="E3858" s="5" t="str">
        <f aca="false">"男"</f>
        <v>男</v>
      </c>
      <c r="F3858" s="5" t="str">
        <f aca="false">"1985-06-12"</f>
        <v>1985-06-12</v>
      </c>
      <c r="G3858" s="5"/>
    </row>
    <row r="3859" customFormat="false" ht="35" hidden="false" customHeight="true" outlineLevel="0" collapsed="false">
      <c r="A3859" s="5" t="n">
        <v>3857</v>
      </c>
      <c r="B3859" s="5" t="str">
        <f aca="false">"477620221219083347114257"</f>
        <v>477620221219083347114257</v>
      </c>
      <c r="C3859" s="5" t="s">
        <v>70</v>
      </c>
      <c r="D3859" s="5" t="str">
        <f aca="false">"陈杰世"</f>
        <v>陈杰世</v>
      </c>
      <c r="E3859" s="5" t="str">
        <f aca="false">"男"</f>
        <v>男</v>
      </c>
      <c r="F3859" s="5" t="str">
        <f aca="false">"1998-06-08"</f>
        <v>1998-06-08</v>
      </c>
      <c r="G3859" s="5"/>
    </row>
    <row r="3860" customFormat="false" ht="35" hidden="false" customHeight="true" outlineLevel="0" collapsed="false">
      <c r="A3860" s="5" t="n">
        <v>3858</v>
      </c>
      <c r="B3860" s="5" t="str">
        <f aca="false">"477620221219100319114462"</f>
        <v>477620221219100319114462</v>
      </c>
      <c r="C3860" s="5" t="s">
        <v>70</v>
      </c>
      <c r="D3860" s="5" t="str">
        <f aca="false">"蔡兴超"</f>
        <v>蔡兴超</v>
      </c>
      <c r="E3860" s="5" t="str">
        <f aca="false">"男"</f>
        <v>男</v>
      </c>
      <c r="F3860" s="5" t="str">
        <f aca="false">"1999-04-11"</f>
        <v>1999-04-11</v>
      </c>
      <c r="G3860" s="5"/>
    </row>
    <row r="3861" customFormat="false" ht="35" hidden="false" customHeight="true" outlineLevel="0" collapsed="false">
      <c r="A3861" s="5" t="n">
        <v>3859</v>
      </c>
      <c r="B3861" s="5" t="str">
        <f aca="false">"477620221219100922114482"</f>
        <v>477620221219100922114482</v>
      </c>
      <c r="C3861" s="5" t="s">
        <v>70</v>
      </c>
      <c r="D3861" s="5" t="str">
        <f aca="false">"黄世文"</f>
        <v>黄世文</v>
      </c>
      <c r="E3861" s="5" t="str">
        <f aca="false">"男"</f>
        <v>男</v>
      </c>
      <c r="F3861" s="5" t="str">
        <f aca="false">"1992-09-19"</f>
        <v>1992-09-19</v>
      </c>
      <c r="G3861" s="5"/>
    </row>
    <row r="3862" customFormat="false" ht="35" hidden="false" customHeight="true" outlineLevel="0" collapsed="false">
      <c r="A3862" s="5" t="n">
        <v>3860</v>
      </c>
      <c r="B3862" s="5" t="str">
        <f aca="false">"477620221219111929114715"</f>
        <v>477620221219111929114715</v>
      </c>
      <c r="C3862" s="5" t="s">
        <v>70</v>
      </c>
      <c r="D3862" s="5" t="str">
        <f aca="false">"黎炳俊"</f>
        <v>黎炳俊</v>
      </c>
      <c r="E3862" s="5" t="str">
        <f aca="false">"男"</f>
        <v>男</v>
      </c>
      <c r="F3862" s="5" t="str">
        <f aca="false">"2000-05-19"</f>
        <v>2000-05-19</v>
      </c>
      <c r="G3862" s="5"/>
    </row>
    <row r="3863" customFormat="false" ht="35" hidden="false" customHeight="true" outlineLevel="0" collapsed="false">
      <c r="A3863" s="5" t="n">
        <v>3861</v>
      </c>
      <c r="B3863" s="5" t="str">
        <f aca="false">"477620221219124052114873"</f>
        <v>477620221219124052114873</v>
      </c>
      <c r="C3863" s="5" t="s">
        <v>70</v>
      </c>
      <c r="D3863" s="5" t="str">
        <f aca="false">"周云浩"</f>
        <v>周云浩</v>
      </c>
      <c r="E3863" s="5" t="str">
        <f aca="false">"男"</f>
        <v>男</v>
      </c>
      <c r="F3863" s="5" t="str">
        <f aca="false">"2000-05-08"</f>
        <v>2000-05-08</v>
      </c>
      <c r="G3863" s="5"/>
    </row>
    <row r="3864" customFormat="false" ht="35" hidden="false" customHeight="true" outlineLevel="0" collapsed="false">
      <c r="A3864" s="5" t="n">
        <v>3862</v>
      </c>
      <c r="B3864" s="5" t="str">
        <f aca="false">"477620221219154651115177"</f>
        <v>477620221219154651115177</v>
      </c>
      <c r="C3864" s="5" t="s">
        <v>70</v>
      </c>
      <c r="D3864" s="5" t="str">
        <f aca="false">"景欣"</f>
        <v>景欣</v>
      </c>
      <c r="E3864" s="5" t="str">
        <f aca="false">"男"</f>
        <v>男</v>
      </c>
      <c r="F3864" s="5" t="str">
        <f aca="false">"1992-12-08"</f>
        <v>1992-12-08</v>
      </c>
      <c r="G3864" s="5"/>
    </row>
    <row r="3865" customFormat="false" ht="35" hidden="false" customHeight="true" outlineLevel="0" collapsed="false">
      <c r="A3865" s="5" t="n">
        <v>3863</v>
      </c>
      <c r="B3865" s="5" t="str">
        <f aca="false">"477620221219161936115259"</f>
        <v>477620221219161936115259</v>
      </c>
      <c r="C3865" s="5" t="s">
        <v>70</v>
      </c>
      <c r="D3865" s="5" t="str">
        <f aca="false">"王子府"</f>
        <v>王子府</v>
      </c>
      <c r="E3865" s="5" t="str">
        <f aca="false">"男"</f>
        <v>男</v>
      </c>
      <c r="F3865" s="5" t="str">
        <f aca="false">"1998-03-06"</f>
        <v>1998-03-06</v>
      </c>
      <c r="G3865" s="5"/>
    </row>
    <row r="3866" customFormat="false" ht="35" hidden="false" customHeight="true" outlineLevel="0" collapsed="false">
      <c r="A3866" s="5" t="n">
        <v>3864</v>
      </c>
      <c r="B3866" s="5" t="str">
        <f aca="false">"477620221219185025115637"</f>
        <v>477620221219185025115637</v>
      </c>
      <c r="C3866" s="5" t="s">
        <v>70</v>
      </c>
      <c r="D3866" s="5" t="str">
        <f aca="false">"贾震"</f>
        <v>贾震</v>
      </c>
      <c r="E3866" s="5" t="str">
        <f aca="false">"男"</f>
        <v>男</v>
      </c>
      <c r="F3866" s="5" t="str">
        <f aca="false">"1997-06-03"</f>
        <v>1997-06-03</v>
      </c>
      <c r="G3866" s="5"/>
    </row>
    <row r="3867" customFormat="false" ht="35" hidden="false" customHeight="true" outlineLevel="0" collapsed="false">
      <c r="A3867" s="5" t="n">
        <v>3865</v>
      </c>
      <c r="B3867" s="5" t="str">
        <f aca="false">"477620221219200946115797"</f>
        <v>477620221219200946115797</v>
      </c>
      <c r="C3867" s="5" t="s">
        <v>70</v>
      </c>
      <c r="D3867" s="5" t="str">
        <f aca="false">"莫翠山"</f>
        <v>莫翠山</v>
      </c>
      <c r="E3867" s="5" t="str">
        <f aca="false">"男"</f>
        <v>男</v>
      </c>
      <c r="F3867" s="5" t="str">
        <f aca="false">"1997-11-09"</f>
        <v>1997-11-09</v>
      </c>
      <c r="G3867" s="5"/>
    </row>
    <row r="3868" customFormat="false" ht="35" hidden="false" customHeight="true" outlineLevel="0" collapsed="false">
      <c r="A3868" s="5" t="n">
        <v>3866</v>
      </c>
      <c r="B3868" s="5" t="str">
        <f aca="false">"477620221219203125115842"</f>
        <v>477620221219203125115842</v>
      </c>
      <c r="C3868" s="5" t="s">
        <v>70</v>
      </c>
      <c r="D3868" s="5" t="str">
        <f aca="false">"闵颖"</f>
        <v>闵颖</v>
      </c>
      <c r="E3868" s="5" t="str">
        <f aca="false">"男"</f>
        <v>男</v>
      </c>
      <c r="F3868" s="5" t="str">
        <f aca="false">"1997-02-23"</f>
        <v>1997-02-23</v>
      </c>
      <c r="G3868" s="5"/>
    </row>
    <row r="3869" customFormat="false" ht="35" hidden="false" customHeight="true" outlineLevel="0" collapsed="false">
      <c r="A3869" s="5" t="n">
        <v>3867</v>
      </c>
      <c r="B3869" s="5" t="str">
        <f aca="false">"477620221219214322115982"</f>
        <v>477620221219214322115982</v>
      </c>
      <c r="C3869" s="5" t="s">
        <v>70</v>
      </c>
      <c r="D3869" s="5" t="str">
        <f aca="false">"梁文君"</f>
        <v>梁文君</v>
      </c>
      <c r="E3869" s="5" t="str">
        <f aca="false">"女"</f>
        <v>女</v>
      </c>
      <c r="F3869" s="5" t="str">
        <f aca="false">"1998-06-21"</f>
        <v>1998-06-21</v>
      </c>
      <c r="G3869" s="5"/>
    </row>
    <row r="3870" customFormat="false" ht="35" hidden="false" customHeight="true" outlineLevel="0" collapsed="false">
      <c r="A3870" s="5" t="n">
        <v>3868</v>
      </c>
      <c r="B3870" s="5" t="str">
        <f aca="false">"477620221219222453116078"</f>
        <v>477620221219222453116078</v>
      </c>
      <c r="C3870" s="5" t="s">
        <v>70</v>
      </c>
      <c r="D3870" s="5" t="str">
        <f aca="false">"陈显松"</f>
        <v>陈显松</v>
      </c>
      <c r="E3870" s="5" t="str">
        <f aca="false">"男"</f>
        <v>男</v>
      </c>
      <c r="F3870" s="5" t="str">
        <f aca="false">"1989-03-20"</f>
        <v>1989-03-20</v>
      </c>
      <c r="G3870" s="5"/>
    </row>
    <row r="3871" customFormat="false" ht="35" hidden="false" customHeight="true" outlineLevel="0" collapsed="false">
      <c r="A3871" s="5" t="n">
        <v>3869</v>
      </c>
      <c r="B3871" s="5" t="str">
        <f aca="false">"477620221219223328116097"</f>
        <v>477620221219223328116097</v>
      </c>
      <c r="C3871" s="5" t="s">
        <v>70</v>
      </c>
      <c r="D3871" s="5" t="str">
        <f aca="false">"廖哲"</f>
        <v>廖哲</v>
      </c>
      <c r="E3871" s="5" t="str">
        <f aca="false">"男"</f>
        <v>男</v>
      </c>
      <c r="F3871" s="5" t="str">
        <f aca="false">"1995-10-20"</f>
        <v>1995-10-20</v>
      </c>
      <c r="G3871" s="5"/>
    </row>
    <row r="3872" customFormat="false" ht="35" hidden="false" customHeight="true" outlineLevel="0" collapsed="false">
      <c r="A3872" s="5" t="n">
        <v>3870</v>
      </c>
      <c r="B3872" s="5" t="str">
        <f aca="false">"477620221220131021116750"</f>
        <v>477620221220131021116750</v>
      </c>
      <c r="C3872" s="5" t="s">
        <v>70</v>
      </c>
      <c r="D3872" s="5" t="str">
        <f aca="false">"华济源"</f>
        <v>华济源</v>
      </c>
      <c r="E3872" s="5" t="str">
        <f aca="false">"男"</f>
        <v>男</v>
      </c>
      <c r="F3872" s="5" t="str">
        <f aca="false">"1993-05-10"</f>
        <v>1993-05-10</v>
      </c>
      <c r="G3872" s="5"/>
    </row>
    <row r="3873" customFormat="false" ht="35" hidden="false" customHeight="true" outlineLevel="0" collapsed="false">
      <c r="A3873" s="5" t="n">
        <v>3871</v>
      </c>
      <c r="B3873" s="5" t="str">
        <f aca="false">"477620221220165549117157"</f>
        <v>477620221220165549117157</v>
      </c>
      <c r="C3873" s="5" t="s">
        <v>70</v>
      </c>
      <c r="D3873" s="5" t="str">
        <f aca="false">"杜盛"</f>
        <v>杜盛</v>
      </c>
      <c r="E3873" s="5" t="str">
        <f aca="false">"男"</f>
        <v>男</v>
      </c>
      <c r="F3873" s="5" t="str">
        <f aca="false">"1996-07-20"</f>
        <v>1996-07-20</v>
      </c>
      <c r="G3873" s="5"/>
    </row>
    <row r="3874" customFormat="false" ht="35" hidden="false" customHeight="true" outlineLevel="0" collapsed="false">
      <c r="A3874" s="5" t="n">
        <v>3872</v>
      </c>
      <c r="B3874" s="5" t="str">
        <f aca="false">"477620221220165753117165"</f>
        <v>477620221220165753117165</v>
      </c>
      <c r="C3874" s="5" t="s">
        <v>70</v>
      </c>
      <c r="D3874" s="5" t="str">
        <f aca="false">"梅望劲"</f>
        <v>梅望劲</v>
      </c>
      <c r="E3874" s="5" t="str">
        <f aca="false">"男"</f>
        <v>男</v>
      </c>
      <c r="F3874" s="5" t="str">
        <f aca="false">"1997-08-01"</f>
        <v>1997-08-01</v>
      </c>
      <c r="G3874" s="5"/>
    </row>
    <row r="3875" customFormat="false" ht="35" hidden="false" customHeight="true" outlineLevel="0" collapsed="false">
      <c r="A3875" s="5" t="n">
        <v>3873</v>
      </c>
      <c r="B3875" s="5" t="str">
        <f aca="false">"477620221220175556117272"</f>
        <v>477620221220175556117272</v>
      </c>
      <c r="C3875" s="5" t="s">
        <v>70</v>
      </c>
      <c r="D3875" s="5" t="str">
        <f aca="false">"吉育伟"</f>
        <v>吉育伟</v>
      </c>
      <c r="E3875" s="5" t="str">
        <f aca="false">"男"</f>
        <v>男</v>
      </c>
      <c r="F3875" s="5" t="str">
        <f aca="false">"1999-05-20"</f>
        <v>1999-05-20</v>
      </c>
      <c r="G3875" s="5"/>
    </row>
    <row r="3876" customFormat="false" ht="35" hidden="false" customHeight="true" outlineLevel="0" collapsed="false">
      <c r="A3876" s="5" t="n">
        <v>3874</v>
      </c>
      <c r="B3876" s="5" t="str">
        <f aca="false">"477620221220181327117298"</f>
        <v>477620221220181327117298</v>
      </c>
      <c r="C3876" s="5" t="s">
        <v>70</v>
      </c>
      <c r="D3876" s="5" t="str">
        <f aca="false">"王健康"</f>
        <v>王健康</v>
      </c>
      <c r="E3876" s="5" t="str">
        <f aca="false">"男"</f>
        <v>男</v>
      </c>
      <c r="F3876" s="5" t="str">
        <f aca="false">"1997-11-20"</f>
        <v>1997-11-20</v>
      </c>
      <c r="G3876" s="5"/>
    </row>
    <row r="3877" customFormat="false" ht="35" hidden="false" customHeight="true" outlineLevel="0" collapsed="false">
      <c r="A3877" s="5" t="n">
        <v>3875</v>
      </c>
      <c r="B3877" s="5" t="str">
        <f aca="false">"477620221220193805117413"</f>
        <v>477620221220193805117413</v>
      </c>
      <c r="C3877" s="5" t="s">
        <v>70</v>
      </c>
      <c r="D3877" s="5" t="str">
        <f aca="false">"周凤重"</f>
        <v>周凤重</v>
      </c>
      <c r="E3877" s="5" t="str">
        <f aca="false">"男"</f>
        <v>男</v>
      </c>
      <c r="F3877" s="5" t="str">
        <f aca="false">"1993-04-21"</f>
        <v>1993-04-21</v>
      </c>
      <c r="G3877" s="5"/>
    </row>
    <row r="3878" customFormat="false" ht="35" hidden="false" customHeight="true" outlineLevel="0" collapsed="false">
      <c r="A3878" s="5" t="n">
        <v>3876</v>
      </c>
      <c r="B3878" s="5" t="str">
        <f aca="false">"477620221220201524117484"</f>
        <v>477620221220201524117484</v>
      </c>
      <c r="C3878" s="5" t="s">
        <v>70</v>
      </c>
      <c r="D3878" s="5" t="str">
        <f aca="false">" 梁朝娜"</f>
        <v> 梁朝娜</v>
      </c>
      <c r="E3878" s="5" t="str">
        <f aca="false">"女"</f>
        <v>女</v>
      </c>
      <c r="F3878" s="5" t="str">
        <f aca="false">"1991-09-22"</f>
        <v>1991-09-22</v>
      </c>
      <c r="G3878" s="5"/>
    </row>
    <row r="3879" customFormat="false" ht="35" hidden="false" customHeight="true" outlineLevel="0" collapsed="false">
      <c r="A3879" s="5" t="n">
        <v>3877</v>
      </c>
      <c r="B3879" s="5" t="str">
        <f aca="false">"477620221220203241117518"</f>
        <v>477620221220203241117518</v>
      </c>
      <c r="C3879" s="5" t="s">
        <v>70</v>
      </c>
      <c r="D3879" s="5" t="str">
        <f aca="false">"吴定秋"</f>
        <v>吴定秋</v>
      </c>
      <c r="E3879" s="5" t="str">
        <f aca="false">"女"</f>
        <v>女</v>
      </c>
      <c r="F3879" s="5" t="str">
        <f aca="false">"1997-08-24"</f>
        <v>1997-08-24</v>
      </c>
      <c r="G3879" s="5"/>
    </row>
    <row r="3880" customFormat="false" ht="35" hidden="false" customHeight="true" outlineLevel="0" collapsed="false">
      <c r="A3880" s="5" t="n">
        <v>3878</v>
      </c>
      <c r="B3880" s="5" t="str">
        <f aca="false">"477620221220221458117707"</f>
        <v>477620221220221458117707</v>
      </c>
      <c r="C3880" s="5" t="s">
        <v>70</v>
      </c>
      <c r="D3880" s="5" t="str">
        <f aca="false">"隋清云"</f>
        <v>隋清云</v>
      </c>
      <c r="E3880" s="5" t="str">
        <f aca="false">"男"</f>
        <v>男</v>
      </c>
      <c r="F3880" s="5" t="str">
        <f aca="false">"1999-08-11"</f>
        <v>1999-08-11</v>
      </c>
      <c r="G3880" s="5"/>
    </row>
    <row r="3881" customFormat="false" ht="35" hidden="false" customHeight="true" outlineLevel="0" collapsed="false">
      <c r="A3881" s="5" t="n">
        <v>3879</v>
      </c>
      <c r="B3881" s="5" t="str">
        <f aca="false">"477620221220232901117830"</f>
        <v>477620221220232901117830</v>
      </c>
      <c r="C3881" s="5" t="s">
        <v>70</v>
      </c>
      <c r="D3881" s="5" t="str">
        <f aca="false">"麦健"</f>
        <v>麦健</v>
      </c>
      <c r="E3881" s="5" t="str">
        <f aca="false">"男"</f>
        <v>男</v>
      </c>
      <c r="F3881" s="5" t="str">
        <f aca="false">"2000-04-28"</f>
        <v>2000-04-28</v>
      </c>
      <c r="G3881" s="5"/>
    </row>
    <row r="3882" customFormat="false" ht="35" hidden="false" customHeight="true" outlineLevel="0" collapsed="false">
      <c r="A3882" s="5" t="n">
        <v>3880</v>
      </c>
      <c r="B3882" s="5" t="str">
        <f aca="false">"477620221221121108118290"</f>
        <v>477620221221121108118290</v>
      </c>
      <c r="C3882" s="5" t="s">
        <v>70</v>
      </c>
      <c r="D3882" s="5" t="str">
        <f aca="false">"罗家俊"</f>
        <v>罗家俊</v>
      </c>
      <c r="E3882" s="5" t="str">
        <f aca="false">"男"</f>
        <v>男</v>
      </c>
      <c r="F3882" s="5" t="str">
        <f aca="false">"1999-01-01"</f>
        <v>1999-01-01</v>
      </c>
      <c r="G3882" s="5"/>
    </row>
    <row r="3883" customFormat="false" ht="35" hidden="false" customHeight="true" outlineLevel="0" collapsed="false">
      <c r="A3883" s="5" t="n">
        <v>3881</v>
      </c>
      <c r="B3883" s="5" t="str">
        <f aca="false">"477620221221124900118336"</f>
        <v>477620221221124900118336</v>
      </c>
      <c r="C3883" s="5" t="s">
        <v>70</v>
      </c>
      <c r="D3883" s="5" t="str">
        <f aca="false">"李明源"</f>
        <v>李明源</v>
      </c>
      <c r="E3883" s="5" t="str">
        <f aca="false">"男"</f>
        <v>男</v>
      </c>
      <c r="F3883" s="5" t="str">
        <f aca="false">"1994-04-01"</f>
        <v>1994-04-01</v>
      </c>
      <c r="G3883" s="5"/>
    </row>
    <row r="3884" customFormat="false" ht="35" hidden="false" customHeight="true" outlineLevel="0" collapsed="false">
      <c r="A3884" s="5" t="n">
        <v>3882</v>
      </c>
      <c r="B3884" s="5" t="str">
        <f aca="false">"477620221221161218118698"</f>
        <v>477620221221161218118698</v>
      </c>
      <c r="C3884" s="5" t="s">
        <v>70</v>
      </c>
      <c r="D3884" s="5" t="str">
        <f aca="false">"符永达"</f>
        <v>符永达</v>
      </c>
      <c r="E3884" s="5" t="str">
        <f aca="false">"男"</f>
        <v>男</v>
      </c>
      <c r="F3884" s="5" t="str">
        <f aca="false">"1997-04-30"</f>
        <v>1997-04-30</v>
      </c>
      <c r="G3884" s="5"/>
    </row>
    <row r="3885" customFormat="false" ht="35" hidden="false" customHeight="true" outlineLevel="0" collapsed="false">
      <c r="A3885" s="5" t="n">
        <v>3883</v>
      </c>
      <c r="B3885" s="5" t="str">
        <f aca="false">"477620221221213125119060"</f>
        <v>477620221221213125119060</v>
      </c>
      <c r="C3885" s="5" t="s">
        <v>70</v>
      </c>
      <c r="D3885" s="5" t="str">
        <f aca="false">"吴静"</f>
        <v>吴静</v>
      </c>
      <c r="E3885" s="5" t="str">
        <f aca="false">"女"</f>
        <v>女</v>
      </c>
      <c r="F3885" s="5" t="str">
        <f aca="false">"1994-07-08"</f>
        <v>1994-07-08</v>
      </c>
      <c r="G3885" s="5"/>
    </row>
    <row r="3886" customFormat="false" ht="35" hidden="false" customHeight="true" outlineLevel="0" collapsed="false">
      <c r="A3886" s="5" t="n">
        <v>3884</v>
      </c>
      <c r="B3886" s="5" t="str">
        <f aca="false">"477620221221224524119135"</f>
        <v>477620221221224524119135</v>
      </c>
      <c r="C3886" s="5" t="s">
        <v>70</v>
      </c>
      <c r="D3886" s="5" t="str">
        <f aca="false">"林志钢"</f>
        <v>林志钢</v>
      </c>
      <c r="E3886" s="5" t="str">
        <f aca="false">"男"</f>
        <v>男</v>
      </c>
      <c r="F3886" s="5" t="str">
        <f aca="false">"2000-06-14"</f>
        <v>2000-06-14</v>
      </c>
      <c r="G3886" s="5"/>
    </row>
    <row r="3887" customFormat="false" ht="35" hidden="false" customHeight="true" outlineLevel="0" collapsed="false">
      <c r="A3887" s="5" t="n">
        <v>3885</v>
      </c>
      <c r="B3887" s="5" t="str">
        <f aca="false">"477620221222075929119268"</f>
        <v>477620221222075929119268</v>
      </c>
      <c r="C3887" s="5" t="s">
        <v>70</v>
      </c>
      <c r="D3887" s="5" t="str">
        <f aca="false">"林晓凤"</f>
        <v>林晓凤</v>
      </c>
      <c r="E3887" s="5" t="str">
        <f aca="false">"女"</f>
        <v>女</v>
      </c>
      <c r="F3887" s="5" t="str">
        <f aca="false">"1992-12-31"</f>
        <v>1992-12-31</v>
      </c>
      <c r="G3887" s="5"/>
    </row>
    <row r="3888" customFormat="false" ht="35" hidden="false" customHeight="true" outlineLevel="0" collapsed="false">
      <c r="A3888" s="5" t="n">
        <v>3886</v>
      </c>
      <c r="B3888" s="5" t="str">
        <f aca="false">"477620221222102353119436"</f>
        <v>477620221222102353119436</v>
      </c>
      <c r="C3888" s="5" t="s">
        <v>70</v>
      </c>
      <c r="D3888" s="5" t="str">
        <f aca="false">"董永珠"</f>
        <v>董永珠</v>
      </c>
      <c r="E3888" s="5" t="str">
        <f aca="false">"男"</f>
        <v>男</v>
      </c>
      <c r="F3888" s="5" t="str">
        <f aca="false">"1993-02-06"</f>
        <v>1993-02-06</v>
      </c>
      <c r="G3888" s="5"/>
    </row>
    <row r="3889" customFormat="false" ht="35" hidden="false" customHeight="true" outlineLevel="0" collapsed="false">
      <c r="A3889" s="5" t="n">
        <v>3887</v>
      </c>
      <c r="B3889" s="5" t="str">
        <f aca="false">"477620221222104802119482"</f>
        <v>477620221222104802119482</v>
      </c>
      <c r="C3889" s="5" t="s">
        <v>70</v>
      </c>
      <c r="D3889" s="5" t="str">
        <f aca="false">"王先清"</f>
        <v>王先清</v>
      </c>
      <c r="E3889" s="5" t="str">
        <f aca="false">"男"</f>
        <v>男</v>
      </c>
      <c r="F3889" s="5" t="str">
        <f aca="false">"1996-08-26"</f>
        <v>1996-08-26</v>
      </c>
      <c r="G3889" s="5"/>
    </row>
    <row r="3890" customFormat="false" ht="35" hidden="false" customHeight="true" outlineLevel="0" collapsed="false">
      <c r="A3890" s="5" t="n">
        <v>3888</v>
      </c>
      <c r="B3890" s="5" t="str">
        <f aca="false">"477620221222113106119549"</f>
        <v>477620221222113106119549</v>
      </c>
      <c r="C3890" s="5" t="s">
        <v>70</v>
      </c>
      <c r="D3890" s="5" t="str">
        <f aca="false">"王晓杰"</f>
        <v>王晓杰</v>
      </c>
      <c r="E3890" s="5" t="str">
        <f aca="false">"男"</f>
        <v>男</v>
      </c>
      <c r="F3890" s="5" t="str">
        <f aca="false">"1991-11-03"</f>
        <v>1991-11-03</v>
      </c>
      <c r="G3890" s="5"/>
    </row>
    <row r="3891" customFormat="false" ht="35" hidden="false" customHeight="true" outlineLevel="0" collapsed="false">
      <c r="A3891" s="5" t="n">
        <v>3889</v>
      </c>
      <c r="B3891" s="5" t="str">
        <f aca="false">"477620221216090531109809"</f>
        <v>477620221216090531109809</v>
      </c>
      <c r="C3891" s="5" t="s">
        <v>71</v>
      </c>
      <c r="D3891" s="5" t="str">
        <f aca="false">"陈琦"</f>
        <v>陈琦</v>
      </c>
      <c r="E3891" s="5" t="str">
        <f aca="false">"女"</f>
        <v>女</v>
      </c>
      <c r="F3891" s="5" t="str">
        <f aca="false">"1990-08-17"</f>
        <v>1990-08-17</v>
      </c>
      <c r="G3891" s="5"/>
    </row>
    <row r="3892" customFormat="false" ht="35" hidden="false" customHeight="true" outlineLevel="0" collapsed="false">
      <c r="A3892" s="5" t="n">
        <v>3890</v>
      </c>
      <c r="B3892" s="5" t="str">
        <f aca="false">"477620221216093403109965"</f>
        <v>477620221216093403109965</v>
      </c>
      <c r="C3892" s="5" t="s">
        <v>71</v>
      </c>
      <c r="D3892" s="5" t="str">
        <f aca="false">"王妤"</f>
        <v>王妤</v>
      </c>
      <c r="E3892" s="5" t="str">
        <f aca="false">"女"</f>
        <v>女</v>
      </c>
      <c r="F3892" s="5" t="str">
        <f aca="false">"1997-02-17"</f>
        <v>1997-02-17</v>
      </c>
      <c r="G3892" s="5"/>
    </row>
    <row r="3893" customFormat="false" ht="35" hidden="false" customHeight="true" outlineLevel="0" collapsed="false">
      <c r="A3893" s="5" t="n">
        <v>3891</v>
      </c>
      <c r="B3893" s="5" t="str">
        <f aca="false">"477620221216095629110080"</f>
        <v>477620221216095629110080</v>
      </c>
      <c r="C3893" s="5" t="s">
        <v>71</v>
      </c>
      <c r="D3893" s="5" t="str">
        <f aca="false">"李月梅"</f>
        <v>李月梅</v>
      </c>
      <c r="E3893" s="5" t="str">
        <f aca="false">"女"</f>
        <v>女</v>
      </c>
      <c r="F3893" s="5" t="str">
        <f aca="false">"1983-10-18"</f>
        <v>1983-10-18</v>
      </c>
      <c r="G3893" s="5"/>
    </row>
    <row r="3894" customFormat="false" ht="35" hidden="false" customHeight="true" outlineLevel="0" collapsed="false">
      <c r="A3894" s="5" t="n">
        <v>3892</v>
      </c>
      <c r="B3894" s="5" t="str">
        <f aca="false">"477620221216101312110174"</f>
        <v>477620221216101312110174</v>
      </c>
      <c r="C3894" s="5" t="s">
        <v>71</v>
      </c>
      <c r="D3894" s="5" t="str">
        <f aca="false">"林彩美"</f>
        <v>林彩美</v>
      </c>
      <c r="E3894" s="5" t="str">
        <f aca="false">"女"</f>
        <v>女</v>
      </c>
      <c r="F3894" s="5" t="str">
        <f aca="false">"1996-08-19"</f>
        <v>1996-08-19</v>
      </c>
      <c r="G3894" s="5"/>
    </row>
    <row r="3895" customFormat="false" ht="35" hidden="false" customHeight="true" outlineLevel="0" collapsed="false">
      <c r="A3895" s="5" t="n">
        <v>3893</v>
      </c>
      <c r="B3895" s="5" t="str">
        <f aca="false">"477620221216111031110433"</f>
        <v>477620221216111031110433</v>
      </c>
      <c r="C3895" s="5" t="s">
        <v>71</v>
      </c>
      <c r="D3895" s="5" t="str">
        <f aca="false">"刘思怡"</f>
        <v>刘思怡</v>
      </c>
      <c r="E3895" s="5" t="str">
        <f aca="false">"女"</f>
        <v>女</v>
      </c>
      <c r="F3895" s="5" t="str">
        <f aca="false">"1998-09-25"</f>
        <v>1998-09-25</v>
      </c>
      <c r="G3895" s="5"/>
    </row>
    <row r="3896" customFormat="false" ht="35" hidden="false" customHeight="true" outlineLevel="0" collapsed="false">
      <c r="A3896" s="5" t="n">
        <v>3894</v>
      </c>
      <c r="B3896" s="5" t="str">
        <f aca="false">"477620221216132255110831"</f>
        <v>477620221216132255110831</v>
      </c>
      <c r="C3896" s="5" t="s">
        <v>71</v>
      </c>
      <c r="D3896" s="5" t="str">
        <f aca="false">"曾守哲"</f>
        <v>曾守哲</v>
      </c>
      <c r="E3896" s="5" t="str">
        <f aca="false">"男"</f>
        <v>男</v>
      </c>
      <c r="F3896" s="5" t="str">
        <f aca="false">"1996-05-16"</f>
        <v>1996-05-16</v>
      </c>
      <c r="G3896" s="5"/>
    </row>
    <row r="3897" customFormat="false" ht="35" hidden="false" customHeight="true" outlineLevel="0" collapsed="false">
      <c r="A3897" s="5" t="n">
        <v>3895</v>
      </c>
      <c r="B3897" s="5" t="str">
        <f aca="false">"477620221216150207111002"</f>
        <v>477620221216150207111002</v>
      </c>
      <c r="C3897" s="5" t="s">
        <v>71</v>
      </c>
      <c r="D3897" s="5" t="str">
        <f aca="false">"王雨"</f>
        <v>王雨</v>
      </c>
      <c r="E3897" s="5" t="str">
        <f aca="false">"女"</f>
        <v>女</v>
      </c>
      <c r="F3897" s="5" t="str">
        <f aca="false">"1989-10-01"</f>
        <v>1989-10-01</v>
      </c>
      <c r="G3897" s="5"/>
    </row>
    <row r="3898" customFormat="false" ht="35" hidden="false" customHeight="true" outlineLevel="0" collapsed="false">
      <c r="A3898" s="5" t="n">
        <v>3896</v>
      </c>
      <c r="B3898" s="5" t="str">
        <f aca="false">"477620221216153126111083"</f>
        <v>477620221216153126111083</v>
      </c>
      <c r="C3898" s="5" t="s">
        <v>71</v>
      </c>
      <c r="D3898" s="5" t="str">
        <f aca="false">"陈长荟"</f>
        <v>陈长荟</v>
      </c>
      <c r="E3898" s="5" t="str">
        <f aca="false">"男"</f>
        <v>男</v>
      </c>
      <c r="F3898" s="5" t="str">
        <f aca="false">"1998-08-10"</f>
        <v>1998-08-10</v>
      </c>
      <c r="G3898" s="5"/>
    </row>
    <row r="3899" customFormat="false" ht="35" hidden="false" customHeight="true" outlineLevel="0" collapsed="false">
      <c r="A3899" s="5" t="n">
        <v>3897</v>
      </c>
      <c r="B3899" s="5" t="str">
        <f aca="false">"477620221216170841111358"</f>
        <v>477620221216170841111358</v>
      </c>
      <c r="C3899" s="5" t="s">
        <v>71</v>
      </c>
      <c r="D3899" s="5" t="str">
        <f aca="false">"黄丽燕"</f>
        <v>黄丽燕</v>
      </c>
      <c r="E3899" s="5" t="str">
        <f aca="false">"女"</f>
        <v>女</v>
      </c>
      <c r="F3899" s="5" t="str">
        <f aca="false">"1988-08-06"</f>
        <v>1988-08-06</v>
      </c>
      <c r="G3899" s="5"/>
    </row>
    <row r="3900" customFormat="false" ht="35" hidden="false" customHeight="true" outlineLevel="0" collapsed="false">
      <c r="A3900" s="5" t="n">
        <v>3898</v>
      </c>
      <c r="B3900" s="5" t="str">
        <f aca="false">"477620221216201542111684"</f>
        <v>477620221216201542111684</v>
      </c>
      <c r="C3900" s="5" t="s">
        <v>71</v>
      </c>
      <c r="D3900" s="5" t="str">
        <f aca="false">"何丽燕"</f>
        <v>何丽燕</v>
      </c>
      <c r="E3900" s="5" t="str">
        <f aca="false">"女"</f>
        <v>女</v>
      </c>
      <c r="F3900" s="5" t="str">
        <f aca="false">"1997-10-29"</f>
        <v>1997-10-29</v>
      </c>
      <c r="G3900" s="5"/>
    </row>
    <row r="3901" customFormat="false" ht="35" hidden="false" customHeight="true" outlineLevel="0" collapsed="false">
      <c r="A3901" s="5" t="n">
        <v>3899</v>
      </c>
      <c r="B3901" s="5" t="str">
        <f aca="false">"477620221216202110111692"</f>
        <v>477620221216202110111692</v>
      </c>
      <c r="C3901" s="5" t="s">
        <v>71</v>
      </c>
      <c r="D3901" s="5" t="str">
        <f aca="false">"王虹丁"</f>
        <v>王虹丁</v>
      </c>
      <c r="E3901" s="5" t="str">
        <f aca="false">"女"</f>
        <v>女</v>
      </c>
      <c r="F3901" s="5" t="str">
        <f aca="false">"1998-05-14"</f>
        <v>1998-05-14</v>
      </c>
      <c r="G3901" s="5"/>
    </row>
    <row r="3902" customFormat="false" ht="35" hidden="false" customHeight="true" outlineLevel="0" collapsed="false">
      <c r="A3902" s="5" t="n">
        <v>3900</v>
      </c>
      <c r="B3902" s="5" t="str">
        <f aca="false">"477620221216203949111715"</f>
        <v>477620221216203949111715</v>
      </c>
      <c r="C3902" s="5" t="s">
        <v>71</v>
      </c>
      <c r="D3902" s="5" t="str">
        <f aca="false">"郭映"</f>
        <v>郭映</v>
      </c>
      <c r="E3902" s="5" t="str">
        <f aca="false">"女"</f>
        <v>女</v>
      </c>
      <c r="F3902" s="5" t="str">
        <f aca="false">"1995-08-13"</f>
        <v>1995-08-13</v>
      </c>
      <c r="G3902" s="5"/>
    </row>
    <row r="3903" customFormat="false" ht="35" hidden="false" customHeight="true" outlineLevel="0" collapsed="false">
      <c r="A3903" s="5" t="n">
        <v>3901</v>
      </c>
      <c r="B3903" s="5" t="str">
        <f aca="false">"477620221216220549111850"</f>
        <v>477620221216220549111850</v>
      </c>
      <c r="C3903" s="5" t="s">
        <v>71</v>
      </c>
      <c r="D3903" s="5" t="str">
        <f aca="false">"付玉"</f>
        <v>付玉</v>
      </c>
      <c r="E3903" s="5" t="str">
        <f aca="false">"女"</f>
        <v>女</v>
      </c>
      <c r="F3903" s="5" t="str">
        <f aca="false">"1988-03-03"</f>
        <v>1988-03-03</v>
      </c>
      <c r="G3903" s="5"/>
    </row>
    <row r="3904" customFormat="false" ht="35" hidden="false" customHeight="true" outlineLevel="0" collapsed="false">
      <c r="A3904" s="5" t="n">
        <v>3902</v>
      </c>
      <c r="B3904" s="5" t="str">
        <f aca="false">"477620221216224803111920"</f>
        <v>477620221216224803111920</v>
      </c>
      <c r="C3904" s="5" t="s">
        <v>71</v>
      </c>
      <c r="D3904" s="5" t="str">
        <f aca="false">"黎姿"</f>
        <v>黎姿</v>
      </c>
      <c r="E3904" s="5" t="str">
        <f aca="false">"女"</f>
        <v>女</v>
      </c>
      <c r="F3904" s="5" t="str">
        <f aca="false">"1995-02-12"</f>
        <v>1995-02-12</v>
      </c>
      <c r="G3904" s="5"/>
    </row>
    <row r="3905" customFormat="false" ht="35" hidden="false" customHeight="true" outlineLevel="0" collapsed="false">
      <c r="A3905" s="5" t="n">
        <v>3903</v>
      </c>
      <c r="B3905" s="5" t="str">
        <f aca="false">"477620221217082842112018"</f>
        <v>477620221217082842112018</v>
      </c>
      <c r="C3905" s="5" t="s">
        <v>71</v>
      </c>
      <c r="D3905" s="5" t="str">
        <f aca="false">"黄方"</f>
        <v>黄方</v>
      </c>
      <c r="E3905" s="5" t="str">
        <f aca="false">"女"</f>
        <v>女</v>
      </c>
      <c r="F3905" s="5" t="str">
        <f aca="false">"1999-07-13"</f>
        <v>1999-07-13</v>
      </c>
      <c r="G3905" s="5"/>
    </row>
    <row r="3906" customFormat="false" ht="35" hidden="false" customHeight="true" outlineLevel="0" collapsed="false">
      <c r="A3906" s="5" t="n">
        <v>3904</v>
      </c>
      <c r="B3906" s="5" t="str">
        <f aca="false">"477620221217083229112020"</f>
        <v>477620221217083229112020</v>
      </c>
      <c r="C3906" s="5" t="s">
        <v>71</v>
      </c>
      <c r="D3906" s="5" t="str">
        <f aca="false">"张子薇"</f>
        <v>张子薇</v>
      </c>
      <c r="E3906" s="5" t="str">
        <f aca="false">"女"</f>
        <v>女</v>
      </c>
      <c r="F3906" s="5" t="str">
        <f aca="false">"1996-08-04"</f>
        <v>1996-08-04</v>
      </c>
      <c r="G3906" s="5"/>
    </row>
    <row r="3907" customFormat="false" ht="35" hidden="false" customHeight="true" outlineLevel="0" collapsed="false">
      <c r="A3907" s="5" t="n">
        <v>3905</v>
      </c>
      <c r="B3907" s="5" t="str">
        <f aca="false">"477620221217121529112304"</f>
        <v>477620221217121529112304</v>
      </c>
      <c r="C3907" s="5" t="s">
        <v>71</v>
      </c>
      <c r="D3907" s="5" t="str">
        <f aca="false">"王亚凡"</f>
        <v>王亚凡</v>
      </c>
      <c r="E3907" s="5" t="str">
        <f aca="false">"女"</f>
        <v>女</v>
      </c>
      <c r="F3907" s="5" t="str">
        <f aca="false">"1995-07-25"</f>
        <v>1995-07-25</v>
      </c>
      <c r="G3907" s="5"/>
    </row>
    <row r="3908" customFormat="false" ht="35" hidden="false" customHeight="true" outlineLevel="0" collapsed="false">
      <c r="A3908" s="5" t="n">
        <v>3906</v>
      </c>
      <c r="B3908" s="5" t="str">
        <f aca="false">"477620221217131550112376"</f>
        <v>477620221217131550112376</v>
      </c>
      <c r="C3908" s="5" t="s">
        <v>71</v>
      </c>
      <c r="D3908" s="5" t="str">
        <f aca="false">"韩晓坤"</f>
        <v>韩晓坤</v>
      </c>
      <c r="E3908" s="5" t="str">
        <f aca="false">"女"</f>
        <v>女</v>
      </c>
      <c r="F3908" s="5" t="str">
        <f aca="false">"1984-08-27"</f>
        <v>1984-08-27</v>
      </c>
      <c r="G3908" s="5"/>
    </row>
    <row r="3909" customFormat="false" ht="35" hidden="false" customHeight="true" outlineLevel="0" collapsed="false">
      <c r="A3909" s="5" t="n">
        <v>3907</v>
      </c>
      <c r="B3909" s="5" t="str">
        <f aca="false">"477620221217132919112398"</f>
        <v>477620221217132919112398</v>
      </c>
      <c r="C3909" s="5" t="s">
        <v>71</v>
      </c>
      <c r="D3909" s="5" t="str">
        <f aca="false">"王君"</f>
        <v>王君</v>
      </c>
      <c r="E3909" s="5" t="str">
        <f aca="false">"女"</f>
        <v>女</v>
      </c>
      <c r="F3909" s="5" t="str">
        <f aca="false">"1998-03-01"</f>
        <v>1998-03-01</v>
      </c>
      <c r="G3909" s="5"/>
    </row>
    <row r="3910" customFormat="false" ht="35" hidden="false" customHeight="true" outlineLevel="0" collapsed="false">
      <c r="A3910" s="5" t="n">
        <v>3908</v>
      </c>
      <c r="B3910" s="5" t="str">
        <f aca="false">"477620221217142012112459"</f>
        <v>477620221217142012112459</v>
      </c>
      <c r="C3910" s="5" t="s">
        <v>71</v>
      </c>
      <c r="D3910" s="5" t="str">
        <f aca="false">"刘君阳"</f>
        <v>刘君阳</v>
      </c>
      <c r="E3910" s="5" t="str">
        <f aca="false">"女"</f>
        <v>女</v>
      </c>
      <c r="F3910" s="5" t="str">
        <f aca="false">"1990-01-02"</f>
        <v>1990-01-02</v>
      </c>
      <c r="G3910" s="5"/>
    </row>
    <row r="3911" customFormat="false" ht="35" hidden="false" customHeight="true" outlineLevel="0" collapsed="false">
      <c r="A3911" s="5" t="n">
        <v>3909</v>
      </c>
      <c r="B3911" s="5" t="str">
        <f aca="false">"477620221217143620112475"</f>
        <v>477620221217143620112475</v>
      </c>
      <c r="C3911" s="5" t="s">
        <v>71</v>
      </c>
      <c r="D3911" s="5" t="str">
        <f aca="false">"王桂山"</f>
        <v>王桂山</v>
      </c>
      <c r="E3911" s="5" t="str">
        <f aca="false">"女"</f>
        <v>女</v>
      </c>
      <c r="F3911" s="5" t="str">
        <f aca="false">"1993-01-10"</f>
        <v>1993-01-10</v>
      </c>
      <c r="G3911" s="5"/>
    </row>
    <row r="3912" customFormat="false" ht="35" hidden="false" customHeight="true" outlineLevel="0" collapsed="false">
      <c r="A3912" s="5" t="n">
        <v>3910</v>
      </c>
      <c r="B3912" s="5" t="str">
        <f aca="false">"477620221217153312112521"</f>
        <v>477620221217153312112521</v>
      </c>
      <c r="C3912" s="5" t="s">
        <v>71</v>
      </c>
      <c r="D3912" s="5" t="str">
        <f aca="false">"杨千"</f>
        <v>杨千</v>
      </c>
      <c r="E3912" s="5" t="str">
        <f aca="false">"女"</f>
        <v>女</v>
      </c>
      <c r="F3912" s="5" t="str">
        <f aca="false">"1994-08-02"</f>
        <v>1994-08-02</v>
      </c>
      <c r="G3912" s="5"/>
    </row>
    <row r="3913" customFormat="false" ht="35" hidden="false" customHeight="true" outlineLevel="0" collapsed="false">
      <c r="A3913" s="5" t="n">
        <v>3911</v>
      </c>
      <c r="B3913" s="5" t="str">
        <f aca="false">"477620221217155556112554"</f>
        <v>477620221217155556112554</v>
      </c>
      <c r="C3913" s="5" t="s">
        <v>71</v>
      </c>
      <c r="D3913" s="5" t="str">
        <f aca="false">"王致晟"</f>
        <v>王致晟</v>
      </c>
      <c r="E3913" s="5" t="str">
        <f aca="false">"男"</f>
        <v>男</v>
      </c>
      <c r="F3913" s="5" t="str">
        <f aca="false">"1992-12-08"</f>
        <v>1992-12-08</v>
      </c>
      <c r="G3913" s="5"/>
    </row>
    <row r="3914" customFormat="false" ht="35" hidden="false" customHeight="true" outlineLevel="0" collapsed="false">
      <c r="A3914" s="5" t="n">
        <v>3912</v>
      </c>
      <c r="B3914" s="5" t="str">
        <f aca="false">"477620221217201606112869"</f>
        <v>477620221217201606112869</v>
      </c>
      <c r="C3914" s="5" t="s">
        <v>71</v>
      </c>
      <c r="D3914" s="5" t="str">
        <f aca="false">"罗琼欣"</f>
        <v>罗琼欣</v>
      </c>
      <c r="E3914" s="5" t="str">
        <f aca="false">"女"</f>
        <v>女</v>
      </c>
      <c r="F3914" s="5" t="str">
        <f aca="false">"1998-02-10"</f>
        <v>1998-02-10</v>
      </c>
      <c r="G3914" s="5"/>
    </row>
    <row r="3915" customFormat="false" ht="35" hidden="false" customHeight="true" outlineLevel="0" collapsed="false">
      <c r="A3915" s="5" t="n">
        <v>3913</v>
      </c>
      <c r="B3915" s="5" t="str">
        <f aca="false">"477620221217212942112965"</f>
        <v>477620221217212942112965</v>
      </c>
      <c r="C3915" s="5" t="s">
        <v>71</v>
      </c>
      <c r="D3915" s="5" t="str">
        <f aca="false">"文蕊蕊"</f>
        <v>文蕊蕊</v>
      </c>
      <c r="E3915" s="5" t="str">
        <f aca="false">"女"</f>
        <v>女</v>
      </c>
      <c r="F3915" s="5" t="str">
        <f aca="false">"1999-11-27"</f>
        <v>1999-11-27</v>
      </c>
      <c r="G3915" s="5"/>
    </row>
    <row r="3916" customFormat="false" ht="35" hidden="false" customHeight="true" outlineLevel="0" collapsed="false">
      <c r="A3916" s="5" t="n">
        <v>3914</v>
      </c>
      <c r="B3916" s="5" t="str">
        <f aca="false">"477620221218111510113250"</f>
        <v>477620221218111510113250</v>
      </c>
      <c r="C3916" s="5" t="s">
        <v>71</v>
      </c>
      <c r="D3916" s="5" t="str">
        <f aca="false">"贾运生"</f>
        <v>贾运生</v>
      </c>
      <c r="E3916" s="5" t="str">
        <f aca="false">"男"</f>
        <v>男</v>
      </c>
      <c r="F3916" s="5" t="str">
        <f aca="false">"1982-02-14"</f>
        <v>1982-02-14</v>
      </c>
      <c r="G3916" s="5"/>
    </row>
    <row r="3917" customFormat="false" ht="35" hidden="false" customHeight="true" outlineLevel="0" collapsed="false">
      <c r="A3917" s="5" t="n">
        <v>3915</v>
      </c>
      <c r="B3917" s="5" t="str">
        <f aca="false">"477620221218164224113621"</f>
        <v>477620221218164224113621</v>
      </c>
      <c r="C3917" s="5" t="s">
        <v>71</v>
      </c>
      <c r="D3917" s="5" t="str">
        <f aca="false">"曾耀丹"</f>
        <v>曾耀丹</v>
      </c>
      <c r="E3917" s="5" t="str">
        <f aca="false">"女"</f>
        <v>女</v>
      </c>
      <c r="F3917" s="5" t="str">
        <f aca="false">"1992-11-04"</f>
        <v>1992-11-04</v>
      </c>
      <c r="G3917" s="5"/>
    </row>
    <row r="3918" customFormat="false" ht="35" hidden="false" customHeight="true" outlineLevel="0" collapsed="false">
      <c r="A3918" s="5" t="n">
        <v>3916</v>
      </c>
      <c r="B3918" s="5" t="str">
        <f aca="false">"477620221218170255113643"</f>
        <v>477620221218170255113643</v>
      </c>
      <c r="C3918" s="5" t="s">
        <v>71</v>
      </c>
      <c r="D3918" s="5" t="str">
        <f aca="false">"刘兰兰"</f>
        <v>刘兰兰</v>
      </c>
      <c r="E3918" s="5" t="str">
        <f aca="false">"女"</f>
        <v>女</v>
      </c>
      <c r="F3918" s="5" t="str">
        <f aca="false">"1992-04-24"</f>
        <v>1992-04-24</v>
      </c>
      <c r="G3918" s="5"/>
    </row>
    <row r="3919" customFormat="false" ht="35" hidden="false" customHeight="true" outlineLevel="0" collapsed="false">
      <c r="A3919" s="5" t="n">
        <v>3917</v>
      </c>
      <c r="B3919" s="5" t="str">
        <f aca="false">"477620221218173842113683"</f>
        <v>477620221218173842113683</v>
      </c>
      <c r="C3919" s="5" t="s">
        <v>71</v>
      </c>
      <c r="D3919" s="5" t="str">
        <f aca="false">"王静"</f>
        <v>王静</v>
      </c>
      <c r="E3919" s="5" t="str">
        <f aca="false">"女"</f>
        <v>女</v>
      </c>
      <c r="F3919" s="5" t="str">
        <f aca="false">"1995-10-11"</f>
        <v>1995-10-11</v>
      </c>
      <c r="G3919" s="5"/>
    </row>
    <row r="3920" customFormat="false" ht="35" hidden="false" customHeight="true" outlineLevel="0" collapsed="false">
      <c r="A3920" s="5" t="n">
        <v>3918</v>
      </c>
      <c r="B3920" s="5" t="str">
        <f aca="false">"477620221218182651113737"</f>
        <v>477620221218182651113737</v>
      </c>
      <c r="C3920" s="5" t="s">
        <v>71</v>
      </c>
      <c r="D3920" s="5" t="str">
        <f aca="false">"吴哲婷"</f>
        <v>吴哲婷</v>
      </c>
      <c r="E3920" s="5" t="str">
        <f aca="false">"女"</f>
        <v>女</v>
      </c>
      <c r="F3920" s="5" t="str">
        <f aca="false">"2000-01-05"</f>
        <v>2000-01-05</v>
      </c>
      <c r="G3920" s="5"/>
    </row>
    <row r="3921" customFormat="false" ht="35" hidden="false" customHeight="true" outlineLevel="0" collapsed="false">
      <c r="A3921" s="5" t="n">
        <v>3919</v>
      </c>
      <c r="B3921" s="5" t="str">
        <f aca="false">"477620221218192541113781"</f>
        <v>477620221218192541113781</v>
      </c>
      <c r="C3921" s="5" t="s">
        <v>71</v>
      </c>
      <c r="D3921" s="5" t="str">
        <f aca="false">"邱明明"</f>
        <v>邱明明</v>
      </c>
      <c r="E3921" s="5" t="str">
        <f aca="false">"女"</f>
        <v>女</v>
      </c>
      <c r="F3921" s="5" t="str">
        <f aca="false">"1996-10-14"</f>
        <v>1996-10-14</v>
      </c>
      <c r="G3921" s="5"/>
    </row>
    <row r="3922" customFormat="false" ht="35" hidden="false" customHeight="true" outlineLevel="0" collapsed="false">
      <c r="A3922" s="5" t="n">
        <v>3920</v>
      </c>
      <c r="B3922" s="5" t="str">
        <f aca="false">"477620221218192757113785"</f>
        <v>477620221218192757113785</v>
      </c>
      <c r="C3922" s="5" t="s">
        <v>71</v>
      </c>
      <c r="D3922" s="5" t="str">
        <f aca="false">"林维康"</f>
        <v>林维康</v>
      </c>
      <c r="E3922" s="5" t="str">
        <f aca="false">"男"</f>
        <v>男</v>
      </c>
      <c r="F3922" s="5" t="str">
        <f aca="false">"1998-07-19"</f>
        <v>1998-07-19</v>
      </c>
      <c r="G3922" s="5"/>
    </row>
    <row r="3923" customFormat="false" ht="35" hidden="false" customHeight="true" outlineLevel="0" collapsed="false">
      <c r="A3923" s="5" t="n">
        <v>3921</v>
      </c>
      <c r="B3923" s="5" t="str">
        <f aca="false">"477620221218195713113828"</f>
        <v>477620221218195713113828</v>
      </c>
      <c r="C3923" s="5" t="s">
        <v>71</v>
      </c>
      <c r="D3923" s="5" t="str">
        <f aca="false">"张昌麒"</f>
        <v>张昌麒</v>
      </c>
      <c r="E3923" s="5" t="str">
        <f aca="false">"男"</f>
        <v>男</v>
      </c>
      <c r="F3923" s="5" t="str">
        <f aca="false">"1994-05-02"</f>
        <v>1994-05-02</v>
      </c>
      <c r="G3923" s="5"/>
    </row>
    <row r="3924" customFormat="false" ht="35" hidden="false" customHeight="true" outlineLevel="0" collapsed="false">
      <c r="A3924" s="5" t="n">
        <v>3922</v>
      </c>
      <c r="B3924" s="5" t="str">
        <f aca="false">"477620221218201807113859"</f>
        <v>477620221218201807113859</v>
      </c>
      <c r="C3924" s="5" t="s">
        <v>71</v>
      </c>
      <c r="D3924" s="5" t="str">
        <f aca="false">"许泊茹"</f>
        <v>许泊茹</v>
      </c>
      <c r="E3924" s="5" t="str">
        <f aca="false">"女"</f>
        <v>女</v>
      </c>
      <c r="F3924" s="5" t="str">
        <f aca="false">"1990-12-10"</f>
        <v>1990-12-10</v>
      </c>
      <c r="G3924" s="5"/>
    </row>
    <row r="3925" customFormat="false" ht="35" hidden="false" customHeight="true" outlineLevel="0" collapsed="false">
      <c r="A3925" s="5" t="n">
        <v>3923</v>
      </c>
      <c r="B3925" s="5" t="str">
        <f aca="false">"477620221218234807114167"</f>
        <v>477620221218234807114167</v>
      </c>
      <c r="C3925" s="5" t="s">
        <v>71</v>
      </c>
      <c r="D3925" s="5" t="str">
        <f aca="false">"符露娜"</f>
        <v>符露娜</v>
      </c>
      <c r="E3925" s="5" t="str">
        <f aca="false">"女"</f>
        <v>女</v>
      </c>
      <c r="F3925" s="5" t="str">
        <f aca="false">"1996-08-28"</f>
        <v>1996-08-28</v>
      </c>
      <c r="G3925" s="5"/>
    </row>
    <row r="3926" customFormat="false" ht="35" hidden="false" customHeight="true" outlineLevel="0" collapsed="false">
      <c r="A3926" s="5" t="n">
        <v>3924</v>
      </c>
      <c r="B3926" s="5" t="str">
        <f aca="false">"477620221219103042114537"</f>
        <v>477620221219103042114537</v>
      </c>
      <c r="C3926" s="5" t="s">
        <v>71</v>
      </c>
      <c r="D3926" s="5" t="str">
        <f aca="false">"刘朋会"</f>
        <v>刘朋会</v>
      </c>
      <c r="E3926" s="5" t="str">
        <f aca="false">"男"</f>
        <v>男</v>
      </c>
      <c r="F3926" s="5" t="str">
        <f aca="false">"1984-10-26"</f>
        <v>1984-10-26</v>
      </c>
      <c r="G3926" s="5"/>
    </row>
    <row r="3927" customFormat="false" ht="35" hidden="false" customHeight="true" outlineLevel="0" collapsed="false">
      <c r="A3927" s="5" t="n">
        <v>3925</v>
      </c>
      <c r="B3927" s="5" t="str">
        <f aca="false">"477620221219110132114648"</f>
        <v>477620221219110132114648</v>
      </c>
      <c r="C3927" s="5" t="s">
        <v>71</v>
      </c>
      <c r="D3927" s="5" t="str">
        <f aca="false">"郭芙瑛"</f>
        <v>郭芙瑛</v>
      </c>
      <c r="E3927" s="5" t="str">
        <f aca="false">"女"</f>
        <v>女</v>
      </c>
      <c r="F3927" s="5" t="str">
        <f aca="false">"1995-07-27"</f>
        <v>1995-07-27</v>
      </c>
      <c r="G3927" s="5"/>
    </row>
    <row r="3928" customFormat="false" ht="35" hidden="false" customHeight="true" outlineLevel="0" collapsed="false">
      <c r="A3928" s="5" t="n">
        <v>3926</v>
      </c>
      <c r="B3928" s="5" t="str">
        <f aca="false">"477620221219110212114650"</f>
        <v>477620221219110212114650</v>
      </c>
      <c r="C3928" s="5" t="s">
        <v>71</v>
      </c>
      <c r="D3928" s="5" t="str">
        <f aca="false">"马硕"</f>
        <v>马硕</v>
      </c>
      <c r="E3928" s="5" t="str">
        <f aca="false">"女"</f>
        <v>女</v>
      </c>
      <c r="F3928" s="5" t="str">
        <f aca="false">"1996-02-18"</f>
        <v>1996-02-18</v>
      </c>
      <c r="G3928" s="5"/>
    </row>
    <row r="3929" customFormat="false" ht="35" hidden="false" customHeight="true" outlineLevel="0" collapsed="false">
      <c r="A3929" s="5" t="n">
        <v>3927</v>
      </c>
      <c r="B3929" s="5" t="str">
        <f aca="false">"477620221219114407114783"</f>
        <v>477620221219114407114783</v>
      </c>
      <c r="C3929" s="5" t="s">
        <v>71</v>
      </c>
      <c r="D3929" s="5" t="str">
        <f aca="false">"吴清儒"</f>
        <v>吴清儒</v>
      </c>
      <c r="E3929" s="5" t="str">
        <f aca="false">"女"</f>
        <v>女</v>
      </c>
      <c r="F3929" s="5" t="str">
        <f aca="false">"1993-12-05"</f>
        <v>1993-12-05</v>
      </c>
      <c r="G3929" s="5"/>
    </row>
    <row r="3930" customFormat="false" ht="35" hidden="false" customHeight="true" outlineLevel="0" collapsed="false">
      <c r="A3930" s="5" t="n">
        <v>3928</v>
      </c>
      <c r="B3930" s="5" t="str">
        <f aca="false">"477620221219123918114869"</f>
        <v>477620221219123918114869</v>
      </c>
      <c r="C3930" s="5" t="s">
        <v>71</v>
      </c>
      <c r="D3930" s="5" t="str">
        <f aca="false">"周婉容"</f>
        <v>周婉容</v>
      </c>
      <c r="E3930" s="5" t="str">
        <f aca="false">"女"</f>
        <v>女</v>
      </c>
      <c r="F3930" s="5" t="str">
        <f aca="false">"2000-04-30"</f>
        <v>2000-04-30</v>
      </c>
      <c r="G3930" s="5"/>
    </row>
    <row r="3931" customFormat="false" ht="35" hidden="false" customHeight="true" outlineLevel="0" collapsed="false">
      <c r="A3931" s="5" t="n">
        <v>3929</v>
      </c>
      <c r="B3931" s="5" t="str">
        <f aca="false">"477620221219150507115076"</f>
        <v>477620221219150507115076</v>
      </c>
      <c r="C3931" s="5" t="s">
        <v>71</v>
      </c>
      <c r="D3931" s="5" t="str">
        <f aca="false">"蔡奕军"</f>
        <v>蔡奕军</v>
      </c>
      <c r="E3931" s="5" t="str">
        <f aca="false">"男"</f>
        <v>男</v>
      </c>
      <c r="F3931" s="5" t="str">
        <f aca="false">"1993-11-18"</f>
        <v>1993-11-18</v>
      </c>
      <c r="G3931" s="5"/>
    </row>
    <row r="3932" customFormat="false" ht="35" hidden="false" customHeight="true" outlineLevel="0" collapsed="false">
      <c r="A3932" s="5" t="n">
        <v>3930</v>
      </c>
      <c r="B3932" s="5" t="str">
        <f aca="false">"477620221219153548115144"</f>
        <v>477620221219153548115144</v>
      </c>
      <c r="C3932" s="5" t="s">
        <v>71</v>
      </c>
      <c r="D3932" s="5" t="str">
        <f aca="false">"陈丽丽"</f>
        <v>陈丽丽</v>
      </c>
      <c r="E3932" s="5" t="str">
        <f aca="false">"女"</f>
        <v>女</v>
      </c>
      <c r="F3932" s="5" t="str">
        <f aca="false">"2000-06-21"</f>
        <v>2000-06-21</v>
      </c>
      <c r="G3932" s="5"/>
    </row>
    <row r="3933" customFormat="false" ht="35" hidden="false" customHeight="true" outlineLevel="0" collapsed="false">
      <c r="A3933" s="5" t="n">
        <v>3931</v>
      </c>
      <c r="B3933" s="5" t="str">
        <f aca="false">"477620221219164013115305"</f>
        <v>477620221219164013115305</v>
      </c>
      <c r="C3933" s="5" t="s">
        <v>71</v>
      </c>
      <c r="D3933" s="5" t="str">
        <f aca="false">"符文倩"</f>
        <v>符文倩</v>
      </c>
      <c r="E3933" s="5" t="str">
        <f aca="false">"女"</f>
        <v>女</v>
      </c>
      <c r="F3933" s="5" t="str">
        <f aca="false">"1999-07-14"</f>
        <v>1999-07-14</v>
      </c>
      <c r="G3933" s="5"/>
    </row>
    <row r="3934" customFormat="false" ht="35" hidden="false" customHeight="true" outlineLevel="0" collapsed="false">
      <c r="A3934" s="5" t="n">
        <v>3932</v>
      </c>
      <c r="B3934" s="5" t="str">
        <f aca="false">"477620221219170248115375"</f>
        <v>477620221219170248115375</v>
      </c>
      <c r="C3934" s="5" t="s">
        <v>71</v>
      </c>
      <c r="D3934" s="5" t="str">
        <f aca="false">"苏向婷"</f>
        <v>苏向婷</v>
      </c>
      <c r="E3934" s="5" t="str">
        <f aca="false">"女"</f>
        <v>女</v>
      </c>
      <c r="F3934" s="5" t="str">
        <f aca="false">"1997-01-30"</f>
        <v>1997-01-30</v>
      </c>
      <c r="G3934" s="5"/>
    </row>
    <row r="3935" customFormat="false" ht="35" hidden="false" customHeight="true" outlineLevel="0" collapsed="false">
      <c r="A3935" s="5" t="n">
        <v>3933</v>
      </c>
      <c r="B3935" s="5" t="str">
        <f aca="false">"477620221219182539115584"</f>
        <v>477620221219182539115584</v>
      </c>
      <c r="C3935" s="5" t="s">
        <v>71</v>
      </c>
      <c r="D3935" s="5" t="str">
        <f aca="false">"张磊"</f>
        <v>张磊</v>
      </c>
      <c r="E3935" s="5" t="str">
        <f aca="false">"男"</f>
        <v>男</v>
      </c>
      <c r="F3935" s="5" t="str">
        <f aca="false">"1985-06-30"</f>
        <v>1985-06-30</v>
      </c>
      <c r="G3935" s="5"/>
    </row>
    <row r="3936" customFormat="false" ht="35" hidden="false" customHeight="true" outlineLevel="0" collapsed="false">
      <c r="A3936" s="5" t="n">
        <v>3934</v>
      </c>
      <c r="B3936" s="5" t="str">
        <f aca="false">"477620221219184441115622"</f>
        <v>477620221219184441115622</v>
      </c>
      <c r="C3936" s="5" t="s">
        <v>71</v>
      </c>
      <c r="D3936" s="5" t="str">
        <f aca="false">"薛媛媛"</f>
        <v>薛媛媛</v>
      </c>
      <c r="E3936" s="5" t="str">
        <f aca="false">"女"</f>
        <v>女</v>
      </c>
      <c r="F3936" s="5" t="str">
        <f aca="false">"1989-02-17"</f>
        <v>1989-02-17</v>
      </c>
      <c r="G3936" s="5"/>
    </row>
    <row r="3937" customFormat="false" ht="35" hidden="false" customHeight="true" outlineLevel="0" collapsed="false">
      <c r="A3937" s="5" t="n">
        <v>3935</v>
      </c>
      <c r="B3937" s="5" t="str">
        <f aca="false">"477620221219185250115642"</f>
        <v>477620221219185250115642</v>
      </c>
      <c r="C3937" s="5" t="s">
        <v>71</v>
      </c>
      <c r="D3937" s="5" t="str">
        <f aca="false">"王霞"</f>
        <v>王霞</v>
      </c>
      <c r="E3937" s="5" t="str">
        <f aca="false">"女"</f>
        <v>女</v>
      </c>
      <c r="F3937" s="5" t="str">
        <f aca="false">"1993-09-04"</f>
        <v>1993-09-04</v>
      </c>
      <c r="G3937" s="5"/>
    </row>
    <row r="3938" customFormat="false" ht="35" hidden="false" customHeight="true" outlineLevel="0" collapsed="false">
      <c r="A3938" s="5" t="n">
        <v>3936</v>
      </c>
      <c r="B3938" s="5" t="str">
        <f aca="false">"477620221219194516115739"</f>
        <v>477620221219194516115739</v>
      </c>
      <c r="C3938" s="5" t="s">
        <v>71</v>
      </c>
      <c r="D3938" s="5" t="str">
        <f aca="false">"蒙庆"</f>
        <v>蒙庆</v>
      </c>
      <c r="E3938" s="5" t="str">
        <f aca="false">"男"</f>
        <v>男</v>
      </c>
      <c r="F3938" s="5" t="str">
        <f aca="false">"1998-11-15"</f>
        <v>1998-11-15</v>
      </c>
      <c r="G3938" s="5"/>
    </row>
    <row r="3939" customFormat="false" ht="35" hidden="false" customHeight="true" outlineLevel="0" collapsed="false">
      <c r="A3939" s="5" t="n">
        <v>3937</v>
      </c>
      <c r="B3939" s="5" t="str">
        <f aca="false">"477620221220114057116616"</f>
        <v>477620221220114057116616</v>
      </c>
      <c r="C3939" s="5" t="s">
        <v>71</v>
      </c>
      <c r="D3939" s="5" t="str">
        <f aca="false">"刘振易"</f>
        <v>刘振易</v>
      </c>
      <c r="E3939" s="5" t="str">
        <f aca="false">"女"</f>
        <v>女</v>
      </c>
      <c r="F3939" s="5" t="str">
        <f aca="false">"1991-10-09"</f>
        <v>1991-10-09</v>
      </c>
      <c r="G3939" s="5"/>
    </row>
    <row r="3940" customFormat="false" ht="35" hidden="false" customHeight="true" outlineLevel="0" collapsed="false">
      <c r="A3940" s="5" t="n">
        <v>3938</v>
      </c>
      <c r="B3940" s="5" t="str">
        <f aca="false">"477620221220120424116650"</f>
        <v>477620221220120424116650</v>
      </c>
      <c r="C3940" s="5" t="s">
        <v>71</v>
      </c>
      <c r="D3940" s="5" t="str">
        <f aca="false">"黎思婷"</f>
        <v>黎思婷</v>
      </c>
      <c r="E3940" s="5" t="str">
        <f aca="false">"女"</f>
        <v>女</v>
      </c>
      <c r="F3940" s="5" t="str">
        <f aca="false">"1993-08-26"</f>
        <v>1993-08-26</v>
      </c>
      <c r="G3940" s="5"/>
    </row>
    <row r="3941" customFormat="false" ht="35" hidden="false" customHeight="true" outlineLevel="0" collapsed="false">
      <c r="A3941" s="5" t="n">
        <v>3939</v>
      </c>
      <c r="B3941" s="5" t="str">
        <f aca="false">"477620221220145006116870"</f>
        <v>477620221220145006116870</v>
      </c>
      <c r="C3941" s="5" t="s">
        <v>71</v>
      </c>
      <c r="D3941" s="5" t="str">
        <f aca="false">"王晓娜"</f>
        <v>王晓娜</v>
      </c>
      <c r="E3941" s="5" t="str">
        <f aca="false">"女"</f>
        <v>女</v>
      </c>
      <c r="F3941" s="5" t="str">
        <f aca="false">"1999-07-23"</f>
        <v>1999-07-23</v>
      </c>
      <c r="G3941" s="5"/>
    </row>
    <row r="3942" customFormat="false" ht="35" hidden="false" customHeight="true" outlineLevel="0" collapsed="false">
      <c r="A3942" s="5" t="n">
        <v>3940</v>
      </c>
      <c r="B3942" s="5" t="str">
        <f aca="false">"477620221220151023116911"</f>
        <v>477620221220151023116911</v>
      </c>
      <c r="C3942" s="5" t="s">
        <v>71</v>
      </c>
      <c r="D3942" s="5" t="str">
        <f aca="false">"黄美柳"</f>
        <v>黄美柳</v>
      </c>
      <c r="E3942" s="5" t="str">
        <f aca="false">"女"</f>
        <v>女</v>
      </c>
      <c r="F3942" s="5" t="str">
        <f aca="false">"1997-08-15"</f>
        <v>1997-08-15</v>
      </c>
      <c r="G3942" s="5"/>
    </row>
    <row r="3943" customFormat="false" ht="35" hidden="false" customHeight="true" outlineLevel="0" collapsed="false">
      <c r="A3943" s="5" t="n">
        <v>3941</v>
      </c>
      <c r="B3943" s="5" t="str">
        <f aca="false">"477620221220153930116976"</f>
        <v>477620221220153930116976</v>
      </c>
      <c r="C3943" s="5" t="s">
        <v>71</v>
      </c>
      <c r="D3943" s="5" t="str">
        <f aca="false">"符秀妃"</f>
        <v>符秀妃</v>
      </c>
      <c r="E3943" s="5" t="str">
        <f aca="false">"女"</f>
        <v>女</v>
      </c>
      <c r="F3943" s="5" t="str">
        <f aca="false">"1998-02-03"</f>
        <v>1998-02-03</v>
      </c>
      <c r="G3943" s="5"/>
    </row>
    <row r="3944" customFormat="false" ht="35" hidden="false" customHeight="true" outlineLevel="0" collapsed="false">
      <c r="A3944" s="5" t="n">
        <v>3942</v>
      </c>
      <c r="B3944" s="5" t="str">
        <f aca="false">"477620221220160717117048"</f>
        <v>477620221220160717117048</v>
      </c>
      <c r="C3944" s="5" t="s">
        <v>71</v>
      </c>
      <c r="D3944" s="5" t="str">
        <f aca="false">"冯宇婧"</f>
        <v>冯宇婧</v>
      </c>
      <c r="E3944" s="5" t="str">
        <f aca="false">"女"</f>
        <v>女</v>
      </c>
      <c r="F3944" s="5" t="str">
        <f aca="false">"1999-11-29"</f>
        <v>1999-11-29</v>
      </c>
      <c r="G3944" s="5"/>
    </row>
    <row r="3945" customFormat="false" ht="35" hidden="false" customHeight="true" outlineLevel="0" collapsed="false">
      <c r="A3945" s="5" t="n">
        <v>3943</v>
      </c>
      <c r="B3945" s="5" t="str">
        <f aca="false">"477620221220172151117209"</f>
        <v>477620221220172151117209</v>
      </c>
      <c r="C3945" s="5" t="s">
        <v>71</v>
      </c>
      <c r="D3945" s="5" t="str">
        <f aca="false">"孙碧蓝"</f>
        <v>孙碧蓝</v>
      </c>
      <c r="E3945" s="5" t="str">
        <f aca="false">"女"</f>
        <v>女</v>
      </c>
      <c r="F3945" s="5" t="str">
        <f aca="false">"1998-11-28"</f>
        <v>1998-11-28</v>
      </c>
      <c r="G3945" s="5"/>
    </row>
    <row r="3946" customFormat="false" ht="35" hidden="false" customHeight="true" outlineLevel="0" collapsed="false">
      <c r="A3946" s="5" t="n">
        <v>3944</v>
      </c>
      <c r="B3946" s="5" t="str">
        <f aca="false">"477620221220180507117286"</f>
        <v>477620221220180507117286</v>
      </c>
      <c r="C3946" s="5" t="s">
        <v>71</v>
      </c>
      <c r="D3946" s="5" t="str">
        <f aca="false">"陈秋榄"</f>
        <v>陈秋榄</v>
      </c>
      <c r="E3946" s="5" t="str">
        <f aca="false">"女"</f>
        <v>女</v>
      </c>
      <c r="F3946" s="5" t="str">
        <f aca="false">"1990-08-19"</f>
        <v>1990-08-19</v>
      </c>
      <c r="G3946" s="5"/>
    </row>
    <row r="3947" customFormat="false" ht="35" hidden="false" customHeight="true" outlineLevel="0" collapsed="false">
      <c r="A3947" s="5" t="n">
        <v>3945</v>
      </c>
      <c r="B3947" s="5" t="str">
        <f aca="false">"477620221220194817117432"</f>
        <v>477620221220194817117432</v>
      </c>
      <c r="C3947" s="5" t="s">
        <v>71</v>
      </c>
      <c r="D3947" s="5" t="str">
        <f aca="false">"黎玉香"</f>
        <v>黎玉香</v>
      </c>
      <c r="E3947" s="5" t="str">
        <f aca="false">"女"</f>
        <v>女</v>
      </c>
      <c r="F3947" s="5" t="str">
        <f aca="false">"2000-02-04"</f>
        <v>2000-02-04</v>
      </c>
      <c r="G3947" s="5"/>
    </row>
    <row r="3948" customFormat="false" ht="35" hidden="false" customHeight="true" outlineLevel="0" collapsed="false">
      <c r="A3948" s="5" t="n">
        <v>3946</v>
      </c>
      <c r="B3948" s="5" t="str">
        <f aca="false">"477620221220201426117483"</f>
        <v>477620221220201426117483</v>
      </c>
      <c r="C3948" s="5" t="s">
        <v>71</v>
      </c>
      <c r="D3948" s="5" t="str">
        <f aca="false">"王雪桦"</f>
        <v>王雪桦</v>
      </c>
      <c r="E3948" s="5" t="str">
        <f aca="false">"女"</f>
        <v>女</v>
      </c>
      <c r="F3948" s="5" t="str">
        <f aca="false">"1996-07-04"</f>
        <v>1996-07-04</v>
      </c>
      <c r="G3948" s="5"/>
    </row>
    <row r="3949" customFormat="false" ht="35" hidden="false" customHeight="true" outlineLevel="0" collapsed="false">
      <c r="A3949" s="5" t="n">
        <v>3947</v>
      </c>
      <c r="B3949" s="5" t="str">
        <f aca="false">"477620221221105733118154"</f>
        <v>477620221221105733118154</v>
      </c>
      <c r="C3949" s="5" t="s">
        <v>71</v>
      </c>
      <c r="D3949" s="5" t="str">
        <f aca="false">"邢维妙"</f>
        <v>邢维妙</v>
      </c>
      <c r="E3949" s="5" t="str">
        <f aca="false">"女"</f>
        <v>女</v>
      </c>
      <c r="F3949" s="5" t="str">
        <f aca="false">"2000-08-02"</f>
        <v>2000-08-02</v>
      </c>
      <c r="G3949" s="5"/>
    </row>
    <row r="3950" customFormat="false" ht="35" hidden="false" customHeight="true" outlineLevel="0" collapsed="false">
      <c r="A3950" s="5" t="n">
        <v>3948</v>
      </c>
      <c r="B3950" s="5" t="str">
        <f aca="false">"477620221221110841118182"</f>
        <v>477620221221110841118182</v>
      </c>
      <c r="C3950" s="5" t="s">
        <v>71</v>
      </c>
      <c r="D3950" s="5" t="str">
        <f aca="false">"陈佳莹"</f>
        <v>陈佳莹</v>
      </c>
      <c r="E3950" s="5" t="str">
        <f aca="false">"女"</f>
        <v>女</v>
      </c>
      <c r="F3950" s="5" t="str">
        <f aca="false">"1997-05-21"</f>
        <v>1997-05-21</v>
      </c>
      <c r="G3950" s="5"/>
    </row>
    <row r="3951" customFormat="false" ht="35" hidden="false" customHeight="true" outlineLevel="0" collapsed="false">
      <c r="A3951" s="5" t="n">
        <v>3949</v>
      </c>
      <c r="B3951" s="5" t="str">
        <f aca="false">"477620221221132537118402"</f>
        <v>477620221221132537118402</v>
      </c>
      <c r="C3951" s="5" t="s">
        <v>71</v>
      </c>
      <c r="D3951" s="5" t="str">
        <f aca="false">"赵方彩"</f>
        <v>赵方彩</v>
      </c>
      <c r="E3951" s="5" t="str">
        <f aca="false">"女"</f>
        <v>女</v>
      </c>
      <c r="F3951" s="5" t="str">
        <f aca="false">"2001-05-07"</f>
        <v>2001-05-07</v>
      </c>
      <c r="G3951" s="5"/>
    </row>
    <row r="3952" customFormat="false" ht="35" hidden="false" customHeight="true" outlineLevel="0" collapsed="false">
      <c r="A3952" s="5" t="n">
        <v>3950</v>
      </c>
      <c r="B3952" s="5" t="str">
        <f aca="false">"477620221221154447118639"</f>
        <v>477620221221154447118639</v>
      </c>
      <c r="C3952" s="5" t="s">
        <v>71</v>
      </c>
      <c r="D3952" s="5" t="str">
        <f aca="false">"符秀娜"</f>
        <v>符秀娜</v>
      </c>
      <c r="E3952" s="5" t="str">
        <f aca="false">"女"</f>
        <v>女</v>
      </c>
      <c r="F3952" s="5" t="str">
        <f aca="false">"1995-10-21"</f>
        <v>1995-10-21</v>
      </c>
      <c r="G3952" s="5"/>
    </row>
    <row r="3953" customFormat="false" ht="35" hidden="false" customHeight="true" outlineLevel="0" collapsed="false">
      <c r="A3953" s="5" t="n">
        <v>3951</v>
      </c>
      <c r="B3953" s="5" t="str">
        <f aca="false">"477620221221161053118696"</f>
        <v>477620221221161053118696</v>
      </c>
      <c r="C3953" s="5" t="s">
        <v>71</v>
      </c>
      <c r="D3953" s="5" t="str">
        <f aca="false">"王雅芳"</f>
        <v>王雅芳</v>
      </c>
      <c r="E3953" s="5" t="str">
        <f aca="false">"女"</f>
        <v>女</v>
      </c>
      <c r="F3953" s="5" t="str">
        <f aca="false">"1999-10-01"</f>
        <v>1999-10-01</v>
      </c>
      <c r="G3953" s="5"/>
    </row>
    <row r="3954" customFormat="false" ht="35" hidden="false" customHeight="true" outlineLevel="0" collapsed="false">
      <c r="A3954" s="5" t="n">
        <v>3952</v>
      </c>
      <c r="B3954" s="5" t="str">
        <f aca="false">"477620221221162929118744"</f>
        <v>477620221221162929118744</v>
      </c>
      <c r="C3954" s="5" t="s">
        <v>71</v>
      </c>
      <c r="D3954" s="5" t="str">
        <f aca="false">"杜金泳"</f>
        <v>杜金泳</v>
      </c>
      <c r="E3954" s="5" t="str">
        <f aca="false">"男"</f>
        <v>男</v>
      </c>
      <c r="F3954" s="5" t="str">
        <f aca="false">"1994-02-07"</f>
        <v>1994-02-07</v>
      </c>
      <c r="G3954" s="5"/>
    </row>
    <row r="3955" customFormat="false" ht="35" hidden="false" customHeight="true" outlineLevel="0" collapsed="false">
      <c r="A3955" s="5" t="n">
        <v>3953</v>
      </c>
      <c r="B3955" s="5" t="str">
        <f aca="false">"477620221221175909118874"</f>
        <v>477620221221175909118874</v>
      </c>
      <c r="C3955" s="5" t="s">
        <v>71</v>
      </c>
      <c r="D3955" s="5" t="str">
        <f aca="false">"罗湘湘"</f>
        <v>罗湘湘</v>
      </c>
      <c r="E3955" s="5" t="str">
        <f aca="false">"女"</f>
        <v>女</v>
      </c>
      <c r="F3955" s="5" t="str">
        <f aca="false">"1996-01-16"</f>
        <v>1996-01-16</v>
      </c>
      <c r="G3955" s="5"/>
    </row>
    <row r="3956" customFormat="false" ht="35" hidden="false" customHeight="true" outlineLevel="0" collapsed="false">
      <c r="A3956" s="5" t="n">
        <v>3954</v>
      </c>
      <c r="B3956" s="5" t="str">
        <f aca="false">"477620221221182303118890"</f>
        <v>477620221221182303118890</v>
      </c>
      <c r="C3956" s="5" t="s">
        <v>71</v>
      </c>
      <c r="D3956" s="5" t="str">
        <f aca="false">"蔡芳妹"</f>
        <v>蔡芳妹</v>
      </c>
      <c r="E3956" s="5" t="str">
        <f aca="false">"女"</f>
        <v>女</v>
      </c>
      <c r="F3956" s="5" t="str">
        <f aca="false">"1998-03-10"</f>
        <v>1998-03-10</v>
      </c>
      <c r="G3956" s="5"/>
    </row>
    <row r="3957" customFormat="false" ht="35" hidden="false" customHeight="true" outlineLevel="0" collapsed="false">
      <c r="A3957" s="5" t="n">
        <v>3955</v>
      </c>
      <c r="B3957" s="5" t="str">
        <f aca="false">"477620221221190121118916"</f>
        <v>477620221221190121118916</v>
      </c>
      <c r="C3957" s="5" t="s">
        <v>71</v>
      </c>
      <c r="D3957" s="5" t="str">
        <f aca="false">"李道思"</f>
        <v>李道思</v>
      </c>
      <c r="E3957" s="5" t="str">
        <f aca="false">"女"</f>
        <v>女</v>
      </c>
      <c r="F3957" s="5" t="str">
        <f aca="false">"1997-10-21"</f>
        <v>1997-10-21</v>
      </c>
      <c r="G3957" s="5"/>
    </row>
    <row r="3958" customFormat="false" ht="35" hidden="false" customHeight="true" outlineLevel="0" collapsed="false">
      <c r="A3958" s="5" t="n">
        <v>3956</v>
      </c>
      <c r="B3958" s="5" t="str">
        <f aca="false">"477620221221191847118933"</f>
        <v>477620221221191847118933</v>
      </c>
      <c r="C3958" s="5" t="s">
        <v>71</v>
      </c>
      <c r="D3958" s="5" t="str">
        <f aca="false">"董少芬"</f>
        <v>董少芬</v>
      </c>
      <c r="E3958" s="5" t="str">
        <f aca="false">"女"</f>
        <v>女</v>
      </c>
      <c r="F3958" s="5" t="str">
        <f aca="false">"1995-07-03"</f>
        <v>1995-07-03</v>
      </c>
      <c r="G3958" s="5"/>
    </row>
    <row r="3959" customFormat="false" ht="35" hidden="false" customHeight="true" outlineLevel="0" collapsed="false">
      <c r="A3959" s="5" t="n">
        <v>3957</v>
      </c>
      <c r="B3959" s="5" t="str">
        <f aca="false">"477620221221192037118935"</f>
        <v>477620221221192037118935</v>
      </c>
      <c r="C3959" s="5" t="s">
        <v>71</v>
      </c>
      <c r="D3959" s="5" t="str">
        <f aca="false">"邢维岸"</f>
        <v>邢维岸</v>
      </c>
      <c r="E3959" s="5" t="str">
        <f aca="false">"男"</f>
        <v>男</v>
      </c>
      <c r="F3959" s="5" t="str">
        <f aca="false">"1997-05-24"</f>
        <v>1997-05-24</v>
      </c>
      <c r="G3959" s="5"/>
    </row>
    <row r="3960" customFormat="false" ht="35" hidden="false" customHeight="true" outlineLevel="0" collapsed="false">
      <c r="A3960" s="5" t="n">
        <v>3958</v>
      </c>
      <c r="B3960" s="5" t="str">
        <f aca="false">"477620221221205157119023"</f>
        <v>477620221221205157119023</v>
      </c>
      <c r="C3960" s="5" t="s">
        <v>71</v>
      </c>
      <c r="D3960" s="5" t="str">
        <f aca="false">"黎必翔"</f>
        <v>黎必翔</v>
      </c>
      <c r="E3960" s="5" t="str">
        <f aca="false">"男"</f>
        <v>男</v>
      </c>
      <c r="F3960" s="5" t="str">
        <f aca="false">"1993-03-19"</f>
        <v>1993-03-19</v>
      </c>
      <c r="G3960" s="5"/>
    </row>
    <row r="3961" customFormat="false" ht="35" hidden="false" customHeight="true" outlineLevel="0" collapsed="false">
      <c r="A3961" s="5" t="n">
        <v>3959</v>
      </c>
      <c r="B3961" s="5" t="str">
        <f aca="false">"477620221221221544119101"</f>
        <v>477620221221221544119101</v>
      </c>
      <c r="C3961" s="5" t="s">
        <v>71</v>
      </c>
      <c r="D3961" s="5" t="str">
        <f aca="false">"刘小健"</f>
        <v>刘小健</v>
      </c>
      <c r="E3961" s="5" t="str">
        <f aca="false">"女"</f>
        <v>女</v>
      </c>
      <c r="F3961" s="5" t="str">
        <f aca="false">"1996-09-18"</f>
        <v>1996-09-18</v>
      </c>
      <c r="G3961" s="5"/>
    </row>
    <row r="3962" customFormat="false" ht="35" hidden="false" customHeight="true" outlineLevel="0" collapsed="false">
      <c r="A3962" s="5" t="n">
        <v>3960</v>
      </c>
      <c r="B3962" s="5" t="str">
        <f aca="false">"477620221221223059119117"</f>
        <v>477620221221223059119117</v>
      </c>
      <c r="C3962" s="5" t="s">
        <v>71</v>
      </c>
      <c r="D3962" s="5" t="str">
        <f aca="false">"吴涓"</f>
        <v>吴涓</v>
      </c>
      <c r="E3962" s="5" t="str">
        <f aca="false">"女"</f>
        <v>女</v>
      </c>
      <c r="F3962" s="5" t="str">
        <f aca="false">"2000-04-11"</f>
        <v>2000-04-11</v>
      </c>
      <c r="G3962" s="5"/>
    </row>
    <row r="3963" customFormat="false" ht="35" hidden="false" customHeight="true" outlineLevel="0" collapsed="false">
      <c r="A3963" s="5" t="n">
        <v>3961</v>
      </c>
      <c r="B3963" s="5" t="str">
        <f aca="false">"477620221222080726119274"</f>
        <v>477620221222080726119274</v>
      </c>
      <c r="C3963" s="5" t="s">
        <v>71</v>
      </c>
      <c r="D3963" s="5" t="str">
        <f aca="false">"王崇欣"</f>
        <v>王崇欣</v>
      </c>
      <c r="E3963" s="5" t="str">
        <f aca="false">"女"</f>
        <v>女</v>
      </c>
      <c r="F3963" s="5" t="str">
        <f aca="false">"1996-10-02"</f>
        <v>1996-10-02</v>
      </c>
      <c r="G3963" s="5"/>
    </row>
    <row r="3964" customFormat="false" ht="35" hidden="false" customHeight="true" outlineLevel="0" collapsed="false">
      <c r="A3964" s="5" t="n">
        <v>3962</v>
      </c>
      <c r="B3964" s="5" t="str">
        <f aca="false">"477620221222093217119357"</f>
        <v>477620221222093217119357</v>
      </c>
      <c r="C3964" s="5" t="s">
        <v>71</v>
      </c>
      <c r="D3964" s="5" t="str">
        <f aca="false">"王录武"</f>
        <v>王录武</v>
      </c>
      <c r="E3964" s="5" t="str">
        <f aca="false">"男"</f>
        <v>男</v>
      </c>
      <c r="F3964" s="5" t="str">
        <f aca="false">"1994-09-20"</f>
        <v>1994-09-20</v>
      </c>
      <c r="G3964" s="5"/>
    </row>
    <row r="3965" customFormat="false" ht="35" hidden="false" customHeight="true" outlineLevel="0" collapsed="false">
      <c r="A3965" s="5" t="n">
        <v>3963</v>
      </c>
      <c r="B3965" s="5" t="str">
        <f aca="false">"477620221222094751119378"</f>
        <v>477620221222094751119378</v>
      </c>
      <c r="C3965" s="5" t="s">
        <v>71</v>
      </c>
      <c r="D3965" s="5" t="str">
        <f aca="false">"周其明"</f>
        <v>周其明</v>
      </c>
      <c r="E3965" s="5" t="str">
        <f aca="false">"男"</f>
        <v>男</v>
      </c>
      <c r="F3965" s="5" t="str">
        <f aca="false">"1995-06-10"</f>
        <v>1995-06-10</v>
      </c>
      <c r="G3965" s="5"/>
    </row>
    <row r="3966" customFormat="false" ht="35" hidden="false" customHeight="true" outlineLevel="0" collapsed="false">
      <c r="A3966" s="5" t="n">
        <v>3964</v>
      </c>
      <c r="B3966" s="5" t="str">
        <f aca="false">"477620221216091009109839"</f>
        <v>477620221216091009109839</v>
      </c>
      <c r="C3966" s="5" t="s">
        <v>72</v>
      </c>
      <c r="D3966" s="5" t="str">
        <f aca="false">"莫志梅"</f>
        <v>莫志梅</v>
      </c>
      <c r="E3966" s="5" t="str">
        <f aca="false">"女"</f>
        <v>女</v>
      </c>
      <c r="F3966" s="5" t="str">
        <f aca="false">"1994-09-16"</f>
        <v>1994-09-16</v>
      </c>
      <c r="G3966" s="5"/>
    </row>
    <row r="3967" customFormat="false" ht="35" hidden="false" customHeight="true" outlineLevel="0" collapsed="false">
      <c r="A3967" s="5" t="n">
        <v>3965</v>
      </c>
      <c r="B3967" s="5" t="str">
        <f aca="false">"477620221216092220109912"</f>
        <v>477620221216092220109912</v>
      </c>
      <c r="C3967" s="5" t="s">
        <v>72</v>
      </c>
      <c r="D3967" s="5" t="str">
        <f aca="false">"龙嫔嫔"</f>
        <v>龙嫔嫔</v>
      </c>
      <c r="E3967" s="5" t="str">
        <f aca="false">"女"</f>
        <v>女</v>
      </c>
      <c r="F3967" s="5" t="str">
        <f aca="false">"1999-12-22"</f>
        <v>1999-12-22</v>
      </c>
      <c r="G3967" s="5"/>
    </row>
    <row r="3968" customFormat="false" ht="35" hidden="false" customHeight="true" outlineLevel="0" collapsed="false">
      <c r="A3968" s="5" t="n">
        <v>3966</v>
      </c>
      <c r="B3968" s="5" t="str">
        <f aca="false">"477620221216101519110188"</f>
        <v>477620221216101519110188</v>
      </c>
      <c r="C3968" s="5" t="s">
        <v>72</v>
      </c>
      <c r="D3968" s="5" t="str">
        <f aca="false">"龙籍艺"</f>
        <v>龙籍艺</v>
      </c>
      <c r="E3968" s="5" t="str">
        <f aca="false">"男"</f>
        <v>男</v>
      </c>
      <c r="F3968" s="5" t="str">
        <f aca="false">"1996-09-26"</f>
        <v>1996-09-26</v>
      </c>
      <c r="G3968" s="5"/>
    </row>
    <row r="3969" customFormat="false" ht="35" hidden="false" customHeight="true" outlineLevel="0" collapsed="false">
      <c r="A3969" s="5" t="n">
        <v>3967</v>
      </c>
      <c r="B3969" s="5" t="str">
        <f aca="false">"477620221216103123110259"</f>
        <v>477620221216103123110259</v>
      </c>
      <c r="C3969" s="5" t="s">
        <v>72</v>
      </c>
      <c r="D3969" s="5" t="str">
        <f aca="false">"符坤礼"</f>
        <v>符坤礼</v>
      </c>
      <c r="E3969" s="5" t="str">
        <f aca="false">"女"</f>
        <v>女</v>
      </c>
      <c r="F3969" s="5" t="str">
        <f aca="false">"1997-08-26"</f>
        <v>1997-08-26</v>
      </c>
      <c r="G3969" s="5"/>
    </row>
    <row r="3970" customFormat="false" ht="35" hidden="false" customHeight="true" outlineLevel="0" collapsed="false">
      <c r="A3970" s="5" t="n">
        <v>3968</v>
      </c>
      <c r="B3970" s="5" t="str">
        <f aca="false">"477620221216104315110304"</f>
        <v>477620221216104315110304</v>
      </c>
      <c r="C3970" s="5" t="s">
        <v>72</v>
      </c>
      <c r="D3970" s="5" t="str">
        <f aca="false">"莫芳瑜"</f>
        <v>莫芳瑜</v>
      </c>
      <c r="E3970" s="5" t="str">
        <f aca="false">"女"</f>
        <v>女</v>
      </c>
      <c r="F3970" s="5" t="str">
        <f aca="false">"1998-02-27"</f>
        <v>1998-02-27</v>
      </c>
      <c r="G3970" s="5"/>
    </row>
    <row r="3971" customFormat="false" ht="35" hidden="false" customHeight="true" outlineLevel="0" collapsed="false">
      <c r="A3971" s="5" t="n">
        <v>3969</v>
      </c>
      <c r="B3971" s="5" t="str">
        <f aca="false">"477620221216114300110552"</f>
        <v>477620221216114300110552</v>
      </c>
      <c r="C3971" s="5" t="s">
        <v>72</v>
      </c>
      <c r="D3971" s="5" t="str">
        <f aca="false">"符小嶺"</f>
        <v>符小嶺</v>
      </c>
      <c r="E3971" s="5" t="str">
        <f aca="false">"男"</f>
        <v>男</v>
      </c>
      <c r="F3971" s="5" t="str">
        <f aca="false">"1993-05-21"</f>
        <v>1993-05-21</v>
      </c>
      <c r="G3971" s="5"/>
    </row>
    <row r="3972" customFormat="false" ht="35" hidden="false" customHeight="true" outlineLevel="0" collapsed="false">
      <c r="A3972" s="5" t="n">
        <v>3970</v>
      </c>
      <c r="B3972" s="5" t="str">
        <f aca="false">"477620221216120121110603"</f>
        <v>477620221216120121110603</v>
      </c>
      <c r="C3972" s="5" t="s">
        <v>72</v>
      </c>
      <c r="D3972" s="5" t="str">
        <f aca="false">"高锦静"</f>
        <v>高锦静</v>
      </c>
      <c r="E3972" s="5" t="str">
        <f aca="false">"女"</f>
        <v>女</v>
      </c>
      <c r="F3972" s="5" t="str">
        <f aca="false">"1991-11-08"</f>
        <v>1991-11-08</v>
      </c>
      <c r="G3972" s="5"/>
    </row>
    <row r="3973" customFormat="false" ht="35" hidden="false" customHeight="true" outlineLevel="0" collapsed="false">
      <c r="A3973" s="5" t="n">
        <v>3971</v>
      </c>
      <c r="B3973" s="5" t="str">
        <f aca="false">"477620221216151504111034"</f>
        <v>477620221216151504111034</v>
      </c>
      <c r="C3973" s="5" t="s">
        <v>72</v>
      </c>
      <c r="D3973" s="5" t="str">
        <f aca="false">"叶珍云"</f>
        <v>叶珍云</v>
      </c>
      <c r="E3973" s="5" t="str">
        <f aca="false">"女"</f>
        <v>女</v>
      </c>
      <c r="F3973" s="5" t="str">
        <f aca="false">"1999-08-31"</f>
        <v>1999-08-31</v>
      </c>
      <c r="G3973" s="5"/>
    </row>
    <row r="3974" customFormat="false" ht="35" hidden="false" customHeight="true" outlineLevel="0" collapsed="false">
      <c r="A3974" s="5" t="n">
        <v>3972</v>
      </c>
      <c r="B3974" s="5" t="str">
        <f aca="false">"477620221216154827111129"</f>
        <v>477620221216154827111129</v>
      </c>
      <c r="C3974" s="5" t="s">
        <v>72</v>
      </c>
      <c r="D3974" s="5" t="str">
        <f aca="false">"黄小钊"</f>
        <v>黄小钊</v>
      </c>
      <c r="E3974" s="5" t="str">
        <f aca="false">"女"</f>
        <v>女</v>
      </c>
      <c r="F3974" s="5" t="str">
        <f aca="false">"1995-06-14"</f>
        <v>1995-06-14</v>
      </c>
      <c r="G3974" s="5"/>
    </row>
    <row r="3975" customFormat="false" ht="35" hidden="false" customHeight="true" outlineLevel="0" collapsed="false">
      <c r="A3975" s="5" t="n">
        <v>3973</v>
      </c>
      <c r="B3975" s="5" t="str">
        <f aca="false">"477620221216162820111247"</f>
        <v>477620221216162820111247</v>
      </c>
      <c r="C3975" s="5" t="s">
        <v>72</v>
      </c>
      <c r="D3975" s="5" t="str">
        <f aca="false">"高燕飘"</f>
        <v>高燕飘</v>
      </c>
      <c r="E3975" s="5" t="str">
        <f aca="false">"女"</f>
        <v>女</v>
      </c>
      <c r="F3975" s="5" t="str">
        <f aca="false">"1996-10-23"</f>
        <v>1996-10-23</v>
      </c>
      <c r="G3975" s="5"/>
    </row>
    <row r="3976" customFormat="false" ht="35" hidden="false" customHeight="true" outlineLevel="0" collapsed="false">
      <c r="A3976" s="5" t="n">
        <v>3974</v>
      </c>
      <c r="B3976" s="5" t="str">
        <f aca="false">"477620221216214305111812"</f>
        <v>477620221216214305111812</v>
      </c>
      <c r="C3976" s="5" t="s">
        <v>72</v>
      </c>
      <c r="D3976" s="5" t="str">
        <f aca="false">"赵彩伶"</f>
        <v>赵彩伶</v>
      </c>
      <c r="E3976" s="5" t="str">
        <f aca="false">"女"</f>
        <v>女</v>
      </c>
      <c r="F3976" s="5" t="str">
        <f aca="false">"1996-06-12"</f>
        <v>1996-06-12</v>
      </c>
      <c r="G3976" s="5"/>
    </row>
    <row r="3977" customFormat="false" ht="35" hidden="false" customHeight="true" outlineLevel="0" collapsed="false">
      <c r="A3977" s="5" t="n">
        <v>3975</v>
      </c>
      <c r="B3977" s="5" t="str">
        <f aca="false">"477620221217085020112030"</f>
        <v>477620221217085020112030</v>
      </c>
      <c r="C3977" s="5" t="s">
        <v>72</v>
      </c>
      <c r="D3977" s="5" t="str">
        <f aca="false">"翟彩凤"</f>
        <v>翟彩凤</v>
      </c>
      <c r="E3977" s="5" t="str">
        <f aca="false">"女"</f>
        <v>女</v>
      </c>
      <c r="F3977" s="5" t="str">
        <f aca="false">"1985-01-13"</f>
        <v>1985-01-13</v>
      </c>
      <c r="G3977" s="5"/>
    </row>
    <row r="3978" customFormat="false" ht="35" hidden="false" customHeight="true" outlineLevel="0" collapsed="false">
      <c r="A3978" s="5" t="n">
        <v>3976</v>
      </c>
      <c r="B3978" s="5" t="str">
        <f aca="false">"477620221217092712112058"</f>
        <v>477620221217092712112058</v>
      </c>
      <c r="C3978" s="5" t="s">
        <v>72</v>
      </c>
      <c r="D3978" s="5" t="str">
        <f aca="false">"王鼎日"</f>
        <v>王鼎日</v>
      </c>
      <c r="E3978" s="5" t="str">
        <f aca="false">"女"</f>
        <v>女</v>
      </c>
      <c r="F3978" s="5" t="str">
        <f aca="false">"1992-05-15"</f>
        <v>1992-05-15</v>
      </c>
      <c r="G3978" s="5"/>
    </row>
    <row r="3979" customFormat="false" ht="35" hidden="false" customHeight="true" outlineLevel="0" collapsed="false">
      <c r="A3979" s="5" t="n">
        <v>3977</v>
      </c>
      <c r="B3979" s="5" t="str">
        <f aca="false">"477620221217101912112142"</f>
        <v>477620221217101912112142</v>
      </c>
      <c r="C3979" s="5" t="s">
        <v>72</v>
      </c>
      <c r="D3979" s="5" t="str">
        <f aca="false">"麦林颖"</f>
        <v>麦林颖</v>
      </c>
      <c r="E3979" s="5" t="str">
        <f aca="false">"女"</f>
        <v>女</v>
      </c>
      <c r="F3979" s="5" t="str">
        <f aca="false">"2000-12-27"</f>
        <v>2000-12-27</v>
      </c>
      <c r="G3979" s="5"/>
    </row>
    <row r="3980" customFormat="false" ht="35" hidden="false" customHeight="true" outlineLevel="0" collapsed="false">
      <c r="A3980" s="5" t="n">
        <v>3978</v>
      </c>
      <c r="B3980" s="5" t="str">
        <f aca="false">"477620221217172151112671"</f>
        <v>477620221217172151112671</v>
      </c>
      <c r="C3980" s="5" t="s">
        <v>72</v>
      </c>
      <c r="D3980" s="5" t="str">
        <f aca="false">"严佳星"</f>
        <v>严佳星</v>
      </c>
      <c r="E3980" s="5" t="str">
        <f aca="false">"女"</f>
        <v>女</v>
      </c>
      <c r="F3980" s="5" t="str">
        <f aca="false">"1993-08-15"</f>
        <v>1993-08-15</v>
      </c>
      <c r="G3980" s="5"/>
    </row>
    <row r="3981" customFormat="false" ht="35" hidden="false" customHeight="true" outlineLevel="0" collapsed="false">
      <c r="A3981" s="5" t="n">
        <v>3979</v>
      </c>
      <c r="B3981" s="5" t="str">
        <f aca="false">"477620221217235034113078"</f>
        <v>477620221217235034113078</v>
      </c>
      <c r="C3981" s="5" t="s">
        <v>72</v>
      </c>
      <c r="D3981" s="5" t="str">
        <f aca="false">"黎小妹"</f>
        <v>黎小妹</v>
      </c>
      <c r="E3981" s="5" t="str">
        <f aca="false">"女"</f>
        <v>女</v>
      </c>
      <c r="F3981" s="5" t="str">
        <f aca="false">"1999-08-08"</f>
        <v>1999-08-08</v>
      </c>
      <c r="G3981" s="5"/>
    </row>
    <row r="3982" customFormat="false" ht="35" hidden="false" customHeight="true" outlineLevel="0" collapsed="false">
      <c r="A3982" s="5" t="n">
        <v>3980</v>
      </c>
      <c r="B3982" s="5" t="str">
        <f aca="false">"477620221218095824113166"</f>
        <v>477620221218095824113166</v>
      </c>
      <c r="C3982" s="5" t="s">
        <v>72</v>
      </c>
      <c r="D3982" s="5" t="str">
        <f aca="false">"吴晓珍"</f>
        <v>吴晓珍</v>
      </c>
      <c r="E3982" s="5" t="str">
        <f aca="false">"女"</f>
        <v>女</v>
      </c>
      <c r="F3982" s="5" t="str">
        <f aca="false">"1995-08-23"</f>
        <v>1995-08-23</v>
      </c>
      <c r="G3982" s="5"/>
    </row>
    <row r="3983" customFormat="false" ht="35" hidden="false" customHeight="true" outlineLevel="0" collapsed="false">
      <c r="A3983" s="5" t="n">
        <v>3981</v>
      </c>
      <c r="B3983" s="5" t="str">
        <f aca="false">"477620221218102224113189"</f>
        <v>477620221218102224113189</v>
      </c>
      <c r="C3983" s="5" t="s">
        <v>72</v>
      </c>
      <c r="D3983" s="5" t="str">
        <f aca="false">"杨琼"</f>
        <v>杨琼</v>
      </c>
      <c r="E3983" s="5" t="str">
        <f aca="false">"女"</f>
        <v>女</v>
      </c>
      <c r="F3983" s="5" t="str">
        <f aca="false">"1992-05-10"</f>
        <v>1992-05-10</v>
      </c>
      <c r="G3983" s="5"/>
    </row>
    <row r="3984" customFormat="false" ht="35" hidden="false" customHeight="true" outlineLevel="0" collapsed="false">
      <c r="A3984" s="5" t="n">
        <v>3982</v>
      </c>
      <c r="B3984" s="5" t="str">
        <f aca="false">"477620221218150656113527"</f>
        <v>477620221218150656113527</v>
      </c>
      <c r="C3984" s="5" t="s">
        <v>72</v>
      </c>
      <c r="D3984" s="5" t="str">
        <f aca="false">"郭锦萱"</f>
        <v>郭锦萱</v>
      </c>
      <c r="E3984" s="5" t="str">
        <f aca="false">"女"</f>
        <v>女</v>
      </c>
      <c r="F3984" s="5" t="str">
        <f aca="false">"1998-05-06"</f>
        <v>1998-05-06</v>
      </c>
      <c r="G3984" s="5"/>
    </row>
    <row r="3985" customFormat="false" ht="35" hidden="false" customHeight="true" outlineLevel="0" collapsed="false">
      <c r="A3985" s="5" t="n">
        <v>3983</v>
      </c>
      <c r="B3985" s="5" t="str">
        <f aca="false">"477620221218192007113776"</f>
        <v>477620221218192007113776</v>
      </c>
      <c r="C3985" s="5" t="s">
        <v>72</v>
      </c>
      <c r="D3985" s="5" t="str">
        <f aca="false">"徐凤翔"</f>
        <v>徐凤翔</v>
      </c>
      <c r="E3985" s="5" t="str">
        <f aca="false">"女"</f>
        <v>女</v>
      </c>
      <c r="F3985" s="5" t="str">
        <f aca="false">"1997-02-03"</f>
        <v>1997-02-03</v>
      </c>
      <c r="G3985" s="5"/>
    </row>
    <row r="3986" customFormat="false" ht="35" hidden="false" customHeight="true" outlineLevel="0" collapsed="false">
      <c r="A3986" s="5" t="n">
        <v>3984</v>
      </c>
      <c r="B3986" s="5" t="str">
        <f aca="false">"477620221218194735113815"</f>
        <v>477620221218194735113815</v>
      </c>
      <c r="C3986" s="5" t="s">
        <v>72</v>
      </c>
      <c r="D3986" s="5" t="str">
        <f aca="false">"刘宇娇"</f>
        <v>刘宇娇</v>
      </c>
      <c r="E3986" s="5" t="str">
        <f aca="false">"女"</f>
        <v>女</v>
      </c>
      <c r="F3986" s="5" t="str">
        <f aca="false">"1993-11-20"</f>
        <v>1993-11-20</v>
      </c>
      <c r="G3986" s="5"/>
    </row>
    <row r="3987" customFormat="false" ht="35" hidden="false" customHeight="true" outlineLevel="0" collapsed="false">
      <c r="A3987" s="5" t="n">
        <v>3985</v>
      </c>
      <c r="B3987" s="5" t="str">
        <f aca="false">"477620221218204215113906"</f>
        <v>477620221218204215113906</v>
      </c>
      <c r="C3987" s="5" t="s">
        <v>72</v>
      </c>
      <c r="D3987" s="5" t="str">
        <f aca="false">"吴海红"</f>
        <v>吴海红</v>
      </c>
      <c r="E3987" s="5" t="str">
        <f aca="false">"女"</f>
        <v>女</v>
      </c>
      <c r="F3987" s="5" t="str">
        <f aca="false">"1994-01-12"</f>
        <v>1994-01-12</v>
      </c>
      <c r="G3987" s="5"/>
    </row>
    <row r="3988" customFormat="false" ht="35" hidden="false" customHeight="true" outlineLevel="0" collapsed="false">
      <c r="A3988" s="5" t="n">
        <v>3986</v>
      </c>
      <c r="B3988" s="5" t="str">
        <f aca="false">"477620221218205035113924"</f>
        <v>477620221218205035113924</v>
      </c>
      <c r="C3988" s="5" t="s">
        <v>72</v>
      </c>
      <c r="D3988" s="5" t="str">
        <f aca="false">"文陈华"</f>
        <v>文陈华</v>
      </c>
      <c r="E3988" s="5" t="str">
        <f aca="false">"女"</f>
        <v>女</v>
      </c>
      <c r="F3988" s="5" t="str">
        <f aca="false">"1996-07-10"</f>
        <v>1996-07-10</v>
      </c>
      <c r="G3988" s="5"/>
    </row>
    <row r="3989" customFormat="false" ht="35" hidden="false" customHeight="true" outlineLevel="0" collapsed="false">
      <c r="A3989" s="5" t="n">
        <v>3987</v>
      </c>
      <c r="B3989" s="5" t="str">
        <f aca="false">"477620221218213414113995"</f>
        <v>477620221218213414113995</v>
      </c>
      <c r="C3989" s="5" t="s">
        <v>72</v>
      </c>
      <c r="D3989" s="5" t="str">
        <f aca="false">"陈朝龙"</f>
        <v>陈朝龙</v>
      </c>
      <c r="E3989" s="5" t="str">
        <f aca="false">"男"</f>
        <v>男</v>
      </c>
      <c r="F3989" s="5" t="str">
        <f aca="false">"1995-01-27"</f>
        <v>1995-01-27</v>
      </c>
      <c r="G3989" s="5"/>
    </row>
    <row r="3990" customFormat="false" ht="35" hidden="false" customHeight="true" outlineLevel="0" collapsed="false">
      <c r="A3990" s="5" t="n">
        <v>3988</v>
      </c>
      <c r="B3990" s="5" t="str">
        <f aca="false">"477620221219092829114371"</f>
        <v>477620221219092829114371</v>
      </c>
      <c r="C3990" s="5" t="s">
        <v>72</v>
      </c>
      <c r="D3990" s="5" t="str">
        <f aca="false">"范小慧"</f>
        <v>范小慧</v>
      </c>
      <c r="E3990" s="5" t="str">
        <f aca="false">"女"</f>
        <v>女</v>
      </c>
      <c r="F3990" s="5" t="str">
        <f aca="false">"1998-05-24"</f>
        <v>1998-05-24</v>
      </c>
      <c r="G3990" s="5"/>
    </row>
    <row r="3991" customFormat="false" ht="35" hidden="false" customHeight="true" outlineLevel="0" collapsed="false">
      <c r="A3991" s="5" t="n">
        <v>3989</v>
      </c>
      <c r="B3991" s="5" t="str">
        <f aca="false">"477620221219111723114712"</f>
        <v>477620221219111723114712</v>
      </c>
      <c r="C3991" s="5" t="s">
        <v>72</v>
      </c>
      <c r="D3991" s="5" t="str">
        <f aca="false">"蔡婉怡"</f>
        <v>蔡婉怡</v>
      </c>
      <c r="E3991" s="5" t="str">
        <f aca="false">"女"</f>
        <v>女</v>
      </c>
      <c r="F3991" s="5" t="str">
        <f aca="false">"1998-02-18"</f>
        <v>1998-02-18</v>
      </c>
      <c r="G3991" s="5"/>
    </row>
    <row r="3992" customFormat="false" ht="35" hidden="false" customHeight="true" outlineLevel="0" collapsed="false">
      <c r="A3992" s="5" t="n">
        <v>3990</v>
      </c>
      <c r="B3992" s="5" t="str">
        <f aca="false">"477620221219112628114734"</f>
        <v>477620221219112628114734</v>
      </c>
      <c r="C3992" s="5" t="s">
        <v>72</v>
      </c>
      <c r="D3992" s="5" t="str">
        <f aca="false">"黄亚媛"</f>
        <v>黄亚媛</v>
      </c>
      <c r="E3992" s="5" t="str">
        <f aca="false">"女"</f>
        <v>女</v>
      </c>
      <c r="F3992" s="5" t="str">
        <f aca="false">"1998-01-25"</f>
        <v>1998-01-25</v>
      </c>
      <c r="G3992" s="5"/>
    </row>
    <row r="3993" customFormat="false" ht="35" hidden="false" customHeight="true" outlineLevel="0" collapsed="false">
      <c r="A3993" s="5" t="n">
        <v>3991</v>
      </c>
      <c r="B3993" s="5" t="str">
        <f aca="false">"477620221219113700114763"</f>
        <v>477620221219113700114763</v>
      </c>
      <c r="C3993" s="5" t="s">
        <v>72</v>
      </c>
      <c r="D3993" s="5" t="str">
        <f aca="false">"吴造云"</f>
        <v>吴造云</v>
      </c>
      <c r="E3993" s="5" t="str">
        <f aca="false">"女"</f>
        <v>女</v>
      </c>
      <c r="F3993" s="5" t="str">
        <f aca="false">"1998-08-19"</f>
        <v>1998-08-19</v>
      </c>
      <c r="G3993" s="5"/>
    </row>
    <row r="3994" customFormat="false" ht="35" hidden="false" customHeight="true" outlineLevel="0" collapsed="false">
      <c r="A3994" s="5" t="n">
        <v>3992</v>
      </c>
      <c r="B3994" s="5" t="str">
        <f aca="false">"477620221219152506115124"</f>
        <v>477620221219152506115124</v>
      </c>
      <c r="C3994" s="5" t="s">
        <v>72</v>
      </c>
      <c r="D3994" s="5" t="str">
        <f aca="false">"钟文莹"</f>
        <v>钟文莹</v>
      </c>
      <c r="E3994" s="5" t="str">
        <f aca="false">"女"</f>
        <v>女</v>
      </c>
      <c r="F3994" s="5" t="str">
        <f aca="false">"1996-07-15"</f>
        <v>1996-07-15</v>
      </c>
      <c r="G3994" s="5"/>
    </row>
    <row r="3995" customFormat="false" ht="35" hidden="false" customHeight="true" outlineLevel="0" collapsed="false">
      <c r="A3995" s="5" t="n">
        <v>3993</v>
      </c>
      <c r="B3995" s="5" t="str">
        <f aca="false">"477620221219164510115315"</f>
        <v>477620221219164510115315</v>
      </c>
      <c r="C3995" s="5" t="s">
        <v>72</v>
      </c>
      <c r="D3995" s="5" t="str">
        <f aca="false">"黄雅莉"</f>
        <v>黄雅莉</v>
      </c>
      <c r="E3995" s="5" t="str">
        <f aca="false">"女"</f>
        <v>女</v>
      </c>
      <c r="F3995" s="5" t="str">
        <f aca="false">"1985-07-11"</f>
        <v>1985-07-11</v>
      </c>
      <c r="G3995" s="5"/>
    </row>
    <row r="3996" customFormat="false" ht="35" hidden="false" customHeight="true" outlineLevel="0" collapsed="false">
      <c r="A3996" s="5" t="n">
        <v>3994</v>
      </c>
      <c r="B3996" s="5" t="str">
        <f aca="false">"477620221219170404115380"</f>
        <v>477620221219170404115380</v>
      </c>
      <c r="C3996" s="5" t="s">
        <v>72</v>
      </c>
      <c r="D3996" s="5" t="str">
        <f aca="false">"潘孝德"</f>
        <v>潘孝德</v>
      </c>
      <c r="E3996" s="5" t="str">
        <f aca="false">"男"</f>
        <v>男</v>
      </c>
      <c r="F3996" s="5" t="str">
        <f aca="false">"1992-11-04"</f>
        <v>1992-11-04</v>
      </c>
      <c r="G3996" s="5"/>
    </row>
    <row r="3997" customFormat="false" ht="35" hidden="false" customHeight="true" outlineLevel="0" collapsed="false">
      <c r="A3997" s="5" t="n">
        <v>3995</v>
      </c>
      <c r="B3997" s="5" t="str">
        <f aca="false">"477620221219170934115400"</f>
        <v>477620221219170934115400</v>
      </c>
      <c r="C3997" s="5" t="s">
        <v>72</v>
      </c>
      <c r="D3997" s="5" t="str">
        <f aca="false">"吴万桃"</f>
        <v>吴万桃</v>
      </c>
      <c r="E3997" s="5" t="str">
        <f aca="false">"女"</f>
        <v>女</v>
      </c>
      <c r="F3997" s="5" t="str">
        <f aca="false">"1993-08-02"</f>
        <v>1993-08-02</v>
      </c>
      <c r="G3997" s="5"/>
    </row>
    <row r="3998" customFormat="false" ht="35" hidden="false" customHeight="true" outlineLevel="0" collapsed="false">
      <c r="A3998" s="5" t="n">
        <v>3996</v>
      </c>
      <c r="B3998" s="5" t="str">
        <f aca="false">"477620221219180154115533"</f>
        <v>477620221219180154115533</v>
      </c>
      <c r="C3998" s="5" t="s">
        <v>72</v>
      </c>
      <c r="D3998" s="5" t="str">
        <f aca="false">"陆为"</f>
        <v>陆为</v>
      </c>
      <c r="E3998" s="5" t="str">
        <f aca="false">"女"</f>
        <v>女</v>
      </c>
      <c r="F3998" s="5" t="str">
        <f aca="false">"1991-06-18"</f>
        <v>1991-06-18</v>
      </c>
      <c r="G3998" s="5"/>
    </row>
    <row r="3999" customFormat="false" ht="35" hidden="false" customHeight="true" outlineLevel="0" collapsed="false">
      <c r="A3999" s="5" t="n">
        <v>3997</v>
      </c>
      <c r="B3999" s="5" t="str">
        <f aca="false">"477620221219183014115596"</f>
        <v>477620221219183014115596</v>
      </c>
      <c r="C3999" s="5" t="s">
        <v>72</v>
      </c>
      <c r="D3999" s="5" t="str">
        <f aca="false">"王龙霞"</f>
        <v>王龙霞</v>
      </c>
      <c r="E3999" s="5" t="str">
        <f aca="false">"女"</f>
        <v>女</v>
      </c>
      <c r="F3999" s="5" t="str">
        <f aca="false">"1992-04-13"</f>
        <v>1992-04-13</v>
      </c>
      <c r="G3999" s="5"/>
    </row>
    <row r="4000" customFormat="false" ht="35" hidden="false" customHeight="true" outlineLevel="0" collapsed="false">
      <c r="A4000" s="5" t="n">
        <v>3998</v>
      </c>
      <c r="B4000" s="5" t="str">
        <f aca="false">"477620221219185022115636"</f>
        <v>477620221219185022115636</v>
      </c>
      <c r="C4000" s="5" t="s">
        <v>72</v>
      </c>
      <c r="D4000" s="5" t="str">
        <f aca="false">"陈瑶瑶"</f>
        <v>陈瑶瑶</v>
      </c>
      <c r="E4000" s="5" t="str">
        <f aca="false">"女"</f>
        <v>女</v>
      </c>
      <c r="F4000" s="5" t="str">
        <f aca="false">"1998-11-25"</f>
        <v>1998-11-25</v>
      </c>
      <c r="G4000" s="5"/>
    </row>
    <row r="4001" customFormat="false" ht="35" hidden="false" customHeight="true" outlineLevel="0" collapsed="false">
      <c r="A4001" s="5" t="n">
        <v>3999</v>
      </c>
      <c r="B4001" s="5" t="str">
        <f aca="false">"477620221219225120116130"</f>
        <v>477620221219225120116130</v>
      </c>
      <c r="C4001" s="5" t="s">
        <v>72</v>
      </c>
      <c r="D4001" s="5" t="str">
        <f aca="false">"朱虎"</f>
        <v>朱虎</v>
      </c>
      <c r="E4001" s="5" t="str">
        <f aca="false">"男"</f>
        <v>男</v>
      </c>
      <c r="F4001" s="5" t="str">
        <f aca="false">"1987-06-22"</f>
        <v>1987-06-22</v>
      </c>
      <c r="G4001" s="5"/>
    </row>
    <row r="4002" customFormat="false" ht="35" hidden="false" customHeight="true" outlineLevel="0" collapsed="false">
      <c r="A4002" s="5" t="n">
        <v>4000</v>
      </c>
      <c r="B4002" s="5" t="str">
        <f aca="false">"477620221220075121116255"</f>
        <v>477620221220075121116255</v>
      </c>
      <c r="C4002" s="5" t="s">
        <v>72</v>
      </c>
      <c r="D4002" s="5" t="str">
        <f aca="false">"吴晶"</f>
        <v>吴晶</v>
      </c>
      <c r="E4002" s="5" t="str">
        <f aca="false">"女"</f>
        <v>女</v>
      </c>
      <c r="F4002" s="5" t="str">
        <f aca="false">"1999-11-04"</f>
        <v>1999-11-04</v>
      </c>
      <c r="G4002" s="5"/>
    </row>
    <row r="4003" customFormat="false" ht="35" hidden="false" customHeight="true" outlineLevel="0" collapsed="false">
      <c r="A4003" s="5" t="n">
        <v>4001</v>
      </c>
      <c r="B4003" s="5" t="str">
        <f aca="false">"477620221220103118116476"</f>
        <v>477620221220103118116476</v>
      </c>
      <c r="C4003" s="5" t="s">
        <v>72</v>
      </c>
      <c r="D4003" s="5" t="str">
        <f aca="false">"袁萍"</f>
        <v>袁萍</v>
      </c>
      <c r="E4003" s="5" t="str">
        <f aca="false">"女"</f>
        <v>女</v>
      </c>
      <c r="F4003" s="5" t="str">
        <f aca="false">"1997-05-16"</f>
        <v>1997-05-16</v>
      </c>
      <c r="G4003" s="5"/>
    </row>
    <row r="4004" customFormat="false" ht="35" hidden="false" customHeight="true" outlineLevel="0" collapsed="false">
      <c r="A4004" s="5" t="n">
        <v>4002</v>
      </c>
      <c r="B4004" s="5" t="str">
        <f aca="false">"477620221220120126116645"</f>
        <v>477620221220120126116645</v>
      </c>
      <c r="C4004" s="5" t="s">
        <v>72</v>
      </c>
      <c r="D4004" s="5" t="str">
        <f aca="false">"林朱玲"</f>
        <v>林朱玲</v>
      </c>
      <c r="E4004" s="5" t="str">
        <f aca="false">"女"</f>
        <v>女</v>
      </c>
      <c r="F4004" s="5" t="str">
        <f aca="false">"1998-06-16"</f>
        <v>1998-06-16</v>
      </c>
      <c r="G4004" s="5"/>
    </row>
    <row r="4005" customFormat="false" ht="35" hidden="false" customHeight="true" outlineLevel="0" collapsed="false">
      <c r="A4005" s="5" t="n">
        <v>4003</v>
      </c>
      <c r="B4005" s="5" t="str">
        <f aca="false">"477620221220130350116739"</f>
        <v>477620221220130350116739</v>
      </c>
      <c r="C4005" s="5" t="s">
        <v>72</v>
      </c>
      <c r="D4005" s="5" t="str">
        <f aca="false">"钱泷丹"</f>
        <v>钱泷丹</v>
      </c>
      <c r="E4005" s="5" t="str">
        <f aca="false">"女"</f>
        <v>女</v>
      </c>
      <c r="F4005" s="5" t="str">
        <f aca="false">"1998-12-08"</f>
        <v>1998-12-08</v>
      </c>
      <c r="G4005" s="5"/>
    </row>
    <row r="4006" customFormat="false" ht="35" hidden="false" customHeight="true" outlineLevel="0" collapsed="false">
      <c r="A4006" s="5" t="n">
        <v>4004</v>
      </c>
      <c r="B4006" s="5" t="str">
        <f aca="false">"477620221220160732117049"</f>
        <v>477620221220160732117049</v>
      </c>
      <c r="C4006" s="5" t="s">
        <v>72</v>
      </c>
      <c r="D4006" s="5" t="str">
        <f aca="false">"沈筱敏"</f>
        <v>沈筱敏</v>
      </c>
      <c r="E4006" s="5" t="str">
        <f aca="false">"女"</f>
        <v>女</v>
      </c>
      <c r="F4006" s="5" t="str">
        <f aca="false">"1993-05-27"</f>
        <v>1993-05-27</v>
      </c>
      <c r="G4006" s="5"/>
    </row>
    <row r="4007" customFormat="false" ht="35" hidden="false" customHeight="true" outlineLevel="0" collapsed="false">
      <c r="A4007" s="5" t="n">
        <v>4005</v>
      </c>
      <c r="B4007" s="5" t="str">
        <f aca="false">"477620221220181947117307"</f>
        <v>477620221220181947117307</v>
      </c>
      <c r="C4007" s="5" t="s">
        <v>72</v>
      </c>
      <c r="D4007" s="5" t="str">
        <f aca="false">"文小倩"</f>
        <v>文小倩</v>
      </c>
      <c r="E4007" s="5" t="str">
        <f aca="false">"女"</f>
        <v>女</v>
      </c>
      <c r="F4007" s="5" t="str">
        <f aca="false">"2000-04-12"</f>
        <v>2000-04-12</v>
      </c>
      <c r="G4007" s="5"/>
    </row>
    <row r="4008" customFormat="false" ht="35" hidden="false" customHeight="true" outlineLevel="0" collapsed="false">
      <c r="A4008" s="5" t="n">
        <v>4006</v>
      </c>
      <c r="B4008" s="5" t="str">
        <f aca="false">"477620221220201646117489"</f>
        <v>477620221220201646117489</v>
      </c>
      <c r="C4008" s="5" t="s">
        <v>72</v>
      </c>
      <c r="D4008" s="5" t="str">
        <f aca="false">"林香"</f>
        <v>林香</v>
      </c>
      <c r="E4008" s="5" t="str">
        <f aca="false">"女"</f>
        <v>女</v>
      </c>
      <c r="F4008" s="5" t="str">
        <f aca="false">"1998-11-05"</f>
        <v>1998-11-05</v>
      </c>
      <c r="G4008" s="5"/>
    </row>
    <row r="4009" customFormat="false" ht="35" hidden="false" customHeight="true" outlineLevel="0" collapsed="false">
      <c r="A4009" s="5" t="n">
        <v>4007</v>
      </c>
      <c r="B4009" s="5" t="str">
        <f aca="false">"477620221221080047117921"</f>
        <v>477620221221080047117921</v>
      </c>
      <c r="C4009" s="5" t="s">
        <v>72</v>
      </c>
      <c r="D4009" s="5" t="str">
        <f aca="false">"林英"</f>
        <v>林英</v>
      </c>
      <c r="E4009" s="5" t="str">
        <f aca="false">"女"</f>
        <v>女</v>
      </c>
      <c r="F4009" s="5" t="str">
        <f aca="false">"1992-03-17"</f>
        <v>1992-03-17</v>
      </c>
      <c r="G4009" s="5"/>
    </row>
    <row r="4010" customFormat="false" ht="35" hidden="false" customHeight="true" outlineLevel="0" collapsed="false">
      <c r="A4010" s="5" t="n">
        <v>4008</v>
      </c>
      <c r="B4010" s="5" t="str">
        <f aca="false">"477620221221123712118319"</f>
        <v>477620221221123712118319</v>
      </c>
      <c r="C4010" s="5" t="s">
        <v>72</v>
      </c>
      <c r="D4010" s="5" t="str">
        <f aca="false">"杨夏蕊"</f>
        <v>杨夏蕊</v>
      </c>
      <c r="E4010" s="5" t="str">
        <f aca="false">"女"</f>
        <v>女</v>
      </c>
      <c r="F4010" s="5" t="str">
        <f aca="false">"1998-07-26"</f>
        <v>1998-07-26</v>
      </c>
      <c r="G4010" s="5"/>
    </row>
    <row r="4011" customFormat="false" ht="35" hidden="false" customHeight="true" outlineLevel="0" collapsed="false">
      <c r="A4011" s="5" t="n">
        <v>4009</v>
      </c>
      <c r="B4011" s="5" t="str">
        <f aca="false">"477620221221131114118379"</f>
        <v>477620221221131114118379</v>
      </c>
      <c r="C4011" s="5" t="s">
        <v>72</v>
      </c>
      <c r="D4011" s="5" t="str">
        <f aca="false">"吴秋桂"</f>
        <v>吴秋桂</v>
      </c>
      <c r="E4011" s="5" t="str">
        <f aca="false">"女"</f>
        <v>女</v>
      </c>
      <c r="F4011" s="5" t="str">
        <f aca="false">"1995-12-14"</f>
        <v>1995-12-14</v>
      </c>
      <c r="G4011" s="5"/>
    </row>
    <row r="4012" customFormat="false" ht="35" hidden="false" customHeight="true" outlineLevel="0" collapsed="false">
      <c r="A4012" s="5" t="n">
        <v>4010</v>
      </c>
      <c r="B4012" s="5" t="str">
        <f aca="false">"477620221221141400118467"</f>
        <v>477620221221141400118467</v>
      </c>
      <c r="C4012" s="5" t="s">
        <v>72</v>
      </c>
      <c r="D4012" s="5" t="str">
        <f aca="false">"黄雪慧"</f>
        <v>黄雪慧</v>
      </c>
      <c r="E4012" s="5" t="str">
        <f aca="false">"女"</f>
        <v>女</v>
      </c>
      <c r="F4012" s="5" t="str">
        <f aca="false">"1995-03-28"</f>
        <v>1995-03-28</v>
      </c>
      <c r="G4012" s="5"/>
    </row>
    <row r="4013" customFormat="false" ht="35" hidden="false" customHeight="true" outlineLevel="0" collapsed="false">
      <c r="A4013" s="5" t="n">
        <v>4011</v>
      </c>
      <c r="B4013" s="5" t="str">
        <f aca="false">"477620221221171712118829"</f>
        <v>477620221221171712118829</v>
      </c>
      <c r="C4013" s="5" t="s">
        <v>72</v>
      </c>
      <c r="D4013" s="5" t="str">
        <f aca="false">"邝国金"</f>
        <v>邝国金</v>
      </c>
      <c r="E4013" s="5" t="str">
        <f aca="false">"女"</f>
        <v>女</v>
      </c>
      <c r="F4013" s="5" t="str">
        <f aca="false">"1998-07-11"</f>
        <v>1998-07-11</v>
      </c>
      <c r="G4013" s="5"/>
    </row>
    <row r="4014" customFormat="false" ht="35" hidden="false" customHeight="true" outlineLevel="0" collapsed="false">
      <c r="A4014" s="5" t="n">
        <v>4012</v>
      </c>
      <c r="B4014" s="5" t="str">
        <f aca="false">"477620221221180816118881"</f>
        <v>477620221221180816118881</v>
      </c>
      <c r="C4014" s="5" t="s">
        <v>72</v>
      </c>
      <c r="D4014" s="5" t="str">
        <f aca="false">"黎贵荣"</f>
        <v>黎贵荣</v>
      </c>
      <c r="E4014" s="5" t="str">
        <f aca="false">"男"</f>
        <v>男</v>
      </c>
      <c r="F4014" s="5" t="str">
        <f aca="false">"2000-07-23"</f>
        <v>2000-07-23</v>
      </c>
      <c r="G4014" s="5"/>
    </row>
    <row r="4015" customFormat="false" ht="35" hidden="false" customHeight="true" outlineLevel="0" collapsed="false">
      <c r="A4015" s="5" t="n">
        <v>4013</v>
      </c>
      <c r="B4015" s="5" t="str">
        <f aca="false">"477620221221194408118947"</f>
        <v>477620221221194408118947</v>
      </c>
      <c r="C4015" s="5" t="s">
        <v>72</v>
      </c>
      <c r="D4015" s="5" t="str">
        <f aca="false">"符嘉雪"</f>
        <v>符嘉雪</v>
      </c>
      <c r="E4015" s="5" t="str">
        <f aca="false">"女"</f>
        <v>女</v>
      </c>
      <c r="F4015" s="5" t="str">
        <f aca="false">"1998-12-24"</f>
        <v>1998-12-24</v>
      </c>
      <c r="G4015" s="5"/>
    </row>
    <row r="4016" customFormat="false" ht="35" hidden="false" customHeight="true" outlineLevel="0" collapsed="false">
      <c r="A4016" s="5" t="n">
        <v>4014</v>
      </c>
      <c r="B4016" s="5" t="str">
        <f aca="false">"477620221221214519119078"</f>
        <v>477620221221214519119078</v>
      </c>
      <c r="C4016" s="5" t="s">
        <v>72</v>
      </c>
      <c r="D4016" s="5" t="str">
        <f aca="false">"罗玉华"</f>
        <v>罗玉华</v>
      </c>
      <c r="E4016" s="5" t="str">
        <f aca="false">"女"</f>
        <v>女</v>
      </c>
      <c r="F4016" s="5" t="str">
        <f aca="false">"1994-09-19"</f>
        <v>1994-09-19</v>
      </c>
      <c r="G4016" s="5"/>
    </row>
    <row r="4017" customFormat="false" ht="35" hidden="false" customHeight="true" outlineLevel="0" collapsed="false">
      <c r="A4017" s="5" t="n">
        <v>4015</v>
      </c>
      <c r="B4017" s="5" t="str">
        <f aca="false">"477620221221221457119100"</f>
        <v>477620221221221457119100</v>
      </c>
      <c r="C4017" s="5" t="s">
        <v>72</v>
      </c>
      <c r="D4017" s="5" t="str">
        <f aca="false">"苏美霞"</f>
        <v>苏美霞</v>
      </c>
      <c r="E4017" s="5" t="str">
        <f aca="false">"女"</f>
        <v>女</v>
      </c>
      <c r="F4017" s="5" t="str">
        <f aca="false">"1998-04-03"</f>
        <v>1998-04-03</v>
      </c>
      <c r="G4017" s="5"/>
    </row>
    <row r="4018" customFormat="false" ht="35" hidden="false" customHeight="true" outlineLevel="0" collapsed="false">
      <c r="A4018" s="5" t="n">
        <v>4016</v>
      </c>
      <c r="B4018" s="5" t="str">
        <f aca="false">"477620221221230550119163"</f>
        <v>477620221221230550119163</v>
      </c>
      <c r="C4018" s="5" t="s">
        <v>72</v>
      </c>
      <c r="D4018" s="5" t="str">
        <f aca="false">"骆晓晶"</f>
        <v>骆晓晶</v>
      </c>
      <c r="E4018" s="5" t="str">
        <f aca="false">"女"</f>
        <v>女</v>
      </c>
      <c r="F4018" s="5" t="str">
        <f aca="false">"1995-08-08"</f>
        <v>1995-08-08</v>
      </c>
      <c r="G4018" s="5"/>
    </row>
    <row r="4019" customFormat="false" ht="35" hidden="false" customHeight="true" outlineLevel="0" collapsed="false">
      <c r="A4019" s="5" t="n">
        <v>4017</v>
      </c>
      <c r="B4019" s="5" t="str">
        <f aca="false">"477620221222084855119313"</f>
        <v>477620221222084855119313</v>
      </c>
      <c r="C4019" s="5" t="s">
        <v>72</v>
      </c>
      <c r="D4019" s="5" t="str">
        <f aca="false">"吴昭璇"</f>
        <v>吴昭璇</v>
      </c>
      <c r="E4019" s="5" t="str">
        <f aca="false">"女"</f>
        <v>女</v>
      </c>
      <c r="F4019" s="5" t="str">
        <f aca="false">"1998-10-22"</f>
        <v>1998-10-22</v>
      </c>
      <c r="G4019" s="5"/>
    </row>
    <row r="4020" customFormat="false" ht="35" hidden="false" customHeight="true" outlineLevel="0" collapsed="false">
      <c r="A4020" s="5" t="n">
        <v>4018</v>
      </c>
      <c r="B4020" s="5" t="str">
        <f aca="false">"477620221216091110109843"</f>
        <v>477620221216091110109843</v>
      </c>
      <c r="C4020" s="5" t="s">
        <v>73</v>
      </c>
      <c r="D4020" s="5" t="str">
        <f aca="false">"王先燕"</f>
        <v>王先燕</v>
      </c>
      <c r="E4020" s="5" t="str">
        <f aca="false">"女"</f>
        <v>女</v>
      </c>
      <c r="F4020" s="5" t="str">
        <f aca="false">"1995-12-30"</f>
        <v>1995-12-30</v>
      </c>
      <c r="G4020" s="5"/>
    </row>
    <row r="4021" customFormat="false" ht="35" hidden="false" customHeight="true" outlineLevel="0" collapsed="false">
      <c r="A4021" s="5" t="n">
        <v>4019</v>
      </c>
      <c r="B4021" s="5" t="str">
        <f aca="false">"477620221216094939110054"</f>
        <v>477620221216094939110054</v>
      </c>
      <c r="C4021" s="5" t="s">
        <v>73</v>
      </c>
      <c r="D4021" s="5" t="str">
        <f aca="false">"崔欣"</f>
        <v>崔欣</v>
      </c>
      <c r="E4021" s="5" t="str">
        <f aca="false">"女"</f>
        <v>女</v>
      </c>
      <c r="F4021" s="5" t="str">
        <f aca="false">"1992-02-19"</f>
        <v>1992-02-19</v>
      </c>
      <c r="G4021" s="5"/>
    </row>
    <row r="4022" customFormat="false" ht="35" hidden="false" customHeight="true" outlineLevel="0" collapsed="false">
      <c r="A4022" s="5" t="n">
        <v>4020</v>
      </c>
      <c r="B4022" s="5" t="str">
        <f aca="false">"477620221216095956110100"</f>
        <v>477620221216095956110100</v>
      </c>
      <c r="C4022" s="5" t="s">
        <v>73</v>
      </c>
      <c r="D4022" s="5" t="str">
        <f aca="false">"刘琼"</f>
        <v>刘琼</v>
      </c>
      <c r="E4022" s="5" t="str">
        <f aca="false">"女"</f>
        <v>女</v>
      </c>
      <c r="F4022" s="5" t="str">
        <f aca="false">"2001-05-15"</f>
        <v>2001-05-15</v>
      </c>
      <c r="G4022" s="5"/>
    </row>
    <row r="4023" customFormat="false" ht="35" hidden="false" customHeight="true" outlineLevel="0" collapsed="false">
      <c r="A4023" s="5" t="n">
        <v>4021</v>
      </c>
      <c r="B4023" s="5" t="str">
        <f aca="false">"477620221216101150110163"</f>
        <v>477620221216101150110163</v>
      </c>
      <c r="C4023" s="5" t="s">
        <v>73</v>
      </c>
      <c r="D4023" s="5" t="str">
        <f aca="false">"郑芳林"</f>
        <v>郑芳林</v>
      </c>
      <c r="E4023" s="5" t="str">
        <f aca="false">"女"</f>
        <v>女</v>
      </c>
      <c r="F4023" s="5" t="str">
        <f aca="false">"1992-01-10"</f>
        <v>1992-01-10</v>
      </c>
      <c r="G4023" s="5"/>
    </row>
    <row r="4024" customFormat="false" ht="35" hidden="false" customHeight="true" outlineLevel="0" collapsed="false">
      <c r="A4024" s="5" t="n">
        <v>4022</v>
      </c>
      <c r="B4024" s="5" t="str">
        <f aca="false">"477620221216102306110222"</f>
        <v>477620221216102306110222</v>
      </c>
      <c r="C4024" s="5" t="s">
        <v>73</v>
      </c>
      <c r="D4024" s="5" t="str">
        <f aca="false">"高雪"</f>
        <v>高雪</v>
      </c>
      <c r="E4024" s="5" t="str">
        <f aca="false">"女"</f>
        <v>女</v>
      </c>
      <c r="F4024" s="5" t="str">
        <f aca="false">"1994-09-06"</f>
        <v>1994-09-06</v>
      </c>
      <c r="G4024" s="5"/>
    </row>
    <row r="4025" customFormat="false" ht="35" hidden="false" customHeight="true" outlineLevel="0" collapsed="false">
      <c r="A4025" s="5" t="n">
        <v>4023</v>
      </c>
      <c r="B4025" s="5" t="str">
        <f aca="false">"477620221216102332110226"</f>
        <v>477620221216102332110226</v>
      </c>
      <c r="C4025" s="5" t="s">
        <v>73</v>
      </c>
      <c r="D4025" s="5" t="str">
        <f aca="false">"李芝"</f>
        <v>李芝</v>
      </c>
      <c r="E4025" s="5" t="str">
        <f aca="false">"女"</f>
        <v>女</v>
      </c>
      <c r="F4025" s="5" t="str">
        <f aca="false">"1997-02-15"</f>
        <v>1997-02-15</v>
      </c>
      <c r="G4025" s="5"/>
    </row>
    <row r="4026" customFormat="false" ht="35" hidden="false" customHeight="true" outlineLevel="0" collapsed="false">
      <c r="A4026" s="5" t="n">
        <v>4024</v>
      </c>
      <c r="B4026" s="5" t="str">
        <f aca="false">"477620221216105348110364"</f>
        <v>477620221216105348110364</v>
      </c>
      <c r="C4026" s="5" t="s">
        <v>73</v>
      </c>
      <c r="D4026" s="5" t="str">
        <f aca="false">"陈娇凤"</f>
        <v>陈娇凤</v>
      </c>
      <c r="E4026" s="5" t="str">
        <f aca="false">"女"</f>
        <v>女</v>
      </c>
      <c r="F4026" s="5" t="str">
        <f aca="false">"1993-02-28"</f>
        <v>1993-02-28</v>
      </c>
      <c r="G4026" s="5"/>
    </row>
    <row r="4027" customFormat="false" ht="35" hidden="false" customHeight="true" outlineLevel="0" collapsed="false">
      <c r="A4027" s="5" t="n">
        <v>4025</v>
      </c>
      <c r="B4027" s="5" t="str">
        <f aca="false">"477620221216120116110602"</f>
        <v>477620221216120116110602</v>
      </c>
      <c r="C4027" s="5" t="s">
        <v>73</v>
      </c>
      <c r="D4027" s="5" t="str">
        <f aca="false">"王嘉"</f>
        <v>王嘉</v>
      </c>
      <c r="E4027" s="5" t="str">
        <f aca="false">"女"</f>
        <v>女</v>
      </c>
      <c r="F4027" s="5" t="str">
        <f aca="false">"1994-11-08"</f>
        <v>1994-11-08</v>
      </c>
      <c r="G4027" s="5"/>
    </row>
    <row r="4028" customFormat="false" ht="35" hidden="false" customHeight="true" outlineLevel="0" collapsed="false">
      <c r="A4028" s="5" t="n">
        <v>4026</v>
      </c>
      <c r="B4028" s="5" t="str">
        <f aca="false">"477620221216122621110673"</f>
        <v>477620221216122621110673</v>
      </c>
      <c r="C4028" s="5" t="s">
        <v>73</v>
      </c>
      <c r="D4028" s="5" t="str">
        <f aca="false">"曾薛棋"</f>
        <v>曾薛棋</v>
      </c>
      <c r="E4028" s="5" t="str">
        <f aca="false">"男"</f>
        <v>男</v>
      </c>
      <c r="F4028" s="5" t="str">
        <f aca="false">"1995-03-10"</f>
        <v>1995-03-10</v>
      </c>
      <c r="G4028" s="5"/>
    </row>
    <row r="4029" customFormat="false" ht="35" hidden="false" customHeight="true" outlineLevel="0" collapsed="false">
      <c r="A4029" s="5" t="n">
        <v>4027</v>
      </c>
      <c r="B4029" s="5" t="str">
        <f aca="false">"477620221216123912110706"</f>
        <v>477620221216123912110706</v>
      </c>
      <c r="C4029" s="5" t="s">
        <v>73</v>
      </c>
      <c r="D4029" s="5" t="str">
        <f aca="false">"陈焕阳"</f>
        <v>陈焕阳</v>
      </c>
      <c r="E4029" s="5" t="str">
        <f aca="false">"女"</f>
        <v>女</v>
      </c>
      <c r="F4029" s="5" t="str">
        <f aca="false">"1998-10-08"</f>
        <v>1998-10-08</v>
      </c>
      <c r="G4029" s="5"/>
    </row>
    <row r="4030" customFormat="false" ht="35" hidden="false" customHeight="true" outlineLevel="0" collapsed="false">
      <c r="A4030" s="5" t="n">
        <v>4028</v>
      </c>
      <c r="B4030" s="5" t="str">
        <f aca="false">"477620221216124901110731"</f>
        <v>477620221216124901110731</v>
      </c>
      <c r="C4030" s="5" t="s">
        <v>73</v>
      </c>
      <c r="D4030" s="5" t="str">
        <f aca="false">"刘张忠"</f>
        <v>刘张忠</v>
      </c>
      <c r="E4030" s="5" t="str">
        <f aca="false">"男"</f>
        <v>男</v>
      </c>
      <c r="F4030" s="5" t="str">
        <f aca="false">"1997-03-09"</f>
        <v>1997-03-09</v>
      </c>
      <c r="G4030" s="5"/>
    </row>
    <row r="4031" customFormat="false" ht="35" hidden="false" customHeight="true" outlineLevel="0" collapsed="false">
      <c r="A4031" s="5" t="n">
        <v>4029</v>
      </c>
      <c r="B4031" s="5" t="str">
        <f aca="false">"477620221216132702110842"</f>
        <v>477620221216132702110842</v>
      </c>
      <c r="C4031" s="5" t="s">
        <v>73</v>
      </c>
      <c r="D4031" s="5" t="str">
        <f aca="false">"孟潇潇"</f>
        <v>孟潇潇</v>
      </c>
      <c r="E4031" s="5" t="str">
        <f aca="false">"男"</f>
        <v>男</v>
      </c>
      <c r="F4031" s="5" t="str">
        <f aca="false">"1998-10-01"</f>
        <v>1998-10-01</v>
      </c>
      <c r="G4031" s="5"/>
    </row>
    <row r="4032" customFormat="false" ht="35" hidden="false" customHeight="true" outlineLevel="0" collapsed="false">
      <c r="A4032" s="5" t="n">
        <v>4030</v>
      </c>
      <c r="B4032" s="5" t="str">
        <f aca="false">"477620221216153822111102"</f>
        <v>477620221216153822111102</v>
      </c>
      <c r="C4032" s="5" t="s">
        <v>73</v>
      </c>
      <c r="D4032" s="5" t="str">
        <f aca="false">"符武婷"</f>
        <v>符武婷</v>
      </c>
      <c r="E4032" s="5" t="str">
        <f aca="false">"女"</f>
        <v>女</v>
      </c>
      <c r="F4032" s="5" t="str">
        <f aca="false">"1999-05-18"</f>
        <v>1999-05-18</v>
      </c>
      <c r="G4032" s="5"/>
    </row>
    <row r="4033" customFormat="false" ht="35" hidden="false" customHeight="true" outlineLevel="0" collapsed="false">
      <c r="A4033" s="5" t="n">
        <v>4031</v>
      </c>
      <c r="B4033" s="5" t="str">
        <f aca="false">"477620221216160818111187"</f>
        <v>477620221216160818111187</v>
      </c>
      <c r="C4033" s="5" t="s">
        <v>73</v>
      </c>
      <c r="D4033" s="5" t="str">
        <f aca="false">"赵青翠"</f>
        <v>赵青翠</v>
      </c>
      <c r="E4033" s="5" t="str">
        <f aca="false">"女"</f>
        <v>女</v>
      </c>
      <c r="F4033" s="5" t="str">
        <f aca="false">"1997-06-21"</f>
        <v>1997-06-21</v>
      </c>
      <c r="G4033" s="5"/>
    </row>
    <row r="4034" customFormat="false" ht="35" hidden="false" customHeight="true" outlineLevel="0" collapsed="false">
      <c r="A4034" s="5" t="n">
        <v>4032</v>
      </c>
      <c r="B4034" s="5" t="str">
        <f aca="false">"477620221216161223111199"</f>
        <v>477620221216161223111199</v>
      </c>
      <c r="C4034" s="5" t="s">
        <v>73</v>
      </c>
      <c r="D4034" s="5" t="str">
        <f aca="false">"邱亮秀"</f>
        <v>邱亮秀</v>
      </c>
      <c r="E4034" s="5" t="str">
        <f aca="false">"女"</f>
        <v>女</v>
      </c>
      <c r="F4034" s="5" t="str">
        <f aca="false">"1994-06-17"</f>
        <v>1994-06-17</v>
      </c>
      <c r="G4034" s="5"/>
    </row>
    <row r="4035" customFormat="false" ht="35" hidden="false" customHeight="true" outlineLevel="0" collapsed="false">
      <c r="A4035" s="5" t="n">
        <v>4033</v>
      </c>
      <c r="B4035" s="5" t="str">
        <f aca="false">"477620221216163523111271"</f>
        <v>477620221216163523111271</v>
      </c>
      <c r="C4035" s="5" t="s">
        <v>73</v>
      </c>
      <c r="D4035" s="5" t="str">
        <f aca="false">"郑春颜"</f>
        <v>郑春颜</v>
      </c>
      <c r="E4035" s="5" t="str">
        <f aca="false">"女"</f>
        <v>女</v>
      </c>
      <c r="F4035" s="5" t="str">
        <f aca="false">"1997-04-11"</f>
        <v>1997-04-11</v>
      </c>
      <c r="G4035" s="5"/>
    </row>
    <row r="4036" customFormat="false" ht="35" hidden="false" customHeight="true" outlineLevel="0" collapsed="false">
      <c r="A4036" s="5" t="n">
        <v>4034</v>
      </c>
      <c r="B4036" s="5" t="str">
        <f aca="false">"477620221216163550111273"</f>
        <v>477620221216163550111273</v>
      </c>
      <c r="C4036" s="5" t="s">
        <v>73</v>
      </c>
      <c r="D4036" s="5" t="str">
        <f aca="false">"许健"</f>
        <v>许健</v>
      </c>
      <c r="E4036" s="5" t="str">
        <f aca="false">"女"</f>
        <v>女</v>
      </c>
      <c r="F4036" s="5" t="str">
        <f aca="false">"1996-07-02"</f>
        <v>1996-07-02</v>
      </c>
      <c r="G4036" s="5"/>
    </row>
    <row r="4037" customFormat="false" ht="35" hidden="false" customHeight="true" outlineLevel="0" collapsed="false">
      <c r="A4037" s="5" t="n">
        <v>4035</v>
      </c>
      <c r="B4037" s="5" t="str">
        <f aca="false">"477620221216204816111728"</f>
        <v>477620221216204816111728</v>
      </c>
      <c r="C4037" s="5" t="s">
        <v>73</v>
      </c>
      <c r="D4037" s="5" t="str">
        <f aca="false">"黄香坛"</f>
        <v>黄香坛</v>
      </c>
      <c r="E4037" s="5" t="str">
        <f aca="false">"女"</f>
        <v>女</v>
      </c>
      <c r="F4037" s="5" t="str">
        <f aca="false">"2001-04-03"</f>
        <v>2001-04-03</v>
      </c>
      <c r="G4037" s="5"/>
    </row>
    <row r="4038" customFormat="false" ht="35" hidden="false" customHeight="true" outlineLevel="0" collapsed="false">
      <c r="A4038" s="5" t="n">
        <v>4036</v>
      </c>
      <c r="B4038" s="5" t="str">
        <f aca="false">"477620221216211215111768"</f>
        <v>477620221216211215111768</v>
      </c>
      <c r="C4038" s="5" t="s">
        <v>73</v>
      </c>
      <c r="D4038" s="5" t="str">
        <f aca="false">"周楠"</f>
        <v>周楠</v>
      </c>
      <c r="E4038" s="5" t="str">
        <f aca="false">"女"</f>
        <v>女</v>
      </c>
      <c r="F4038" s="5" t="str">
        <f aca="false">"1998-12-08"</f>
        <v>1998-12-08</v>
      </c>
      <c r="G4038" s="5"/>
    </row>
    <row r="4039" customFormat="false" ht="35" hidden="false" customHeight="true" outlineLevel="0" collapsed="false">
      <c r="A4039" s="5" t="n">
        <v>4037</v>
      </c>
      <c r="B4039" s="5" t="str">
        <f aca="false">"477620221217000706111974"</f>
        <v>477620221217000706111974</v>
      </c>
      <c r="C4039" s="5" t="s">
        <v>73</v>
      </c>
      <c r="D4039" s="5" t="str">
        <f aca="false">"陈俐君"</f>
        <v>陈俐君</v>
      </c>
      <c r="E4039" s="5" t="str">
        <f aca="false">"女"</f>
        <v>女</v>
      </c>
      <c r="F4039" s="5" t="str">
        <f aca="false">"1998-10-29"</f>
        <v>1998-10-29</v>
      </c>
      <c r="G4039" s="5"/>
    </row>
    <row r="4040" customFormat="false" ht="35" hidden="false" customHeight="true" outlineLevel="0" collapsed="false">
      <c r="A4040" s="5" t="n">
        <v>4038</v>
      </c>
      <c r="B4040" s="5" t="str">
        <f aca="false">"477620221217002536111982"</f>
        <v>477620221217002536111982</v>
      </c>
      <c r="C4040" s="5" t="s">
        <v>73</v>
      </c>
      <c r="D4040" s="5" t="str">
        <f aca="false">"莫相丽"</f>
        <v>莫相丽</v>
      </c>
      <c r="E4040" s="5" t="str">
        <f aca="false">"女"</f>
        <v>女</v>
      </c>
      <c r="F4040" s="5" t="str">
        <f aca="false">"1989-12-16"</f>
        <v>1989-12-16</v>
      </c>
      <c r="G4040" s="5"/>
    </row>
    <row r="4041" customFormat="false" ht="35" hidden="false" customHeight="true" outlineLevel="0" collapsed="false">
      <c r="A4041" s="5" t="n">
        <v>4039</v>
      </c>
      <c r="B4041" s="5" t="str">
        <f aca="false">"477620221217121707112306"</f>
        <v>477620221217121707112306</v>
      </c>
      <c r="C4041" s="5" t="s">
        <v>73</v>
      </c>
      <c r="D4041" s="5" t="str">
        <f aca="false">"肖铃"</f>
        <v>肖铃</v>
      </c>
      <c r="E4041" s="5" t="str">
        <f aca="false">"女"</f>
        <v>女</v>
      </c>
      <c r="F4041" s="5" t="str">
        <f aca="false">"1998-06-04"</f>
        <v>1998-06-04</v>
      </c>
      <c r="G4041" s="5"/>
    </row>
    <row r="4042" customFormat="false" ht="35" hidden="false" customHeight="true" outlineLevel="0" collapsed="false">
      <c r="A4042" s="5" t="n">
        <v>4040</v>
      </c>
      <c r="B4042" s="5" t="str">
        <f aca="false">"477620221217132456112391"</f>
        <v>477620221217132456112391</v>
      </c>
      <c r="C4042" s="5" t="s">
        <v>73</v>
      </c>
      <c r="D4042" s="5" t="str">
        <f aca="false">"武春潇"</f>
        <v>武春潇</v>
      </c>
      <c r="E4042" s="5" t="str">
        <f aca="false">"女"</f>
        <v>女</v>
      </c>
      <c r="F4042" s="5" t="str">
        <f aca="false">"1986-10-01"</f>
        <v>1986-10-01</v>
      </c>
      <c r="G4042" s="5"/>
    </row>
    <row r="4043" customFormat="false" ht="35" hidden="false" customHeight="true" outlineLevel="0" collapsed="false">
      <c r="A4043" s="5" t="n">
        <v>4041</v>
      </c>
      <c r="B4043" s="5" t="str">
        <f aca="false">"477620221217142528112466"</f>
        <v>477620221217142528112466</v>
      </c>
      <c r="C4043" s="5" t="s">
        <v>73</v>
      </c>
      <c r="D4043" s="5" t="str">
        <f aca="false">"周振誉"</f>
        <v>周振誉</v>
      </c>
      <c r="E4043" s="5" t="str">
        <f aca="false">"男"</f>
        <v>男</v>
      </c>
      <c r="F4043" s="5" t="str">
        <f aca="false">"1995-09-28"</f>
        <v>1995-09-28</v>
      </c>
      <c r="G4043" s="5"/>
    </row>
    <row r="4044" customFormat="false" ht="35" hidden="false" customHeight="true" outlineLevel="0" collapsed="false">
      <c r="A4044" s="5" t="n">
        <v>4042</v>
      </c>
      <c r="B4044" s="5" t="str">
        <f aca="false">"477620221217170923112654"</f>
        <v>477620221217170923112654</v>
      </c>
      <c r="C4044" s="5" t="s">
        <v>73</v>
      </c>
      <c r="D4044" s="5" t="str">
        <f aca="false">"黄瑞"</f>
        <v>黄瑞</v>
      </c>
      <c r="E4044" s="5" t="str">
        <f aca="false">"女"</f>
        <v>女</v>
      </c>
      <c r="F4044" s="5" t="str">
        <f aca="false">"1996-10-10"</f>
        <v>1996-10-10</v>
      </c>
      <c r="G4044" s="5"/>
    </row>
    <row r="4045" customFormat="false" ht="35" hidden="false" customHeight="true" outlineLevel="0" collapsed="false">
      <c r="A4045" s="5" t="n">
        <v>4043</v>
      </c>
      <c r="B4045" s="5" t="str">
        <f aca="false">"477620221217173928112690"</f>
        <v>477620221217173928112690</v>
      </c>
      <c r="C4045" s="5" t="s">
        <v>73</v>
      </c>
      <c r="D4045" s="5" t="str">
        <f aca="false">"符美英"</f>
        <v>符美英</v>
      </c>
      <c r="E4045" s="5" t="str">
        <f aca="false">"女"</f>
        <v>女</v>
      </c>
      <c r="F4045" s="5" t="str">
        <f aca="false">"1998-04-18"</f>
        <v>1998-04-18</v>
      </c>
      <c r="G4045" s="5"/>
    </row>
    <row r="4046" customFormat="false" ht="35" hidden="false" customHeight="true" outlineLevel="0" collapsed="false">
      <c r="A4046" s="5" t="n">
        <v>4044</v>
      </c>
      <c r="B4046" s="5" t="str">
        <f aca="false">"477620221218082931113118"</f>
        <v>477620221218082931113118</v>
      </c>
      <c r="C4046" s="5" t="s">
        <v>73</v>
      </c>
      <c r="D4046" s="5" t="str">
        <f aca="false">"黄子虹"</f>
        <v>黄子虹</v>
      </c>
      <c r="E4046" s="5" t="str">
        <f aca="false">"女"</f>
        <v>女</v>
      </c>
      <c r="F4046" s="5" t="str">
        <f aca="false">"1996-04-15"</f>
        <v>1996-04-15</v>
      </c>
      <c r="G4046" s="5"/>
    </row>
    <row r="4047" customFormat="false" ht="35" hidden="false" customHeight="true" outlineLevel="0" collapsed="false">
      <c r="A4047" s="5" t="n">
        <v>4045</v>
      </c>
      <c r="B4047" s="5" t="str">
        <f aca="false">"477620221218114634113304"</f>
        <v>477620221218114634113304</v>
      </c>
      <c r="C4047" s="5" t="s">
        <v>73</v>
      </c>
      <c r="D4047" s="5" t="str">
        <f aca="false">"彭舒凤"</f>
        <v>彭舒凤</v>
      </c>
      <c r="E4047" s="5" t="str">
        <f aca="false">"女"</f>
        <v>女</v>
      </c>
      <c r="F4047" s="5" t="str">
        <f aca="false">"1995-01-25"</f>
        <v>1995-01-25</v>
      </c>
      <c r="G4047" s="5"/>
    </row>
    <row r="4048" customFormat="false" ht="35" hidden="false" customHeight="true" outlineLevel="0" collapsed="false">
      <c r="A4048" s="5" t="n">
        <v>4046</v>
      </c>
      <c r="B4048" s="5" t="str">
        <f aca="false">"477620221218140252113457"</f>
        <v>477620221218140252113457</v>
      </c>
      <c r="C4048" s="5" t="s">
        <v>73</v>
      </c>
      <c r="D4048" s="5" t="str">
        <f aca="false">"陈民丽"</f>
        <v>陈民丽</v>
      </c>
      <c r="E4048" s="5" t="str">
        <f aca="false">"女"</f>
        <v>女</v>
      </c>
      <c r="F4048" s="5" t="str">
        <f aca="false">"1996-06-07"</f>
        <v>1996-06-07</v>
      </c>
      <c r="G4048" s="5"/>
    </row>
    <row r="4049" customFormat="false" ht="35" hidden="false" customHeight="true" outlineLevel="0" collapsed="false">
      <c r="A4049" s="5" t="n">
        <v>4047</v>
      </c>
      <c r="B4049" s="5" t="str">
        <f aca="false">"477620221218154203113560"</f>
        <v>477620221218154203113560</v>
      </c>
      <c r="C4049" s="5" t="s">
        <v>73</v>
      </c>
      <c r="D4049" s="5" t="str">
        <f aca="false">"曾绳芳"</f>
        <v>曾绳芳</v>
      </c>
      <c r="E4049" s="5" t="str">
        <f aca="false">"女"</f>
        <v>女</v>
      </c>
      <c r="F4049" s="5" t="str">
        <f aca="false">"1999-07-11"</f>
        <v>1999-07-11</v>
      </c>
      <c r="G4049" s="5"/>
    </row>
    <row r="4050" customFormat="false" ht="35" hidden="false" customHeight="true" outlineLevel="0" collapsed="false">
      <c r="A4050" s="5" t="n">
        <v>4048</v>
      </c>
      <c r="B4050" s="5" t="str">
        <f aca="false">"477620221218161145113585"</f>
        <v>477620221218161145113585</v>
      </c>
      <c r="C4050" s="5" t="s">
        <v>73</v>
      </c>
      <c r="D4050" s="5" t="str">
        <f aca="false">"孙智煜"</f>
        <v>孙智煜</v>
      </c>
      <c r="E4050" s="5" t="str">
        <f aca="false">"男"</f>
        <v>男</v>
      </c>
      <c r="F4050" s="5" t="str">
        <f aca="false">"2001-02-06"</f>
        <v>2001-02-06</v>
      </c>
      <c r="G4050" s="5"/>
    </row>
    <row r="4051" customFormat="false" ht="35" hidden="false" customHeight="true" outlineLevel="0" collapsed="false">
      <c r="A4051" s="5" t="n">
        <v>4049</v>
      </c>
      <c r="B4051" s="5" t="str">
        <f aca="false">"477620221218162611113602"</f>
        <v>477620221218162611113602</v>
      </c>
      <c r="C4051" s="5" t="s">
        <v>73</v>
      </c>
      <c r="D4051" s="5" t="str">
        <f aca="false">"余荣琴"</f>
        <v>余荣琴</v>
      </c>
      <c r="E4051" s="5" t="str">
        <f aca="false">"女"</f>
        <v>女</v>
      </c>
      <c r="F4051" s="5" t="str">
        <f aca="false">"1995-10-24"</f>
        <v>1995-10-24</v>
      </c>
      <c r="G4051" s="5"/>
    </row>
    <row r="4052" customFormat="false" ht="35" hidden="false" customHeight="true" outlineLevel="0" collapsed="false">
      <c r="A4052" s="5" t="n">
        <v>4050</v>
      </c>
      <c r="B4052" s="5" t="str">
        <f aca="false">"477620221218164828113630"</f>
        <v>477620221218164828113630</v>
      </c>
      <c r="C4052" s="5" t="s">
        <v>73</v>
      </c>
      <c r="D4052" s="5" t="str">
        <f aca="false">"刘佳鹭"</f>
        <v>刘佳鹭</v>
      </c>
      <c r="E4052" s="5" t="str">
        <f aca="false">"女"</f>
        <v>女</v>
      </c>
      <c r="F4052" s="5" t="str">
        <f aca="false">"1997-10-03"</f>
        <v>1997-10-03</v>
      </c>
      <c r="G4052" s="5"/>
    </row>
    <row r="4053" customFormat="false" ht="35" hidden="false" customHeight="true" outlineLevel="0" collapsed="false">
      <c r="A4053" s="5" t="n">
        <v>4051</v>
      </c>
      <c r="B4053" s="5" t="str">
        <f aca="false">"477620221218181050113718"</f>
        <v>477620221218181050113718</v>
      </c>
      <c r="C4053" s="5" t="s">
        <v>73</v>
      </c>
      <c r="D4053" s="5" t="str">
        <f aca="false">"黄浩"</f>
        <v>黄浩</v>
      </c>
      <c r="E4053" s="5" t="str">
        <f aca="false">"男"</f>
        <v>男</v>
      </c>
      <c r="F4053" s="5" t="str">
        <f aca="false">"1996-05-28"</f>
        <v>1996-05-28</v>
      </c>
      <c r="G4053" s="5"/>
    </row>
    <row r="4054" customFormat="false" ht="35" hidden="false" customHeight="true" outlineLevel="0" collapsed="false">
      <c r="A4054" s="5" t="n">
        <v>4052</v>
      </c>
      <c r="B4054" s="5" t="str">
        <f aca="false">"477620221219080415114234"</f>
        <v>477620221219080415114234</v>
      </c>
      <c r="C4054" s="5" t="s">
        <v>73</v>
      </c>
      <c r="D4054" s="5" t="str">
        <f aca="false">"林玉霞"</f>
        <v>林玉霞</v>
      </c>
      <c r="E4054" s="5" t="str">
        <f aca="false">"女"</f>
        <v>女</v>
      </c>
      <c r="F4054" s="5" t="str">
        <f aca="false">"1998-07-19"</f>
        <v>1998-07-19</v>
      </c>
      <c r="G4054" s="5"/>
    </row>
    <row r="4055" customFormat="false" ht="35" hidden="false" customHeight="true" outlineLevel="0" collapsed="false">
      <c r="A4055" s="5" t="n">
        <v>4053</v>
      </c>
      <c r="B4055" s="5" t="str">
        <f aca="false">"477620221219082443114248"</f>
        <v>477620221219082443114248</v>
      </c>
      <c r="C4055" s="5" t="s">
        <v>73</v>
      </c>
      <c r="D4055" s="5" t="str">
        <f aca="false">"王春晓"</f>
        <v>王春晓</v>
      </c>
      <c r="E4055" s="5" t="str">
        <f aca="false">"女"</f>
        <v>女</v>
      </c>
      <c r="F4055" s="5" t="str">
        <f aca="false">"2000-02-04"</f>
        <v>2000-02-04</v>
      </c>
      <c r="G4055" s="5"/>
    </row>
    <row r="4056" customFormat="false" ht="35" hidden="false" customHeight="true" outlineLevel="0" collapsed="false">
      <c r="A4056" s="5" t="n">
        <v>4054</v>
      </c>
      <c r="B4056" s="5" t="str">
        <f aca="false">"477620221219111254114693"</f>
        <v>477620221219111254114693</v>
      </c>
      <c r="C4056" s="5" t="s">
        <v>73</v>
      </c>
      <c r="D4056" s="5" t="str">
        <f aca="false">"李莹"</f>
        <v>李莹</v>
      </c>
      <c r="E4056" s="5" t="str">
        <f aca="false">"女"</f>
        <v>女</v>
      </c>
      <c r="F4056" s="5" t="str">
        <f aca="false">"1993-02-10"</f>
        <v>1993-02-10</v>
      </c>
      <c r="G4056" s="5"/>
    </row>
    <row r="4057" customFormat="false" ht="35" hidden="false" customHeight="true" outlineLevel="0" collapsed="false">
      <c r="A4057" s="5" t="n">
        <v>4055</v>
      </c>
      <c r="B4057" s="5" t="str">
        <f aca="false">"477620221219135311114982"</f>
        <v>477620221219135311114982</v>
      </c>
      <c r="C4057" s="5" t="s">
        <v>73</v>
      </c>
      <c r="D4057" s="5" t="str">
        <f aca="false">"董慧敏"</f>
        <v>董慧敏</v>
      </c>
      <c r="E4057" s="5" t="str">
        <f aca="false">"女"</f>
        <v>女</v>
      </c>
      <c r="F4057" s="5" t="str">
        <f aca="false">"1988-01-02"</f>
        <v>1988-01-02</v>
      </c>
      <c r="G4057" s="5"/>
    </row>
    <row r="4058" customFormat="false" ht="35" hidden="false" customHeight="true" outlineLevel="0" collapsed="false">
      <c r="A4058" s="5" t="n">
        <v>4056</v>
      </c>
      <c r="B4058" s="5" t="str">
        <f aca="false">"477620221219154906115183"</f>
        <v>477620221219154906115183</v>
      </c>
      <c r="C4058" s="5" t="s">
        <v>73</v>
      </c>
      <c r="D4058" s="5" t="str">
        <f aca="false">"陈太完"</f>
        <v>陈太完</v>
      </c>
      <c r="E4058" s="5" t="str">
        <f aca="false">"女"</f>
        <v>女</v>
      </c>
      <c r="F4058" s="5" t="str">
        <f aca="false">"1994-07-19"</f>
        <v>1994-07-19</v>
      </c>
      <c r="G4058" s="5"/>
    </row>
    <row r="4059" customFormat="false" ht="35" hidden="false" customHeight="true" outlineLevel="0" collapsed="false">
      <c r="A4059" s="5" t="n">
        <v>4057</v>
      </c>
      <c r="B4059" s="5" t="str">
        <f aca="false">"477620221219165109115333"</f>
        <v>477620221219165109115333</v>
      </c>
      <c r="C4059" s="5" t="s">
        <v>73</v>
      </c>
      <c r="D4059" s="5" t="str">
        <f aca="false">"李昕"</f>
        <v>李昕</v>
      </c>
      <c r="E4059" s="5" t="str">
        <f aca="false">"女"</f>
        <v>女</v>
      </c>
      <c r="F4059" s="5" t="str">
        <f aca="false">"1994-07-30"</f>
        <v>1994-07-30</v>
      </c>
      <c r="G4059" s="5"/>
    </row>
    <row r="4060" customFormat="false" ht="35" hidden="false" customHeight="true" outlineLevel="0" collapsed="false">
      <c r="A4060" s="5" t="n">
        <v>4058</v>
      </c>
      <c r="B4060" s="5" t="str">
        <f aca="false">"477620221219191155115674"</f>
        <v>477620221219191155115674</v>
      </c>
      <c r="C4060" s="5" t="s">
        <v>73</v>
      </c>
      <c r="D4060" s="5" t="str">
        <f aca="false">"陈丽烨"</f>
        <v>陈丽烨</v>
      </c>
      <c r="E4060" s="5" t="str">
        <f aca="false">"女"</f>
        <v>女</v>
      </c>
      <c r="F4060" s="5" t="str">
        <f aca="false">"1999-10-26"</f>
        <v>1999-10-26</v>
      </c>
      <c r="G4060" s="5"/>
    </row>
    <row r="4061" customFormat="false" ht="35" hidden="false" customHeight="true" outlineLevel="0" collapsed="false">
      <c r="A4061" s="5" t="n">
        <v>4059</v>
      </c>
      <c r="B4061" s="5" t="str">
        <f aca="false">"477620221219192743115706"</f>
        <v>477620221219192743115706</v>
      </c>
      <c r="C4061" s="5" t="s">
        <v>73</v>
      </c>
      <c r="D4061" s="5" t="str">
        <f aca="false">"何慧琳"</f>
        <v>何慧琳</v>
      </c>
      <c r="E4061" s="5" t="str">
        <f aca="false">"女"</f>
        <v>女</v>
      </c>
      <c r="F4061" s="5" t="str">
        <f aca="false">"2001-11-13"</f>
        <v>2001-11-13</v>
      </c>
      <c r="G4061" s="5"/>
    </row>
    <row r="4062" customFormat="false" ht="35" hidden="false" customHeight="true" outlineLevel="0" collapsed="false">
      <c r="A4062" s="5" t="n">
        <v>4060</v>
      </c>
      <c r="B4062" s="5" t="str">
        <f aca="false">"477620221219213910115976"</f>
        <v>477620221219213910115976</v>
      </c>
      <c r="C4062" s="5" t="s">
        <v>73</v>
      </c>
      <c r="D4062" s="5" t="str">
        <f aca="false">"王非凡"</f>
        <v>王非凡</v>
      </c>
      <c r="E4062" s="5" t="str">
        <f aca="false">"女"</f>
        <v>女</v>
      </c>
      <c r="F4062" s="5" t="str">
        <f aca="false">"1995-04-04"</f>
        <v>1995-04-04</v>
      </c>
      <c r="G4062" s="5"/>
    </row>
    <row r="4063" customFormat="false" ht="35" hidden="false" customHeight="true" outlineLevel="0" collapsed="false">
      <c r="A4063" s="5" t="n">
        <v>4061</v>
      </c>
      <c r="B4063" s="5" t="str">
        <f aca="false">"477620221219214457115986"</f>
        <v>477620221219214457115986</v>
      </c>
      <c r="C4063" s="5" t="s">
        <v>73</v>
      </c>
      <c r="D4063" s="5" t="str">
        <f aca="false">"黎万霞"</f>
        <v>黎万霞</v>
      </c>
      <c r="E4063" s="5" t="str">
        <f aca="false">"女"</f>
        <v>女</v>
      </c>
      <c r="F4063" s="5" t="str">
        <f aca="false">"1996-06-01"</f>
        <v>1996-06-01</v>
      </c>
      <c r="G4063" s="5"/>
    </row>
    <row r="4064" customFormat="false" ht="35" hidden="false" customHeight="true" outlineLevel="0" collapsed="false">
      <c r="A4064" s="5" t="n">
        <v>4062</v>
      </c>
      <c r="B4064" s="5" t="str">
        <f aca="false">"477620221219235535116201"</f>
        <v>477620221219235535116201</v>
      </c>
      <c r="C4064" s="5" t="s">
        <v>73</v>
      </c>
      <c r="D4064" s="5" t="str">
        <f aca="false">"王莹"</f>
        <v>王莹</v>
      </c>
      <c r="E4064" s="5" t="str">
        <f aca="false">"女"</f>
        <v>女</v>
      </c>
      <c r="F4064" s="5" t="str">
        <f aca="false">"1986-12-02"</f>
        <v>1986-12-02</v>
      </c>
      <c r="G4064" s="5"/>
    </row>
    <row r="4065" customFormat="false" ht="35" hidden="false" customHeight="true" outlineLevel="0" collapsed="false">
      <c r="A4065" s="5" t="n">
        <v>4063</v>
      </c>
      <c r="B4065" s="5" t="str">
        <f aca="false">"477620221220091936116332"</f>
        <v>477620221220091936116332</v>
      </c>
      <c r="C4065" s="5" t="s">
        <v>73</v>
      </c>
      <c r="D4065" s="5" t="str">
        <f aca="false">"黄雪珍"</f>
        <v>黄雪珍</v>
      </c>
      <c r="E4065" s="5" t="str">
        <f aca="false">"女"</f>
        <v>女</v>
      </c>
      <c r="F4065" s="5" t="str">
        <f aca="false">"1992-11-04"</f>
        <v>1992-11-04</v>
      </c>
      <c r="G4065" s="5"/>
    </row>
    <row r="4066" customFormat="false" ht="35" hidden="false" customHeight="true" outlineLevel="0" collapsed="false">
      <c r="A4066" s="5" t="n">
        <v>4064</v>
      </c>
      <c r="B4066" s="5" t="str">
        <f aca="false">"477620221220094025116372"</f>
        <v>477620221220094025116372</v>
      </c>
      <c r="C4066" s="5" t="s">
        <v>73</v>
      </c>
      <c r="D4066" s="5" t="str">
        <f aca="false">"黄伟"</f>
        <v>黄伟</v>
      </c>
      <c r="E4066" s="5" t="str">
        <f aca="false">"女"</f>
        <v>女</v>
      </c>
      <c r="F4066" s="5" t="str">
        <f aca="false">"1998-11-21"</f>
        <v>1998-11-21</v>
      </c>
      <c r="G4066" s="5"/>
    </row>
    <row r="4067" customFormat="false" ht="35" hidden="false" customHeight="true" outlineLevel="0" collapsed="false">
      <c r="A4067" s="5" t="n">
        <v>4065</v>
      </c>
      <c r="B4067" s="5" t="str">
        <f aca="false">"477620221220095349116391"</f>
        <v>477620221220095349116391</v>
      </c>
      <c r="C4067" s="5" t="s">
        <v>73</v>
      </c>
      <c r="D4067" s="5" t="str">
        <f aca="false">"魏菡"</f>
        <v>魏菡</v>
      </c>
      <c r="E4067" s="5" t="str">
        <f aca="false">"女"</f>
        <v>女</v>
      </c>
      <c r="F4067" s="5" t="str">
        <f aca="false">"1996-12-13"</f>
        <v>1996-12-13</v>
      </c>
      <c r="G4067" s="5"/>
    </row>
    <row r="4068" customFormat="false" ht="35" hidden="false" customHeight="true" outlineLevel="0" collapsed="false">
      <c r="A4068" s="5" t="n">
        <v>4066</v>
      </c>
      <c r="B4068" s="5" t="str">
        <f aca="false">"477620221220104334116500"</f>
        <v>477620221220104334116500</v>
      </c>
      <c r="C4068" s="5" t="s">
        <v>73</v>
      </c>
      <c r="D4068" s="5" t="str">
        <f aca="false">"符驻在"</f>
        <v>符驻在</v>
      </c>
      <c r="E4068" s="5" t="str">
        <f aca="false">"女"</f>
        <v>女</v>
      </c>
      <c r="F4068" s="5" t="str">
        <f aca="false">"1996-05-19"</f>
        <v>1996-05-19</v>
      </c>
      <c r="G4068" s="5"/>
    </row>
    <row r="4069" customFormat="false" ht="35" hidden="false" customHeight="true" outlineLevel="0" collapsed="false">
      <c r="A4069" s="5" t="n">
        <v>4067</v>
      </c>
      <c r="B4069" s="5" t="str">
        <f aca="false">"477620221220122209116670"</f>
        <v>477620221220122209116670</v>
      </c>
      <c r="C4069" s="5" t="s">
        <v>73</v>
      </c>
      <c r="D4069" s="5" t="str">
        <f aca="false">"邱敏"</f>
        <v>邱敏</v>
      </c>
      <c r="E4069" s="5" t="str">
        <f aca="false">"女"</f>
        <v>女</v>
      </c>
      <c r="F4069" s="5" t="str">
        <f aca="false">"1994-10-24"</f>
        <v>1994-10-24</v>
      </c>
      <c r="G4069" s="5"/>
    </row>
    <row r="4070" customFormat="false" ht="35" hidden="false" customHeight="true" outlineLevel="0" collapsed="false">
      <c r="A4070" s="5" t="n">
        <v>4068</v>
      </c>
      <c r="B4070" s="5" t="str">
        <f aca="false">"477620221220122641116678"</f>
        <v>477620221220122641116678</v>
      </c>
      <c r="C4070" s="5" t="s">
        <v>73</v>
      </c>
      <c r="D4070" s="5" t="str">
        <f aca="false">"陈日东"</f>
        <v>陈日东</v>
      </c>
      <c r="E4070" s="5" t="str">
        <f aca="false">"男"</f>
        <v>男</v>
      </c>
      <c r="F4070" s="5" t="str">
        <f aca="false">"1984-10-01"</f>
        <v>1984-10-01</v>
      </c>
      <c r="G4070" s="5"/>
    </row>
    <row r="4071" customFormat="false" ht="35" hidden="false" customHeight="true" outlineLevel="0" collapsed="false">
      <c r="A4071" s="5" t="n">
        <v>4069</v>
      </c>
      <c r="B4071" s="5" t="str">
        <f aca="false">"477620221220123859116693"</f>
        <v>477620221220123859116693</v>
      </c>
      <c r="C4071" s="5" t="s">
        <v>73</v>
      </c>
      <c r="D4071" s="5" t="str">
        <f aca="false">"夏鑫"</f>
        <v>夏鑫</v>
      </c>
      <c r="E4071" s="5" t="str">
        <f aca="false">"女"</f>
        <v>女</v>
      </c>
      <c r="F4071" s="5" t="str">
        <f aca="false">"1999-03-09"</f>
        <v>1999-03-09</v>
      </c>
      <c r="G4071" s="5"/>
    </row>
    <row r="4072" customFormat="false" ht="35" hidden="false" customHeight="true" outlineLevel="0" collapsed="false">
      <c r="A4072" s="5" t="n">
        <v>4070</v>
      </c>
      <c r="B4072" s="5" t="str">
        <f aca="false">"477620221220160912117055"</f>
        <v>477620221220160912117055</v>
      </c>
      <c r="C4072" s="5" t="s">
        <v>73</v>
      </c>
      <c r="D4072" s="5" t="str">
        <f aca="false">"吴新芬"</f>
        <v>吴新芬</v>
      </c>
      <c r="E4072" s="5" t="str">
        <f aca="false">"女"</f>
        <v>女</v>
      </c>
      <c r="F4072" s="5" t="str">
        <f aca="false">"2001-05-18"</f>
        <v>2001-05-18</v>
      </c>
      <c r="G4072" s="5"/>
    </row>
    <row r="4073" customFormat="false" ht="35" hidden="false" customHeight="true" outlineLevel="0" collapsed="false">
      <c r="A4073" s="5" t="n">
        <v>4071</v>
      </c>
      <c r="B4073" s="5" t="str">
        <f aca="false">"477620221220164614117134"</f>
        <v>477620221220164614117134</v>
      </c>
      <c r="C4073" s="5" t="s">
        <v>73</v>
      </c>
      <c r="D4073" s="5" t="str">
        <f aca="false">"洪香平"</f>
        <v>洪香平</v>
      </c>
      <c r="E4073" s="5" t="str">
        <f aca="false">"男"</f>
        <v>男</v>
      </c>
      <c r="F4073" s="5" t="str">
        <f aca="false">"1995-09-08"</f>
        <v>1995-09-08</v>
      </c>
      <c r="G4073" s="5"/>
    </row>
    <row r="4074" customFormat="false" ht="35" hidden="false" customHeight="true" outlineLevel="0" collapsed="false">
      <c r="A4074" s="5" t="n">
        <v>4072</v>
      </c>
      <c r="B4074" s="5" t="str">
        <f aca="false">"477620221220184431117346"</f>
        <v>477620221220184431117346</v>
      </c>
      <c r="C4074" s="5" t="s">
        <v>73</v>
      </c>
      <c r="D4074" s="5" t="str">
        <f aca="false">"黎俊希"</f>
        <v>黎俊希</v>
      </c>
      <c r="E4074" s="5" t="str">
        <f aca="false">"女"</f>
        <v>女</v>
      </c>
      <c r="F4074" s="5" t="str">
        <f aca="false">"1995-05-20"</f>
        <v>1995-05-20</v>
      </c>
      <c r="G4074" s="5"/>
    </row>
    <row r="4075" customFormat="false" ht="35" hidden="false" customHeight="true" outlineLevel="0" collapsed="false">
      <c r="A4075" s="5" t="n">
        <v>4073</v>
      </c>
      <c r="B4075" s="5" t="str">
        <f aca="false">"477620221220190748117372"</f>
        <v>477620221220190748117372</v>
      </c>
      <c r="C4075" s="5" t="s">
        <v>73</v>
      </c>
      <c r="D4075" s="5" t="str">
        <f aca="false">"马佳雪"</f>
        <v>马佳雪</v>
      </c>
      <c r="E4075" s="5" t="str">
        <f aca="false">"女"</f>
        <v>女</v>
      </c>
      <c r="F4075" s="5" t="str">
        <f aca="false">"1997-01-02"</f>
        <v>1997-01-02</v>
      </c>
      <c r="G4075" s="5"/>
    </row>
    <row r="4076" customFormat="false" ht="35" hidden="false" customHeight="true" outlineLevel="0" collapsed="false">
      <c r="A4076" s="5" t="n">
        <v>4074</v>
      </c>
      <c r="B4076" s="5" t="str">
        <f aca="false">"477620221220201525117485"</f>
        <v>477620221220201525117485</v>
      </c>
      <c r="C4076" s="5" t="s">
        <v>73</v>
      </c>
      <c r="D4076" s="5" t="str">
        <f aca="false">"蔡华静"</f>
        <v>蔡华静</v>
      </c>
      <c r="E4076" s="5" t="str">
        <f aca="false">"女"</f>
        <v>女</v>
      </c>
      <c r="F4076" s="5" t="str">
        <f aca="false">"1993-12-04"</f>
        <v>1993-12-04</v>
      </c>
      <c r="G4076" s="5"/>
    </row>
    <row r="4077" customFormat="false" ht="35" hidden="false" customHeight="true" outlineLevel="0" collapsed="false">
      <c r="A4077" s="5" t="n">
        <v>4075</v>
      </c>
      <c r="B4077" s="5" t="str">
        <f aca="false">"477620221220210627117594"</f>
        <v>477620221220210627117594</v>
      </c>
      <c r="C4077" s="5" t="s">
        <v>73</v>
      </c>
      <c r="D4077" s="5" t="str">
        <f aca="false">"王冬玲"</f>
        <v>王冬玲</v>
      </c>
      <c r="E4077" s="5" t="str">
        <f aca="false">"女"</f>
        <v>女</v>
      </c>
      <c r="F4077" s="5" t="str">
        <f aca="false">"1997-11-25"</f>
        <v>1997-11-25</v>
      </c>
      <c r="G4077" s="5"/>
    </row>
    <row r="4078" customFormat="false" ht="35" hidden="false" customHeight="true" outlineLevel="0" collapsed="false">
      <c r="A4078" s="5" t="n">
        <v>4076</v>
      </c>
      <c r="B4078" s="5" t="str">
        <f aca="false">"477620221220212322117628"</f>
        <v>477620221220212322117628</v>
      </c>
      <c r="C4078" s="5" t="s">
        <v>73</v>
      </c>
      <c r="D4078" s="5" t="str">
        <f aca="false">"冯华"</f>
        <v>冯华</v>
      </c>
      <c r="E4078" s="5" t="str">
        <f aca="false">"女"</f>
        <v>女</v>
      </c>
      <c r="F4078" s="5" t="str">
        <f aca="false">"1996-11-07"</f>
        <v>1996-11-07</v>
      </c>
      <c r="G4078" s="5"/>
    </row>
    <row r="4079" customFormat="false" ht="35" hidden="false" customHeight="true" outlineLevel="0" collapsed="false">
      <c r="A4079" s="5" t="n">
        <v>4077</v>
      </c>
      <c r="B4079" s="5" t="str">
        <f aca="false">"477620221221091507117975"</f>
        <v>477620221221091507117975</v>
      </c>
      <c r="C4079" s="5" t="s">
        <v>73</v>
      </c>
      <c r="D4079" s="5" t="str">
        <f aca="false">"张涵雅"</f>
        <v>张涵雅</v>
      </c>
      <c r="E4079" s="5" t="str">
        <f aca="false">"女"</f>
        <v>女</v>
      </c>
      <c r="F4079" s="5" t="str">
        <f aca="false">"1997-02-15"</f>
        <v>1997-02-15</v>
      </c>
      <c r="G4079" s="5"/>
    </row>
    <row r="4080" customFormat="false" ht="35" hidden="false" customHeight="true" outlineLevel="0" collapsed="false">
      <c r="A4080" s="5" t="n">
        <v>4078</v>
      </c>
      <c r="B4080" s="5" t="str">
        <f aca="false">"477620221221101412118062"</f>
        <v>477620221221101412118062</v>
      </c>
      <c r="C4080" s="5" t="s">
        <v>73</v>
      </c>
      <c r="D4080" s="5" t="str">
        <f aca="false">"张紫涵"</f>
        <v>张紫涵</v>
      </c>
      <c r="E4080" s="5" t="str">
        <f aca="false">"女"</f>
        <v>女</v>
      </c>
      <c r="F4080" s="5" t="str">
        <f aca="false">"1991-02-28"</f>
        <v>1991-02-28</v>
      </c>
      <c r="G4080" s="5"/>
    </row>
    <row r="4081" customFormat="false" ht="35" hidden="false" customHeight="true" outlineLevel="0" collapsed="false">
      <c r="A4081" s="5" t="n">
        <v>4079</v>
      </c>
      <c r="B4081" s="5" t="str">
        <f aca="false">"477620221221102128118076"</f>
        <v>477620221221102128118076</v>
      </c>
      <c r="C4081" s="5" t="s">
        <v>73</v>
      </c>
      <c r="D4081" s="5" t="str">
        <f aca="false">"秦美玲"</f>
        <v>秦美玲</v>
      </c>
      <c r="E4081" s="5" t="str">
        <f aca="false">"女"</f>
        <v>女</v>
      </c>
      <c r="F4081" s="5" t="str">
        <f aca="false">"1995-06-05"</f>
        <v>1995-06-05</v>
      </c>
      <c r="G4081" s="5"/>
    </row>
    <row r="4082" customFormat="false" ht="35" hidden="false" customHeight="true" outlineLevel="0" collapsed="false">
      <c r="A4082" s="5" t="n">
        <v>4080</v>
      </c>
      <c r="B4082" s="5" t="str">
        <f aca="false">"477620221221102405118084"</f>
        <v>477620221221102405118084</v>
      </c>
      <c r="C4082" s="5" t="s">
        <v>73</v>
      </c>
      <c r="D4082" s="5" t="str">
        <f aca="false">"吴健宁"</f>
        <v>吴健宁</v>
      </c>
      <c r="E4082" s="5" t="str">
        <f aca="false">"男"</f>
        <v>男</v>
      </c>
      <c r="F4082" s="5" t="str">
        <f aca="false">"1988-02-01"</f>
        <v>1988-02-01</v>
      </c>
      <c r="G4082" s="5"/>
    </row>
    <row r="4083" customFormat="false" ht="35" hidden="false" customHeight="true" outlineLevel="0" collapsed="false">
      <c r="A4083" s="5" t="n">
        <v>4081</v>
      </c>
      <c r="B4083" s="5" t="str">
        <f aca="false">"477620221221110519118171"</f>
        <v>477620221221110519118171</v>
      </c>
      <c r="C4083" s="5" t="s">
        <v>73</v>
      </c>
      <c r="D4083" s="5" t="str">
        <f aca="false">"李锦丽"</f>
        <v>李锦丽</v>
      </c>
      <c r="E4083" s="5" t="str">
        <f aca="false">"女"</f>
        <v>女</v>
      </c>
      <c r="F4083" s="5" t="str">
        <f aca="false">"1997-08-29"</f>
        <v>1997-08-29</v>
      </c>
      <c r="G4083" s="5"/>
    </row>
    <row r="4084" customFormat="false" ht="35" hidden="false" customHeight="true" outlineLevel="0" collapsed="false">
      <c r="A4084" s="5" t="n">
        <v>4082</v>
      </c>
      <c r="B4084" s="5" t="str">
        <f aca="false">"477620221221110723118176"</f>
        <v>477620221221110723118176</v>
      </c>
      <c r="C4084" s="5" t="s">
        <v>73</v>
      </c>
      <c r="D4084" s="5" t="str">
        <f aca="false">"黄淑惠"</f>
        <v>黄淑惠</v>
      </c>
      <c r="E4084" s="5" t="str">
        <f aca="false">"女"</f>
        <v>女</v>
      </c>
      <c r="F4084" s="5" t="str">
        <f aca="false">"1999-05-26"</f>
        <v>1999-05-26</v>
      </c>
      <c r="G4084" s="5"/>
    </row>
    <row r="4085" customFormat="false" ht="35" hidden="false" customHeight="true" outlineLevel="0" collapsed="false">
      <c r="A4085" s="5" t="n">
        <v>4083</v>
      </c>
      <c r="B4085" s="5" t="str">
        <f aca="false">"477620221221110847118183"</f>
        <v>477620221221110847118183</v>
      </c>
      <c r="C4085" s="5" t="s">
        <v>73</v>
      </c>
      <c r="D4085" s="5" t="str">
        <f aca="false">"吴葸远"</f>
        <v>吴葸远</v>
      </c>
      <c r="E4085" s="5" t="str">
        <f aca="false">"女"</f>
        <v>女</v>
      </c>
      <c r="F4085" s="5" t="str">
        <f aca="false">"1999-06-17"</f>
        <v>1999-06-17</v>
      </c>
      <c r="G4085" s="5"/>
    </row>
    <row r="4086" customFormat="false" ht="35" hidden="false" customHeight="true" outlineLevel="0" collapsed="false">
      <c r="A4086" s="5" t="n">
        <v>4084</v>
      </c>
      <c r="B4086" s="5" t="str">
        <f aca="false">"477620221221113717118239"</f>
        <v>477620221221113717118239</v>
      </c>
      <c r="C4086" s="5" t="s">
        <v>73</v>
      </c>
      <c r="D4086" s="5" t="str">
        <f aca="false">"王丹娜"</f>
        <v>王丹娜</v>
      </c>
      <c r="E4086" s="5" t="str">
        <f aca="false">"女"</f>
        <v>女</v>
      </c>
      <c r="F4086" s="5" t="str">
        <f aca="false">"1997-01-18"</f>
        <v>1997-01-18</v>
      </c>
      <c r="G4086" s="5"/>
    </row>
    <row r="4087" customFormat="false" ht="35" hidden="false" customHeight="true" outlineLevel="0" collapsed="false">
      <c r="A4087" s="5" t="n">
        <v>4085</v>
      </c>
      <c r="B4087" s="5" t="str">
        <f aca="false">"477620221221114044118245"</f>
        <v>477620221221114044118245</v>
      </c>
      <c r="C4087" s="5" t="s">
        <v>73</v>
      </c>
      <c r="D4087" s="5" t="str">
        <f aca="false">"钟丽"</f>
        <v>钟丽</v>
      </c>
      <c r="E4087" s="5" t="str">
        <f aca="false">"女"</f>
        <v>女</v>
      </c>
      <c r="F4087" s="5" t="str">
        <f aca="false">"1999-08-07"</f>
        <v>1999-08-07</v>
      </c>
      <c r="G4087" s="5"/>
    </row>
    <row r="4088" customFormat="false" ht="35" hidden="false" customHeight="true" outlineLevel="0" collapsed="false">
      <c r="A4088" s="5" t="n">
        <v>4086</v>
      </c>
      <c r="B4088" s="5" t="str">
        <f aca="false">"477620221221131349118385"</f>
        <v>477620221221131349118385</v>
      </c>
      <c r="C4088" s="5" t="s">
        <v>73</v>
      </c>
      <c r="D4088" s="5" t="str">
        <f aca="false">"佟海琪"</f>
        <v>佟海琪</v>
      </c>
      <c r="E4088" s="5" t="str">
        <f aca="false">"女"</f>
        <v>女</v>
      </c>
      <c r="F4088" s="5" t="str">
        <f aca="false">"1989-05-20"</f>
        <v>1989-05-20</v>
      </c>
      <c r="G4088" s="5"/>
    </row>
    <row r="4089" customFormat="false" ht="35" hidden="false" customHeight="true" outlineLevel="0" collapsed="false">
      <c r="A4089" s="5" t="n">
        <v>4087</v>
      </c>
      <c r="B4089" s="5" t="str">
        <f aca="false">"477620221221152237118589"</f>
        <v>477620221221152237118589</v>
      </c>
      <c r="C4089" s="5" t="s">
        <v>73</v>
      </c>
      <c r="D4089" s="5" t="str">
        <f aca="false">"林造芳"</f>
        <v>林造芳</v>
      </c>
      <c r="E4089" s="5" t="str">
        <f aca="false">"女"</f>
        <v>女</v>
      </c>
      <c r="F4089" s="5" t="str">
        <f aca="false">"1996-11-09"</f>
        <v>1996-11-09</v>
      </c>
      <c r="G4089" s="5"/>
    </row>
    <row r="4090" customFormat="false" ht="35" hidden="false" customHeight="true" outlineLevel="0" collapsed="false">
      <c r="A4090" s="5" t="n">
        <v>4088</v>
      </c>
      <c r="B4090" s="5" t="str">
        <f aca="false">"477620221221161859118720"</f>
        <v>477620221221161859118720</v>
      </c>
      <c r="C4090" s="5" t="s">
        <v>73</v>
      </c>
      <c r="D4090" s="5" t="str">
        <f aca="false">"梁乾英"</f>
        <v>梁乾英</v>
      </c>
      <c r="E4090" s="5" t="str">
        <f aca="false">"女"</f>
        <v>女</v>
      </c>
      <c r="F4090" s="5" t="str">
        <f aca="false">"1994-09-03"</f>
        <v>1994-09-03</v>
      </c>
      <c r="G4090" s="5"/>
    </row>
    <row r="4091" customFormat="false" ht="35" hidden="false" customHeight="true" outlineLevel="0" collapsed="false">
      <c r="A4091" s="5" t="n">
        <v>4089</v>
      </c>
      <c r="B4091" s="5" t="str">
        <f aca="false">"477620221221164153118766"</f>
        <v>477620221221164153118766</v>
      </c>
      <c r="C4091" s="5" t="s">
        <v>73</v>
      </c>
      <c r="D4091" s="5" t="str">
        <f aca="false">"吴采锶"</f>
        <v>吴采锶</v>
      </c>
      <c r="E4091" s="5" t="str">
        <f aca="false">"女"</f>
        <v>女</v>
      </c>
      <c r="F4091" s="5" t="str">
        <f aca="false">"1998-08-14"</f>
        <v>1998-08-14</v>
      </c>
      <c r="G4091" s="5"/>
    </row>
    <row r="4092" customFormat="false" ht="35" hidden="false" customHeight="true" outlineLevel="0" collapsed="false">
      <c r="A4092" s="5" t="n">
        <v>4090</v>
      </c>
      <c r="B4092" s="5" t="str">
        <f aca="false">"477620221221172631118842"</f>
        <v>477620221221172631118842</v>
      </c>
      <c r="C4092" s="5" t="s">
        <v>73</v>
      </c>
      <c r="D4092" s="5" t="str">
        <f aca="false">"陈浩"</f>
        <v>陈浩</v>
      </c>
      <c r="E4092" s="5" t="str">
        <f aca="false">"男"</f>
        <v>男</v>
      </c>
      <c r="F4092" s="5" t="str">
        <f aca="false">"1999-06-10"</f>
        <v>1999-06-10</v>
      </c>
      <c r="G4092" s="5"/>
    </row>
    <row r="4093" customFormat="false" ht="35" hidden="false" customHeight="true" outlineLevel="0" collapsed="false">
      <c r="A4093" s="5" t="n">
        <v>4091</v>
      </c>
      <c r="B4093" s="5" t="str">
        <f aca="false">"477620221221184359118903"</f>
        <v>477620221221184359118903</v>
      </c>
      <c r="C4093" s="5" t="s">
        <v>73</v>
      </c>
      <c r="D4093" s="5" t="str">
        <f aca="false">"孙黎黎"</f>
        <v>孙黎黎</v>
      </c>
      <c r="E4093" s="5" t="str">
        <f aca="false">"女"</f>
        <v>女</v>
      </c>
      <c r="F4093" s="5" t="str">
        <f aca="false">"1983-06-05"</f>
        <v>1983-06-05</v>
      </c>
      <c r="G4093" s="5"/>
    </row>
    <row r="4094" customFormat="false" ht="35" hidden="false" customHeight="true" outlineLevel="0" collapsed="false">
      <c r="A4094" s="5" t="n">
        <v>4092</v>
      </c>
      <c r="B4094" s="5" t="str">
        <f aca="false">"477620221221221338119097"</f>
        <v>477620221221221338119097</v>
      </c>
      <c r="C4094" s="5" t="s">
        <v>73</v>
      </c>
      <c r="D4094" s="5" t="str">
        <f aca="false">"郑学彩"</f>
        <v>郑学彩</v>
      </c>
      <c r="E4094" s="5" t="str">
        <f aca="false">"女"</f>
        <v>女</v>
      </c>
      <c r="F4094" s="5" t="str">
        <f aca="false">"1997-10-10"</f>
        <v>1997-10-10</v>
      </c>
      <c r="G4094" s="5"/>
    </row>
    <row r="4095" customFormat="false" ht="35" hidden="false" customHeight="true" outlineLevel="0" collapsed="false">
      <c r="A4095" s="5" t="n">
        <v>4093</v>
      </c>
      <c r="B4095" s="5" t="str">
        <f aca="false">"477620221222001148119212"</f>
        <v>477620221222001148119212</v>
      </c>
      <c r="C4095" s="5" t="s">
        <v>73</v>
      </c>
      <c r="D4095" s="5" t="str">
        <f aca="false">"洪明"</f>
        <v>洪明</v>
      </c>
      <c r="E4095" s="5" t="str">
        <f aca="false">"男"</f>
        <v>男</v>
      </c>
      <c r="F4095" s="5" t="str">
        <f aca="false">"1987-05-17"</f>
        <v>1987-05-17</v>
      </c>
      <c r="G4095" s="5"/>
    </row>
    <row r="4096" customFormat="false" ht="35" hidden="false" customHeight="true" outlineLevel="0" collapsed="false">
      <c r="A4096" s="5" t="n">
        <v>4094</v>
      </c>
      <c r="B4096" s="5" t="str">
        <f aca="false">"477620221222004353119227"</f>
        <v>477620221222004353119227</v>
      </c>
      <c r="C4096" s="5" t="s">
        <v>73</v>
      </c>
      <c r="D4096" s="5" t="str">
        <f aca="false">"吴倩"</f>
        <v>吴倩</v>
      </c>
      <c r="E4096" s="5" t="str">
        <f aca="false">"女"</f>
        <v>女</v>
      </c>
      <c r="F4096" s="5" t="str">
        <f aca="false">"1997-06-22"</f>
        <v>1997-06-22</v>
      </c>
      <c r="G4096" s="5"/>
    </row>
    <row r="4097" customFormat="false" ht="35" hidden="false" customHeight="true" outlineLevel="0" collapsed="false">
      <c r="A4097" s="5" t="n">
        <v>4095</v>
      </c>
      <c r="B4097" s="5" t="str">
        <f aca="false">"477620221222093042119356"</f>
        <v>477620221222093042119356</v>
      </c>
      <c r="C4097" s="5" t="s">
        <v>73</v>
      </c>
      <c r="D4097" s="5" t="str">
        <f aca="false">"李玲"</f>
        <v>李玲</v>
      </c>
      <c r="E4097" s="5" t="str">
        <f aca="false">"女"</f>
        <v>女</v>
      </c>
      <c r="F4097" s="5" t="str">
        <f aca="false">"1998-02-01"</f>
        <v>1998-02-01</v>
      </c>
      <c r="G4097" s="5"/>
    </row>
    <row r="4098" customFormat="false" ht="35" hidden="false" customHeight="true" outlineLevel="0" collapsed="false">
      <c r="A4098" s="5" t="n">
        <v>4096</v>
      </c>
      <c r="B4098" s="5" t="str">
        <f aca="false">"477620221222100635119403"</f>
        <v>477620221222100635119403</v>
      </c>
      <c r="C4098" s="5" t="s">
        <v>73</v>
      </c>
      <c r="D4098" s="5" t="str">
        <f aca="false">"王一茹"</f>
        <v>王一茹</v>
      </c>
      <c r="E4098" s="5" t="str">
        <f aca="false">"女"</f>
        <v>女</v>
      </c>
      <c r="F4098" s="5" t="str">
        <f aca="false">"1991-03-18"</f>
        <v>1991-03-18</v>
      </c>
      <c r="G4098" s="5"/>
    </row>
    <row r="4099" customFormat="false" ht="35" hidden="false" customHeight="true" outlineLevel="0" collapsed="false">
      <c r="A4099" s="5" t="n">
        <v>4097</v>
      </c>
      <c r="B4099" s="5" t="str">
        <f aca="false">"477620221222101809119429"</f>
        <v>477620221222101809119429</v>
      </c>
      <c r="C4099" s="5" t="s">
        <v>73</v>
      </c>
      <c r="D4099" s="5" t="str">
        <f aca="false">"曾祥蕊"</f>
        <v>曾祥蕊</v>
      </c>
      <c r="E4099" s="5" t="str">
        <f aca="false">"女"</f>
        <v>女</v>
      </c>
      <c r="F4099" s="5" t="str">
        <f aca="false">"1993-07-10"</f>
        <v>1993-07-10</v>
      </c>
      <c r="G4099" s="5"/>
    </row>
    <row r="4100" customFormat="false" ht="35" hidden="false" customHeight="true" outlineLevel="0" collapsed="false">
      <c r="A4100" s="5" t="n">
        <v>4098</v>
      </c>
      <c r="B4100" s="5" t="str">
        <f aca="false">"477620221222102549119437"</f>
        <v>477620221222102549119437</v>
      </c>
      <c r="C4100" s="5" t="s">
        <v>73</v>
      </c>
      <c r="D4100" s="5" t="str">
        <f aca="false">"童浇荟"</f>
        <v>童浇荟</v>
      </c>
      <c r="E4100" s="5" t="str">
        <f aca="false">"女"</f>
        <v>女</v>
      </c>
      <c r="F4100" s="5" t="str">
        <f aca="false">"1999-07-11"</f>
        <v>1999-07-11</v>
      </c>
      <c r="G4100" s="5"/>
    </row>
    <row r="4101" customFormat="false" ht="35" hidden="false" customHeight="true" outlineLevel="0" collapsed="false">
      <c r="A4101" s="5" t="n">
        <v>4099</v>
      </c>
      <c r="B4101" s="5" t="str">
        <f aca="false">"477620221222103022119446"</f>
        <v>477620221222103022119446</v>
      </c>
      <c r="C4101" s="5" t="s">
        <v>73</v>
      </c>
      <c r="D4101" s="5" t="str">
        <f aca="false">"陈小茹"</f>
        <v>陈小茹</v>
      </c>
      <c r="E4101" s="5" t="str">
        <f aca="false">"女"</f>
        <v>女</v>
      </c>
      <c r="F4101" s="5" t="str">
        <f aca="false">"2000-02-14"</f>
        <v>2000-02-14</v>
      </c>
      <c r="G4101" s="5"/>
    </row>
    <row r="4102" customFormat="false" ht="35" hidden="false" customHeight="true" outlineLevel="0" collapsed="false">
      <c r="A4102" s="5" t="n">
        <v>4100</v>
      </c>
      <c r="B4102" s="5" t="str">
        <f aca="false">"477620221222104252119473"</f>
        <v>477620221222104252119473</v>
      </c>
      <c r="C4102" s="5" t="s">
        <v>73</v>
      </c>
      <c r="D4102" s="5" t="str">
        <f aca="false">"谢凤妹"</f>
        <v>谢凤妹</v>
      </c>
      <c r="E4102" s="5" t="str">
        <f aca="false">"女"</f>
        <v>女</v>
      </c>
      <c r="F4102" s="5" t="str">
        <f aca="false">"1998-03-18"</f>
        <v>1998-03-18</v>
      </c>
      <c r="G4102" s="5"/>
    </row>
    <row r="4103" customFormat="false" ht="35" hidden="false" customHeight="true" outlineLevel="0" collapsed="false">
      <c r="A4103" s="5" t="n">
        <v>4101</v>
      </c>
      <c r="B4103" s="5" t="str">
        <f aca="false">"477620221222112841119543"</f>
        <v>477620221222112841119543</v>
      </c>
      <c r="C4103" s="5" t="s">
        <v>73</v>
      </c>
      <c r="D4103" s="5" t="str">
        <f aca="false">"刘慕露"</f>
        <v>刘慕露</v>
      </c>
      <c r="E4103" s="5" t="str">
        <f aca="false">"女"</f>
        <v>女</v>
      </c>
      <c r="F4103" s="5" t="str">
        <f aca="false">"1995-06-23"</f>
        <v>1995-06-23</v>
      </c>
      <c r="G4103" s="5"/>
    </row>
    <row r="4104" customFormat="false" ht="35" hidden="false" customHeight="true" outlineLevel="0" collapsed="false">
      <c r="A4104" s="5" t="n">
        <v>4102</v>
      </c>
      <c r="B4104" s="5" t="str">
        <f aca="false">"477620221222113224119552"</f>
        <v>477620221222113224119552</v>
      </c>
      <c r="C4104" s="5" t="s">
        <v>73</v>
      </c>
      <c r="D4104" s="5" t="str">
        <f aca="false">"陈婷"</f>
        <v>陈婷</v>
      </c>
      <c r="E4104" s="5" t="str">
        <f aca="false">"女"</f>
        <v>女</v>
      </c>
      <c r="F4104" s="5" t="str">
        <f aca="false">"1993-05-17"</f>
        <v>1993-05-17</v>
      </c>
      <c r="G4104" s="5"/>
    </row>
    <row r="4105" customFormat="false" ht="35" hidden="false" customHeight="true" outlineLevel="0" collapsed="false">
      <c r="A4105" s="5" t="n">
        <v>4103</v>
      </c>
      <c r="B4105" s="5" t="str">
        <f aca="false">"477620221222113914119559"</f>
        <v>477620221222113914119559</v>
      </c>
      <c r="C4105" s="5" t="s">
        <v>73</v>
      </c>
      <c r="D4105" s="5" t="str">
        <f aca="false">"李竹"</f>
        <v>李竹</v>
      </c>
      <c r="E4105" s="5" t="str">
        <f aca="false">"女"</f>
        <v>女</v>
      </c>
      <c r="F4105" s="5" t="str">
        <f aca="false">"1987-12-14"</f>
        <v>1987-12-14</v>
      </c>
      <c r="G4105" s="5"/>
    </row>
    <row r="4106" customFormat="false" ht="35" hidden="false" customHeight="true" outlineLevel="0" collapsed="false">
      <c r="A4106" s="5" t="n">
        <v>4104</v>
      </c>
      <c r="B4106" s="5" t="str">
        <f aca="false">"477620221216091415109862"</f>
        <v>477620221216091415109862</v>
      </c>
      <c r="C4106" s="5" t="s">
        <v>74</v>
      </c>
      <c r="D4106" s="5" t="str">
        <f aca="false">"谢宛燃"</f>
        <v>谢宛燃</v>
      </c>
      <c r="E4106" s="5" t="str">
        <f aca="false">"女"</f>
        <v>女</v>
      </c>
      <c r="F4106" s="5" t="str">
        <f aca="false">"1997-07-16"</f>
        <v>1997-07-16</v>
      </c>
      <c r="G4106" s="5"/>
    </row>
    <row r="4107" customFormat="false" ht="35" hidden="false" customHeight="true" outlineLevel="0" collapsed="false">
      <c r="A4107" s="5" t="n">
        <v>4105</v>
      </c>
      <c r="B4107" s="5" t="str">
        <f aca="false">"477620221216092927109950"</f>
        <v>477620221216092927109950</v>
      </c>
      <c r="C4107" s="5" t="s">
        <v>74</v>
      </c>
      <c r="D4107" s="5" t="str">
        <f aca="false">"陈积莹"</f>
        <v>陈积莹</v>
      </c>
      <c r="E4107" s="5" t="str">
        <f aca="false">"女"</f>
        <v>女</v>
      </c>
      <c r="F4107" s="5" t="str">
        <f aca="false">"1999-07-18"</f>
        <v>1999-07-18</v>
      </c>
      <c r="G4107" s="5"/>
    </row>
    <row r="4108" customFormat="false" ht="35" hidden="false" customHeight="true" outlineLevel="0" collapsed="false">
      <c r="A4108" s="5" t="n">
        <v>4106</v>
      </c>
      <c r="B4108" s="5" t="str">
        <f aca="false">"477620221216094056110000"</f>
        <v>477620221216094056110000</v>
      </c>
      <c r="C4108" s="5" t="s">
        <v>74</v>
      </c>
      <c r="D4108" s="5" t="str">
        <f aca="false">"周儒"</f>
        <v>周儒</v>
      </c>
      <c r="E4108" s="5" t="str">
        <f aca="false">"女"</f>
        <v>女</v>
      </c>
      <c r="F4108" s="5" t="str">
        <f aca="false">"1996-01-14"</f>
        <v>1996-01-14</v>
      </c>
      <c r="G4108" s="5"/>
    </row>
    <row r="4109" customFormat="false" ht="35" hidden="false" customHeight="true" outlineLevel="0" collapsed="false">
      <c r="A4109" s="5" t="n">
        <v>4107</v>
      </c>
      <c r="B4109" s="5" t="str">
        <f aca="false">"477620221216094727110047"</f>
        <v>477620221216094727110047</v>
      </c>
      <c r="C4109" s="5" t="s">
        <v>74</v>
      </c>
      <c r="D4109" s="5" t="str">
        <f aca="false">"陈芳婷"</f>
        <v>陈芳婷</v>
      </c>
      <c r="E4109" s="5" t="str">
        <f aca="false">"女"</f>
        <v>女</v>
      </c>
      <c r="F4109" s="5" t="str">
        <f aca="false">"1991-04-03"</f>
        <v>1991-04-03</v>
      </c>
      <c r="G4109" s="5"/>
    </row>
    <row r="4110" customFormat="false" ht="35" hidden="false" customHeight="true" outlineLevel="0" collapsed="false">
      <c r="A4110" s="5" t="n">
        <v>4108</v>
      </c>
      <c r="B4110" s="5" t="str">
        <f aca="false">"477620221216100506110125"</f>
        <v>477620221216100506110125</v>
      </c>
      <c r="C4110" s="5" t="s">
        <v>74</v>
      </c>
      <c r="D4110" s="5" t="str">
        <f aca="false">"王彩丹"</f>
        <v>王彩丹</v>
      </c>
      <c r="E4110" s="5" t="str">
        <f aca="false">"女"</f>
        <v>女</v>
      </c>
      <c r="F4110" s="5" t="str">
        <f aca="false">"1991-01-02"</f>
        <v>1991-01-02</v>
      </c>
      <c r="G4110" s="5"/>
    </row>
    <row r="4111" customFormat="false" ht="35" hidden="false" customHeight="true" outlineLevel="0" collapsed="false">
      <c r="A4111" s="5" t="n">
        <v>4109</v>
      </c>
      <c r="B4111" s="5" t="str">
        <f aca="false">"477620221216102014110213"</f>
        <v>477620221216102014110213</v>
      </c>
      <c r="C4111" s="5" t="s">
        <v>74</v>
      </c>
      <c r="D4111" s="5" t="str">
        <f aca="false">"甘郁灵"</f>
        <v>甘郁灵</v>
      </c>
      <c r="E4111" s="5" t="str">
        <f aca="false">"女"</f>
        <v>女</v>
      </c>
      <c r="F4111" s="5" t="str">
        <f aca="false">"1998-12-18"</f>
        <v>1998-12-18</v>
      </c>
      <c r="G4111" s="5"/>
    </row>
    <row r="4112" customFormat="false" ht="35" hidden="false" customHeight="true" outlineLevel="0" collapsed="false">
      <c r="A4112" s="5" t="n">
        <v>4110</v>
      </c>
      <c r="B4112" s="5" t="str">
        <f aca="false">"477620221216120016110598"</f>
        <v>477620221216120016110598</v>
      </c>
      <c r="C4112" s="5" t="s">
        <v>74</v>
      </c>
      <c r="D4112" s="5" t="str">
        <f aca="false">"王震"</f>
        <v>王震</v>
      </c>
      <c r="E4112" s="5" t="str">
        <f aca="false">"男"</f>
        <v>男</v>
      </c>
      <c r="F4112" s="5" t="str">
        <f aca="false">"1987-01-16"</f>
        <v>1987-01-16</v>
      </c>
      <c r="G4112" s="5"/>
    </row>
    <row r="4113" customFormat="false" ht="35" hidden="false" customHeight="true" outlineLevel="0" collapsed="false">
      <c r="A4113" s="5" t="n">
        <v>4111</v>
      </c>
      <c r="B4113" s="5" t="str">
        <f aca="false">"477620221216125237110744"</f>
        <v>477620221216125237110744</v>
      </c>
      <c r="C4113" s="5" t="s">
        <v>74</v>
      </c>
      <c r="D4113" s="5" t="str">
        <f aca="false">"倪俊能"</f>
        <v>倪俊能</v>
      </c>
      <c r="E4113" s="5" t="str">
        <f aca="false">"男"</f>
        <v>男</v>
      </c>
      <c r="F4113" s="5" t="str">
        <f aca="false">"1990-07-23"</f>
        <v>1990-07-23</v>
      </c>
      <c r="G4113" s="5"/>
    </row>
    <row r="4114" customFormat="false" ht="35" hidden="false" customHeight="true" outlineLevel="0" collapsed="false">
      <c r="A4114" s="5" t="n">
        <v>4112</v>
      </c>
      <c r="B4114" s="5" t="str">
        <f aca="false">"477620221216144557110960"</f>
        <v>477620221216144557110960</v>
      </c>
      <c r="C4114" s="5" t="s">
        <v>74</v>
      </c>
      <c r="D4114" s="5" t="str">
        <f aca="false">"符文慧"</f>
        <v>符文慧</v>
      </c>
      <c r="E4114" s="5" t="str">
        <f aca="false">"女"</f>
        <v>女</v>
      </c>
      <c r="F4114" s="5" t="str">
        <f aca="false">"1995-11-25"</f>
        <v>1995-11-25</v>
      </c>
      <c r="G4114" s="5"/>
    </row>
    <row r="4115" customFormat="false" ht="35" hidden="false" customHeight="true" outlineLevel="0" collapsed="false">
      <c r="A4115" s="5" t="n">
        <v>4113</v>
      </c>
      <c r="B4115" s="5" t="str">
        <f aca="false">"477620221216151642111038"</f>
        <v>477620221216151642111038</v>
      </c>
      <c r="C4115" s="5" t="s">
        <v>74</v>
      </c>
      <c r="D4115" s="5" t="str">
        <f aca="false">"王会影"</f>
        <v>王会影</v>
      </c>
      <c r="E4115" s="5" t="str">
        <f aca="false">"女"</f>
        <v>女</v>
      </c>
      <c r="F4115" s="5" t="str">
        <f aca="false">"1996-03-11"</f>
        <v>1996-03-11</v>
      </c>
      <c r="G4115" s="5"/>
    </row>
    <row r="4116" customFormat="false" ht="35" hidden="false" customHeight="true" outlineLevel="0" collapsed="false">
      <c r="A4116" s="5" t="n">
        <v>4114</v>
      </c>
      <c r="B4116" s="5" t="str">
        <f aca="false">"477620221216171536111380"</f>
        <v>477620221216171536111380</v>
      </c>
      <c r="C4116" s="5" t="s">
        <v>74</v>
      </c>
      <c r="D4116" s="5" t="str">
        <f aca="false">"高伟"</f>
        <v>高伟</v>
      </c>
      <c r="E4116" s="5" t="str">
        <f aca="false">"男"</f>
        <v>男</v>
      </c>
      <c r="F4116" s="5" t="str">
        <f aca="false">"1999-02-18"</f>
        <v>1999-02-18</v>
      </c>
      <c r="G4116" s="5"/>
    </row>
    <row r="4117" customFormat="false" ht="35" hidden="false" customHeight="true" outlineLevel="0" collapsed="false">
      <c r="A4117" s="5" t="n">
        <v>4115</v>
      </c>
      <c r="B4117" s="5" t="str">
        <f aca="false">"477620221217081400112010"</f>
        <v>477620221217081400112010</v>
      </c>
      <c r="C4117" s="5" t="s">
        <v>74</v>
      </c>
      <c r="D4117" s="5" t="str">
        <f aca="false">"邓丹花"</f>
        <v>邓丹花</v>
      </c>
      <c r="E4117" s="5" t="str">
        <f aca="false">"女"</f>
        <v>女</v>
      </c>
      <c r="F4117" s="5" t="str">
        <f aca="false">"1999-08-01"</f>
        <v>1999-08-01</v>
      </c>
      <c r="G4117" s="5"/>
    </row>
    <row r="4118" customFormat="false" ht="35" hidden="false" customHeight="true" outlineLevel="0" collapsed="false">
      <c r="A4118" s="5" t="n">
        <v>4116</v>
      </c>
      <c r="B4118" s="5" t="str">
        <f aca="false">"477620221217101812112139"</f>
        <v>477620221217101812112139</v>
      </c>
      <c r="C4118" s="5" t="s">
        <v>74</v>
      </c>
      <c r="D4118" s="5" t="str">
        <f aca="false">"王潇潇"</f>
        <v>王潇潇</v>
      </c>
      <c r="E4118" s="5" t="str">
        <f aca="false">"女"</f>
        <v>女</v>
      </c>
      <c r="F4118" s="5" t="str">
        <f aca="false">"1991-12-18"</f>
        <v>1991-12-18</v>
      </c>
      <c r="G4118" s="5"/>
    </row>
    <row r="4119" customFormat="false" ht="35" hidden="false" customHeight="true" outlineLevel="0" collapsed="false">
      <c r="A4119" s="5" t="n">
        <v>4117</v>
      </c>
      <c r="B4119" s="5" t="str">
        <f aca="false">"477620221217112442112244"</f>
        <v>477620221217112442112244</v>
      </c>
      <c r="C4119" s="5" t="s">
        <v>74</v>
      </c>
      <c r="D4119" s="5" t="str">
        <f aca="false">"黎秋侬"</f>
        <v>黎秋侬</v>
      </c>
      <c r="E4119" s="5" t="str">
        <f aca="false">"女"</f>
        <v>女</v>
      </c>
      <c r="F4119" s="5" t="str">
        <f aca="false">"1996-12-18"</f>
        <v>1996-12-18</v>
      </c>
      <c r="G4119" s="5"/>
    </row>
    <row r="4120" customFormat="false" ht="35" hidden="false" customHeight="true" outlineLevel="0" collapsed="false">
      <c r="A4120" s="5" t="n">
        <v>4118</v>
      </c>
      <c r="B4120" s="5" t="str">
        <f aca="false">"477620221217120149112292"</f>
        <v>477620221217120149112292</v>
      </c>
      <c r="C4120" s="5" t="s">
        <v>74</v>
      </c>
      <c r="D4120" s="5" t="str">
        <f aca="false">"卜昕"</f>
        <v>卜昕</v>
      </c>
      <c r="E4120" s="5" t="str">
        <f aca="false">"女"</f>
        <v>女</v>
      </c>
      <c r="F4120" s="5" t="str">
        <f aca="false">"1995-06-08"</f>
        <v>1995-06-08</v>
      </c>
      <c r="G4120" s="5"/>
    </row>
    <row r="4121" customFormat="false" ht="35" hidden="false" customHeight="true" outlineLevel="0" collapsed="false">
      <c r="A4121" s="5" t="n">
        <v>4119</v>
      </c>
      <c r="B4121" s="5" t="str">
        <f aca="false">"477620221217123111112326"</f>
        <v>477620221217123111112326</v>
      </c>
      <c r="C4121" s="5" t="s">
        <v>74</v>
      </c>
      <c r="D4121" s="5" t="str">
        <f aca="false">"王玫竹"</f>
        <v>王玫竹</v>
      </c>
      <c r="E4121" s="5" t="str">
        <f aca="false">"女"</f>
        <v>女</v>
      </c>
      <c r="F4121" s="5" t="str">
        <f aca="false">"1989-11-23"</f>
        <v>1989-11-23</v>
      </c>
      <c r="G4121" s="5"/>
    </row>
    <row r="4122" customFormat="false" ht="35" hidden="false" customHeight="true" outlineLevel="0" collapsed="false">
      <c r="A4122" s="5" t="n">
        <v>4120</v>
      </c>
      <c r="B4122" s="5" t="str">
        <f aca="false">"477620221217180111112714"</f>
        <v>477620221217180111112714</v>
      </c>
      <c r="C4122" s="5" t="s">
        <v>74</v>
      </c>
      <c r="D4122" s="5" t="str">
        <f aca="false">"黄海燕"</f>
        <v>黄海燕</v>
      </c>
      <c r="E4122" s="5" t="str">
        <f aca="false">"女"</f>
        <v>女</v>
      </c>
      <c r="F4122" s="5" t="str">
        <f aca="false">"1995-02-04"</f>
        <v>1995-02-04</v>
      </c>
      <c r="G4122" s="5"/>
    </row>
    <row r="4123" customFormat="false" ht="35" hidden="false" customHeight="true" outlineLevel="0" collapsed="false">
      <c r="A4123" s="5" t="n">
        <v>4121</v>
      </c>
      <c r="B4123" s="5" t="str">
        <f aca="false">"477620221217201524112865"</f>
        <v>477620221217201524112865</v>
      </c>
      <c r="C4123" s="5" t="s">
        <v>74</v>
      </c>
      <c r="D4123" s="5" t="str">
        <f aca="false">"林妮妮"</f>
        <v>林妮妮</v>
      </c>
      <c r="E4123" s="5" t="str">
        <f aca="false">"女"</f>
        <v>女</v>
      </c>
      <c r="F4123" s="5" t="str">
        <f aca="false">"1995-06-04"</f>
        <v>1995-06-04</v>
      </c>
      <c r="G4123" s="5"/>
    </row>
    <row r="4124" customFormat="false" ht="35" hidden="false" customHeight="true" outlineLevel="0" collapsed="false">
      <c r="A4124" s="5" t="n">
        <v>4122</v>
      </c>
      <c r="B4124" s="5" t="str">
        <f aca="false">"477620221218104210113214"</f>
        <v>477620221218104210113214</v>
      </c>
      <c r="C4124" s="5" t="s">
        <v>74</v>
      </c>
      <c r="D4124" s="5" t="str">
        <f aca="false">"洪新蕊"</f>
        <v>洪新蕊</v>
      </c>
      <c r="E4124" s="5" t="str">
        <f aca="false">"女"</f>
        <v>女</v>
      </c>
      <c r="F4124" s="5" t="str">
        <f aca="false">"1997-02-05"</f>
        <v>1997-02-05</v>
      </c>
      <c r="G4124" s="5"/>
    </row>
    <row r="4125" customFormat="false" ht="35" hidden="false" customHeight="true" outlineLevel="0" collapsed="false">
      <c r="A4125" s="5" t="n">
        <v>4123</v>
      </c>
      <c r="B4125" s="5" t="str">
        <f aca="false">"477620221218114036113292"</f>
        <v>477620221218114036113292</v>
      </c>
      <c r="C4125" s="5" t="s">
        <v>74</v>
      </c>
      <c r="D4125" s="5" t="str">
        <f aca="false">"陈子云"</f>
        <v>陈子云</v>
      </c>
      <c r="E4125" s="5" t="str">
        <f aca="false">"女"</f>
        <v>女</v>
      </c>
      <c r="F4125" s="5" t="str">
        <f aca="false">"1991-04-22"</f>
        <v>1991-04-22</v>
      </c>
      <c r="G4125" s="5"/>
    </row>
    <row r="4126" customFormat="false" ht="35" hidden="false" customHeight="true" outlineLevel="0" collapsed="false">
      <c r="A4126" s="5" t="n">
        <v>4124</v>
      </c>
      <c r="B4126" s="5" t="str">
        <f aca="false">"477620221218172712113669"</f>
        <v>477620221218172712113669</v>
      </c>
      <c r="C4126" s="5" t="s">
        <v>74</v>
      </c>
      <c r="D4126" s="5" t="str">
        <f aca="false">"陈莹"</f>
        <v>陈莹</v>
      </c>
      <c r="E4126" s="5" t="str">
        <f aca="false">"女"</f>
        <v>女</v>
      </c>
      <c r="F4126" s="5" t="str">
        <f aca="false">"1996-02-25"</f>
        <v>1996-02-25</v>
      </c>
      <c r="G4126" s="5"/>
    </row>
    <row r="4127" customFormat="false" ht="35" hidden="false" customHeight="true" outlineLevel="0" collapsed="false">
      <c r="A4127" s="5" t="n">
        <v>4125</v>
      </c>
      <c r="B4127" s="5" t="str">
        <f aca="false">"477620221218174929113695"</f>
        <v>477620221218174929113695</v>
      </c>
      <c r="C4127" s="5" t="s">
        <v>74</v>
      </c>
      <c r="D4127" s="5" t="str">
        <f aca="false">"陈孟年"</f>
        <v>陈孟年</v>
      </c>
      <c r="E4127" s="5" t="str">
        <f aca="false">"男"</f>
        <v>男</v>
      </c>
      <c r="F4127" s="5" t="str">
        <f aca="false">"1999-02-06"</f>
        <v>1999-02-06</v>
      </c>
      <c r="G4127" s="5"/>
    </row>
    <row r="4128" customFormat="false" ht="35" hidden="false" customHeight="true" outlineLevel="0" collapsed="false">
      <c r="A4128" s="5" t="n">
        <v>4126</v>
      </c>
      <c r="B4128" s="5" t="str">
        <f aca="false">"477620221218202429113871"</f>
        <v>477620221218202429113871</v>
      </c>
      <c r="C4128" s="5" t="s">
        <v>74</v>
      </c>
      <c r="D4128" s="5" t="str">
        <f aca="false">"谢是良"</f>
        <v>谢是良</v>
      </c>
      <c r="E4128" s="5" t="str">
        <f aca="false">"男"</f>
        <v>男</v>
      </c>
      <c r="F4128" s="5" t="str">
        <f aca="false">"1997-01-31"</f>
        <v>1997-01-31</v>
      </c>
      <c r="G4128" s="5"/>
    </row>
    <row r="4129" customFormat="false" ht="35" hidden="false" customHeight="true" outlineLevel="0" collapsed="false">
      <c r="A4129" s="5" t="n">
        <v>4127</v>
      </c>
      <c r="B4129" s="5" t="str">
        <f aca="false">"477620221218205109113927"</f>
        <v>477620221218205109113927</v>
      </c>
      <c r="C4129" s="5" t="s">
        <v>74</v>
      </c>
      <c r="D4129" s="5" t="str">
        <f aca="false">"陈茜睿"</f>
        <v>陈茜睿</v>
      </c>
      <c r="E4129" s="5" t="str">
        <f aca="false">"女"</f>
        <v>女</v>
      </c>
      <c r="F4129" s="5" t="str">
        <f aca="false">"1990-05-08"</f>
        <v>1990-05-08</v>
      </c>
      <c r="G4129" s="5"/>
    </row>
    <row r="4130" customFormat="false" ht="35" hidden="false" customHeight="true" outlineLevel="0" collapsed="false">
      <c r="A4130" s="5" t="n">
        <v>4128</v>
      </c>
      <c r="B4130" s="5" t="str">
        <f aca="false">"477620221218225428114126"</f>
        <v>477620221218225428114126</v>
      </c>
      <c r="C4130" s="5" t="s">
        <v>74</v>
      </c>
      <c r="D4130" s="5" t="str">
        <f aca="false">"朱晶晶"</f>
        <v>朱晶晶</v>
      </c>
      <c r="E4130" s="5" t="str">
        <f aca="false">"女"</f>
        <v>女</v>
      </c>
      <c r="F4130" s="5" t="str">
        <f aca="false">"2001-06-24"</f>
        <v>2001-06-24</v>
      </c>
      <c r="G4130" s="5"/>
    </row>
    <row r="4131" customFormat="false" ht="35" hidden="false" customHeight="true" outlineLevel="0" collapsed="false">
      <c r="A4131" s="5" t="n">
        <v>4129</v>
      </c>
      <c r="B4131" s="5" t="str">
        <f aca="false">"477620221219083135114253"</f>
        <v>477620221219083135114253</v>
      </c>
      <c r="C4131" s="5" t="s">
        <v>74</v>
      </c>
      <c r="D4131" s="5" t="str">
        <f aca="false">"卢静"</f>
        <v>卢静</v>
      </c>
      <c r="E4131" s="5" t="str">
        <f aca="false">"女"</f>
        <v>女</v>
      </c>
      <c r="F4131" s="5" t="str">
        <f aca="false">"2000-11-25"</f>
        <v>2000-11-25</v>
      </c>
      <c r="G4131" s="5"/>
    </row>
    <row r="4132" customFormat="false" ht="35" hidden="false" customHeight="true" outlineLevel="0" collapsed="false">
      <c r="A4132" s="5" t="n">
        <v>4130</v>
      </c>
      <c r="B4132" s="5" t="str">
        <f aca="false">"477620221219092509114361"</f>
        <v>477620221219092509114361</v>
      </c>
      <c r="C4132" s="5" t="s">
        <v>74</v>
      </c>
      <c r="D4132" s="5" t="str">
        <f aca="false">"李君位"</f>
        <v>李君位</v>
      </c>
      <c r="E4132" s="5" t="str">
        <f aca="false">"男"</f>
        <v>男</v>
      </c>
      <c r="F4132" s="5" t="str">
        <f aca="false">"1995-05-10"</f>
        <v>1995-05-10</v>
      </c>
      <c r="G4132" s="5"/>
    </row>
    <row r="4133" customFormat="false" ht="35" hidden="false" customHeight="true" outlineLevel="0" collapsed="false">
      <c r="A4133" s="5" t="n">
        <v>4131</v>
      </c>
      <c r="B4133" s="5" t="str">
        <f aca="false">"477620221219102146114514"</f>
        <v>477620221219102146114514</v>
      </c>
      <c r="C4133" s="5" t="s">
        <v>74</v>
      </c>
      <c r="D4133" s="5" t="str">
        <f aca="false">"王世才"</f>
        <v>王世才</v>
      </c>
      <c r="E4133" s="5" t="str">
        <f aca="false">"男"</f>
        <v>男</v>
      </c>
      <c r="F4133" s="5" t="str">
        <f aca="false">"1987-11-22"</f>
        <v>1987-11-22</v>
      </c>
      <c r="G4133" s="5"/>
    </row>
    <row r="4134" customFormat="false" ht="35" hidden="false" customHeight="true" outlineLevel="0" collapsed="false">
      <c r="A4134" s="5" t="n">
        <v>4132</v>
      </c>
      <c r="B4134" s="5" t="str">
        <f aca="false">"477620221219105153114615"</f>
        <v>477620221219105153114615</v>
      </c>
      <c r="C4134" s="5" t="s">
        <v>74</v>
      </c>
      <c r="D4134" s="5" t="str">
        <f aca="false">"吴琪"</f>
        <v>吴琪</v>
      </c>
      <c r="E4134" s="5" t="str">
        <f aca="false">"女"</f>
        <v>女</v>
      </c>
      <c r="F4134" s="5" t="str">
        <f aca="false">"1998-11-28"</f>
        <v>1998-11-28</v>
      </c>
      <c r="G4134" s="5"/>
    </row>
    <row r="4135" customFormat="false" ht="35" hidden="false" customHeight="true" outlineLevel="0" collapsed="false">
      <c r="A4135" s="5" t="n">
        <v>4133</v>
      </c>
      <c r="B4135" s="5" t="str">
        <f aca="false">"477620221219111113114687"</f>
        <v>477620221219111113114687</v>
      </c>
      <c r="C4135" s="5" t="s">
        <v>74</v>
      </c>
      <c r="D4135" s="5" t="str">
        <f aca="false">"张琦"</f>
        <v>张琦</v>
      </c>
      <c r="E4135" s="5" t="str">
        <f aca="false">"女"</f>
        <v>女</v>
      </c>
      <c r="F4135" s="5" t="str">
        <f aca="false">"1991-06-26"</f>
        <v>1991-06-26</v>
      </c>
      <c r="G4135" s="5"/>
    </row>
    <row r="4136" customFormat="false" ht="35" hidden="false" customHeight="true" outlineLevel="0" collapsed="false">
      <c r="A4136" s="5" t="n">
        <v>4134</v>
      </c>
      <c r="B4136" s="5" t="str">
        <f aca="false">"477620221219111329114697"</f>
        <v>477620221219111329114697</v>
      </c>
      <c r="C4136" s="5" t="s">
        <v>74</v>
      </c>
      <c r="D4136" s="5" t="str">
        <f aca="false">"李海蕊"</f>
        <v>李海蕊</v>
      </c>
      <c r="E4136" s="5" t="str">
        <f aca="false">"女"</f>
        <v>女</v>
      </c>
      <c r="F4136" s="5" t="str">
        <f aca="false">"1997-01-06"</f>
        <v>1997-01-06</v>
      </c>
      <c r="G4136" s="5"/>
    </row>
    <row r="4137" customFormat="false" ht="35" hidden="false" customHeight="true" outlineLevel="0" collapsed="false">
      <c r="A4137" s="5" t="n">
        <v>4135</v>
      </c>
      <c r="B4137" s="5" t="str">
        <f aca="false">"477620221219124450114881"</f>
        <v>477620221219124450114881</v>
      </c>
      <c r="C4137" s="5" t="s">
        <v>74</v>
      </c>
      <c r="D4137" s="5" t="str">
        <f aca="false">"郑彩妹"</f>
        <v>郑彩妹</v>
      </c>
      <c r="E4137" s="5" t="str">
        <f aca="false">"女"</f>
        <v>女</v>
      </c>
      <c r="F4137" s="5" t="str">
        <f aca="false">"1996-10-22"</f>
        <v>1996-10-22</v>
      </c>
      <c r="G4137" s="5"/>
    </row>
    <row r="4138" customFormat="false" ht="35" hidden="false" customHeight="true" outlineLevel="0" collapsed="false">
      <c r="A4138" s="5" t="n">
        <v>4136</v>
      </c>
      <c r="B4138" s="5" t="str">
        <f aca="false">"477620221219131306114930"</f>
        <v>477620221219131306114930</v>
      </c>
      <c r="C4138" s="5" t="s">
        <v>74</v>
      </c>
      <c r="D4138" s="5" t="str">
        <f aca="false">"李丽香"</f>
        <v>李丽香</v>
      </c>
      <c r="E4138" s="5" t="str">
        <f aca="false">"女"</f>
        <v>女</v>
      </c>
      <c r="F4138" s="5" t="str">
        <f aca="false">"1992-01-28"</f>
        <v>1992-01-28</v>
      </c>
      <c r="G4138" s="5"/>
    </row>
    <row r="4139" customFormat="false" ht="35" hidden="false" customHeight="true" outlineLevel="0" collapsed="false">
      <c r="A4139" s="5" t="n">
        <v>4137</v>
      </c>
      <c r="B4139" s="5" t="str">
        <f aca="false">"477620221219154043115156"</f>
        <v>477620221219154043115156</v>
      </c>
      <c r="C4139" s="5" t="s">
        <v>74</v>
      </c>
      <c r="D4139" s="5" t="str">
        <f aca="false">"陈言玲"</f>
        <v>陈言玲</v>
      </c>
      <c r="E4139" s="5" t="str">
        <f aca="false">"女"</f>
        <v>女</v>
      </c>
      <c r="F4139" s="5" t="str">
        <f aca="false">"1996-10-22"</f>
        <v>1996-10-22</v>
      </c>
      <c r="G4139" s="5"/>
    </row>
    <row r="4140" customFormat="false" ht="35" hidden="false" customHeight="true" outlineLevel="0" collapsed="false">
      <c r="A4140" s="5" t="n">
        <v>4138</v>
      </c>
      <c r="B4140" s="5" t="str">
        <f aca="false">"477620221219190241115652"</f>
        <v>477620221219190241115652</v>
      </c>
      <c r="C4140" s="5" t="s">
        <v>74</v>
      </c>
      <c r="D4140" s="5" t="str">
        <f aca="false">"陈丽倩"</f>
        <v>陈丽倩</v>
      </c>
      <c r="E4140" s="5" t="str">
        <f aca="false">"女"</f>
        <v>女</v>
      </c>
      <c r="F4140" s="5" t="str">
        <f aca="false">"1992-02-16"</f>
        <v>1992-02-16</v>
      </c>
      <c r="G4140" s="5"/>
    </row>
    <row r="4141" customFormat="false" ht="35" hidden="false" customHeight="true" outlineLevel="0" collapsed="false">
      <c r="A4141" s="5" t="n">
        <v>4139</v>
      </c>
      <c r="B4141" s="5" t="str">
        <f aca="false">"477620221219213449115970"</f>
        <v>477620221219213449115970</v>
      </c>
      <c r="C4141" s="5" t="s">
        <v>74</v>
      </c>
      <c r="D4141" s="5" t="str">
        <f aca="false">"孙发创"</f>
        <v>孙发创</v>
      </c>
      <c r="E4141" s="5" t="str">
        <f aca="false">"男"</f>
        <v>男</v>
      </c>
      <c r="F4141" s="5" t="str">
        <f aca="false">"1997-03-15"</f>
        <v>1997-03-15</v>
      </c>
      <c r="G4141" s="5"/>
    </row>
    <row r="4142" customFormat="false" ht="35" hidden="false" customHeight="true" outlineLevel="0" collapsed="false">
      <c r="A4142" s="5" t="n">
        <v>4140</v>
      </c>
      <c r="B4142" s="5" t="str">
        <f aca="false">"477620221219215538116010"</f>
        <v>477620221219215538116010</v>
      </c>
      <c r="C4142" s="5" t="s">
        <v>74</v>
      </c>
      <c r="D4142" s="5" t="str">
        <f aca="false">"符霞璐"</f>
        <v>符霞璐</v>
      </c>
      <c r="E4142" s="5" t="str">
        <f aca="false">"女"</f>
        <v>女</v>
      </c>
      <c r="F4142" s="5" t="str">
        <f aca="false">"1998-11-10"</f>
        <v>1998-11-10</v>
      </c>
      <c r="G4142" s="5"/>
    </row>
    <row r="4143" customFormat="false" ht="35" hidden="false" customHeight="true" outlineLevel="0" collapsed="false">
      <c r="A4143" s="5" t="n">
        <v>4141</v>
      </c>
      <c r="B4143" s="5" t="str">
        <f aca="false">"477620221219221247116060"</f>
        <v>477620221219221247116060</v>
      </c>
      <c r="C4143" s="5" t="s">
        <v>74</v>
      </c>
      <c r="D4143" s="5" t="str">
        <f aca="false">"张超"</f>
        <v>张超</v>
      </c>
      <c r="E4143" s="5" t="str">
        <f aca="false">"男"</f>
        <v>男</v>
      </c>
      <c r="F4143" s="5" t="str">
        <f aca="false">"1994-01-31"</f>
        <v>1994-01-31</v>
      </c>
      <c r="G4143" s="5"/>
    </row>
    <row r="4144" customFormat="false" ht="35" hidden="false" customHeight="true" outlineLevel="0" collapsed="false">
      <c r="A4144" s="5" t="n">
        <v>4142</v>
      </c>
      <c r="B4144" s="5" t="str">
        <f aca="false">"477620221219225424116135"</f>
        <v>477620221219225424116135</v>
      </c>
      <c r="C4144" s="5" t="s">
        <v>74</v>
      </c>
      <c r="D4144" s="5" t="str">
        <f aca="false">"李青丽"</f>
        <v>李青丽</v>
      </c>
      <c r="E4144" s="5" t="str">
        <f aca="false">"女"</f>
        <v>女</v>
      </c>
      <c r="F4144" s="5" t="str">
        <f aca="false">"1999-09-27"</f>
        <v>1999-09-27</v>
      </c>
      <c r="G4144" s="5"/>
    </row>
    <row r="4145" customFormat="false" ht="35" hidden="false" customHeight="true" outlineLevel="0" collapsed="false">
      <c r="A4145" s="5" t="n">
        <v>4143</v>
      </c>
      <c r="B4145" s="5" t="str">
        <f aca="false">"477620221219230643116155"</f>
        <v>477620221219230643116155</v>
      </c>
      <c r="C4145" s="5" t="s">
        <v>74</v>
      </c>
      <c r="D4145" s="5" t="str">
        <f aca="false">"刘传育"</f>
        <v>刘传育</v>
      </c>
      <c r="E4145" s="5" t="str">
        <f aca="false">"男"</f>
        <v>男</v>
      </c>
      <c r="F4145" s="5" t="str">
        <f aca="false">"1990-09-03"</f>
        <v>1990-09-03</v>
      </c>
      <c r="G4145" s="5"/>
    </row>
    <row r="4146" customFormat="false" ht="35" hidden="false" customHeight="true" outlineLevel="0" collapsed="false">
      <c r="A4146" s="5" t="n">
        <v>4144</v>
      </c>
      <c r="B4146" s="5" t="str">
        <f aca="false">"477620221219232823116177"</f>
        <v>477620221219232823116177</v>
      </c>
      <c r="C4146" s="5" t="s">
        <v>74</v>
      </c>
      <c r="D4146" s="5" t="str">
        <f aca="false">"陈来喜"</f>
        <v>陈来喜</v>
      </c>
      <c r="E4146" s="5" t="str">
        <f aca="false">"女"</f>
        <v>女</v>
      </c>
      <c r="F4146" s="5" t="str">
        <f aca="false">"1999-05-09"</f>
        <v>1999-05-09</v>
      </c>
      <c r="G4146" s="5"/>
    </row>
    <row r="4147" customFormat="false" ht="35" hidden="false" customHeight="true" outlineLevel="0" collapsed="false">
      <c r="A4147" s="5" t="n">
        <v>4145</v>
      </c>
      <c r="B4147" s="5" t="str">
        <f aca="false">"477620221220010837116222"</f>
        <v>477620221220010837116222</v>
      </c>
      <c r="C4147" s="5" t="s">
        <v>74</v>
      </c>
      <c r="D4147" s="5" t="str">
        <f aca="false">"吴海曼"</f>
        <v>吴海曼</v>
      </c>
      <c r="E4147" s="5" t="str">
        <f aca="false">"女"</f>
        <v>女</v>
      </c>
      <c r="F4147" s="5" t="str">
        <f aca="false">"1996-11-01"</f>
        <v>1996-11-01</v>
      </c>
      <c r="G4147" s="5"/>
    </row>
    <row r="4148" customFormat="false" ht="35" hidden="false" customHeight="true" outlineLevel="0" collapsed="false">
      <c r="A4148" s="5" t="n">
        <v>4146</v>
      </c>
      <c r="B4148" s="5" t="str">
        <f aca="false">"477620221220105158116517"</f>
        <v>477620221220105158116517</v>
      </c>
      <c r="C4148" s="5" t="s">
        <v>74</v>
      </c>
      <c r="D4148" s="5" t="str">
        <f aca="false">"李凤"</f>
        <v>李凤</v>
      </c>
      <c r="E4148" s="5" t="str">
        <f aca="false">"女"</f>
        <v>女</v>
      </c>
      <c r="F4148" s="5" t="str">
        <f aca="false">"1993-01-18"</f>
        <v>1993-01-18</v>
      </c>
      <c r="G4148" s="5"/>
    </row>
    <row r="4149" customFormat="false" ht="35" hidden="false" customHeight="true" outlineLevel="0" collapsed="false">
      <c r="A4149" s="5" t="n">
        <v>4147</v>
      </c>
      <c r="B4149" s="5" t="str">
        <f aca="false">"477620221220152344116939"</f>
        <v>477620221220152344116939</v>
      </c>
      <c r="C4149" s="5" t="s">
        <v>74</v>
      </c>
      <c r="D4149" s="5" t="str">
        <f aca="false">"张延明"</f>
        <v>张延明</v>
      </c>
      <c r="E4149" s="5" t="str">
        <f aca="false">"男"</f>
        <v>男</v>
      </c>
      <c r="F4149" s="5" t="str">
        <f aca="false">"1995-01-16"</f>
        <v>1995-01-16</v>
      </c>
      <c r="G4149" s="5"/>
    </row>
    <row r="4150" customFormat="false" ht="35" hidden="false" customHeight="true" outlineLevel="0" collapsed="false">
      <c r="A4150" s="5" t="n">
        <v>4148</v>
      </c>
      <c r="B4150" s="5" t="str">
        <f aca="false">"477620221220160750117052"</f>
        <v>477620221220160750117052</v>
      </c>
      <c r="C4150" s="5" t="s">
        <v>74</v>
      </c>
      <c r="D4150" s="5" t="str">
        <f aca="false">"王秋平"</f>
        <v>王秋平</v>
      </c>
      <c r="E4150" s="5" t="str">
        <f aca="false">"女"</f>
        <v>女</v>
      </c>
      <c r="F4150" s="5" t="str">
        <f aca="false">"1990-09-12"</f>
        <v>1990-09-12</v>
      </c>
      <c r="G4150" s="5"/>
    </row>
    <row r="4151" customFormat="false" ht="35" hidden="false" customHeight="true" outlineLevel="0" collapsed="false">
      <c r="A4151" s="5" t="n">
        <v>4149</v>
      </c>
      <c r="B4151" s="5" t="str">
        <f aca="false">"477620221220183324117326"</f>
        <v>477620221220183324117326</v>
      </c>
      <c r="C4151" s="5" t="s">
        <v>74</v>
      </c>
      <c r="D4151" s="5" t="str">
        <f aca="false">"黄丹婷"</f>
        <v>黄丹婷</v>
      </c>
      <c r="E4151" s="5" t="str">
        <f aca="false">"女"</f>
        <v>女</v>
      </c>
      <c r="F4151" s="5" t="str">
        <f aca="false">"1998-11-13"</f>
        <v>1998-11-13</v>
      </c>
      <c r="G4151" s="5"/>
    </row>
    <row r="4152" customFormat="false" ht="35" hidden="false" customHeight="true" outlineLevel="0" collapsed="false">
      <c r="A4152" s="5" t="n">
        <v>4150</v>
      </c>
      <c r="B4152" s="5" t="str">
        <f aca="false">"477620221220183527117333"</f>
        <v>477620221220183527117333</v>
      </c>
      <c r="C4152" s="5" t="s">
        <v>74</v>
      </c>
      <c r="D4152" s="5" t="str">
        <f aca="false">"叶佩玲"</f>
        <v>叶佩玲</v>
      </c>
      <c r="E4152" s="5" t="str">
        <f aca="false">"女"</f>
        <v>女</v>
      </c>
      <c r="F4152" s="5" t="str">
        <f aca="false">"1993-03-21"</f>
        <v>1993-03-21</v>
      </c>
      <c r="G4152" s="5"/>
    </row>
    <row r="4153" customFormat="false" ht="35" hidden="false" customHeight="true" outlineLevel="0" collapsed="false">
      <c r="A4153" s="5" t="n">
        <v>4151</v>
      </c>
      <c r="B4153" s="5" t="str">
        <f aca="false">"477620221220190010117362"</f>
        <v>477620221220190010117362</v>
      </c>
      <c r="C4153" s="5" t="s">
        <v>74</v>
      </c>
      <c r="D4153" s="5" t="str">
        <f aca="false">"王梦露"</f>
        <v>王梦露</v>
      </c>
      <c r="E4153" s="5" t="str">
        <f aca="false">"女"</f>
        <v>女</v>
      </c>
      <c r="F4153" s="5" t="str">
        <f aca="false">"1997-12-02"</f>
        <v>1997-12-02</v>
      </c>
      <c r="G4153" s="5"/>
    </row>
    <row r="4154" customFormat="false" ht="35" hidden="false" customHeight="true" outlineLevel="0" collapsed="false">
      <c r="A4154" s="5" t="n">
        <v>4152</v>
      </c>
      <c r="B4154" s="5" t="str">
        <f aca="false">"477620221220190706117369"</f>
        <v>477620221220190706117369</v>
      </c>
      <c r="C4154" s="5" t="s">
        <v>74</v>
      </c>
      <c r="D4154" s="5" t="str">
        <f aca="false">"赵英悦"</f>
        <v>赵英悦</v>
      </c>
      <c r="E4154" s="5" t="str">
        <f aca="false">"女"</f>
        <v>女</v>
      </c>
      <c r="F4154" s="5" t="str">
        <f aca="false">"1999-06-19"</f>
        <v>1999-06-19</v>
      </c>
      <c r="G4154" s="5"/>
    </row>
    <row r="4155" customFormat="false" ht="35" hidden="false" customHeight="true" outlineLevel="0" collapsed="false">
      <c r="A4155" s="5" t="n">
        <v>4153</v>
      </c>
      <c r="B4155" s="5" t="str">
        <f aca="false">"477620221220193149117404"</f>
        <v>477620221220193149117404</v>
      </c>
      <c r="C4155" s="5" t="s">
        <v>74</v>
      </c>
      <c r="D4155" s="5" t="str">
        <f aca="false">"胡涛涛"</f>
        <v>胡涛涛</v>
      </c>
      <c r="E4155" s="5" t="str">
        <f aca="false">"男"</f>
        <v>男</v>
      </c>
      <c r="F4155" s="5" t="str">
        <f aca="false">"1995-05-29"</f>
        <v>1995-05-29</v>
      </c>
      <c r="G4155" s="5"/>
    </row>
    <row r="4156" customFormat="false" ht="35" hidden="false" customHeight="true" outlineLevel="0" collapsed="false">
      <c r="A4156" s="5" t="n">
        <v>4154</v>
      </c>
      <c r="B4156" s="5" t="str">
        <f aca="false">"477620221220212333117629"</f>
        <v>477620221220212333117629</v>
      </c>
      <c r="C4156" s="5" t="s">
        <v>74</v>
      </c>
      <c r="D4156" s="5" t="str">
        <f aca="false">"吴海啸"</f>
        <v>吴海啸</v>
      </c>
      <c r="E4156" s="5" t="str">
        <f aca="false">"女"</f>
        <v>女</v>
      </c>
      <c r="F4156" s="5" t="str">
        <f aca="false">"1994-05-19"</f>
        <v>1994-05-19</v>
      </c>
      <c r="G4156" s="5"/>
    </row>
    <row r="4157" customFormat="false" ht="35" hidden="false" customHeight="true" outlineLevel="0" collapsed="false">
      <c r="A4157" s="5" t="n">
        <v>4155</v>
      </c>
      <c r="B4157" s="5" t="str">
        <f aca="false">"477620221220233856117842"</f>
        <v>477620221220233856117842</v>
      </c>
      <c r="C4157" s="5" t="s">
        <v>74</v>
      </c>
      <c r="D4157" s="5" t="str">
        <f aca="false">"关万拓"</f>
        <v>关万拓</v>
      </c>
      <c r="E4157" s="5" t="str">
        <f aca="false">"男"</f>
        <v>男</v>
      </c>
      <c r="F4157" s="5" t="str">
        <f aca="false">"1995-05-20"</f>
        <v>1995-05-20</v>
      </c>
      <c r="G4157" s="5"/>
    </row>
    <row r="4158" customFormat="false" ht="35" hidden="false" customHeight="true" outlineLevel="0" collapsed="false">
      <c r="A4158" s="5" t="n">
        <v>4156</v>
      </c>
      <c r="B4158" s="5" t="str">
        <f aca="false">"477620221221104932118135"</f>
        <v>477620221221104932118135</v>
      </c>
      <c r="C4158" s="5" t="s">
        <v>74</v>
      </c>
      <c r="D4158" s="5" t="str">
        <f aca="false">"朱乃惠"</f>
        <v>朱乃惠</v>
      </c>
      <c r="E4158" s="5" t="str">
        <f aca="false">"女"</f>
        <v>女</v>
      </c>
      <c r="F4158" s="5" t="str">
        <f aca="false">"1997-10-30"</f>
        <v>1997-10-30</v>
      </c>
      <c r="G4158" s="5"/>
    </row>
    <row r="4159" customFormat="false" ht="35" hidden="false" customHeight="true" outlineLevel="0" collapsed="false">
      <c r="A4159" s="5" t="n">
        <v>4157</v>
      </c>
      <c r="B4159" s="5" t="str">
        <f aca="false">"477620221221105033118137"</f>
        <v>477620221221105033118137</v>
      </c>
      <c r="C4159" s="5" t="s">
        <v>74</v>
      </c>
      <c r="D4159" s="5" t="str">
        <f aca="false">"苏德娇"</f>
        <v>苏德娇</v>
      </c>
      <c r="E4159" s="5" t="str">
        <f aca="false">"女"</f>
        <v>女</v>
      </c>
      <c r="F4159" s="5" t="str">
        <f aca="false">"1993-07-09"</f>
        <v>1993-07-09</v>
      </c>
      <c r="G4159" s="5"/>
    </row>
    <row r="4160" customFormat="false" ht="35" hidden="false" customHeight="true" outlineLevel="0" collapsed="false">
      <c r="A4160" s="5" t="n">
        <v>4158</v>
      </c>
      <c r="B4160" s="5" t="str">
        <f aca="false">"477620221221133336118414"</f>
        <v>477620221221133336118414</v>
      </c>
      <c r="C4160" s="5" t="s">
        <v>74</v>
      </c>
      <c r="D4160" s="5" t="str">
        <f aca="false">"吴桃坤"</f>
        <v>吴桃坤</v>
      </c>
      <c r="E4160" s="5" t="str">
        <f aca="false">"女"</f>
        <v>女</v>
      </c>
      <c r="F4160" s="5" t="str">
        <f aca="false">"1992-05-03"</f>
        <v>1992-05-03</v>
      </c>
      <c r="G4160" s="5"/>
    </row>
    <row r="4161" customFormat="false" ht="35" hidden="false" customHeight="true" outlineLevel="0" collapsed="false">
      <c r="A4161" s="5" t="n">
        <v>4159</v>
      </c>
      <c r="B4161" s="5" t="str">
        <f aca="false">"477620221221140343118447"</f>
        <v>477620221221140343118447</v>
      </c>
      <c r="C4161" s="5" t="s">
        <v>74</v>
      </c>
      <c r="D4161" s="5" t="str">
        <f aca="false">"林少琴"</f>
        <v>林少琴</v>
      </c>
      <c r="E4161" s="5" t="str">
        <f aca="false">"女"</f>
        <v>女</v>
      </c>
      <c r="F4161" s="5" t="str">
        <f aca="false">"1998-01-13"</f>
        <v>1998-01-13</v>
      </c>
      <c r="G4161" s="5"/>
    </row>
    <row r="4162" customFormat="false" ht="35" hidden="false" customHeight="true" outlineLevel="0" collapsed="false">
      <c r="A4162" s="5" t="n">
        <v>4160</v>
      </c>
      <c r="B4162" s="5" t="str">
        <f aca="false">"477620221221170053118800"</f>
        <v>477620221221170053118800</v>
      </c>
      <c r="C4162" s="5" t="s">
        <v>74</v>
      </c>
      <c r="D4162" s="5" t="str">
        <f aca="false">"陈杰"</f>
        <v>陈杰</v>
      </c>
      <c r="E4162" s="5" t="str">
        <f aca="false">"男"</f>
        <v>男</v>
      </c>
      <c r="F4162" s="5" t="str">
        <f aca="false">"1996-02-05"</f>
        <v>1996-02-05</v>
      </c>
      <c r="G4162" s="5"/>
    </row>
    <row r="4163" customFormat="false" ht="35" hidden="false" customHeight="true" outlineLevel="0" collapsed="false">
      <c r="A4163" s="5" t="n">
        <v>4161</v>
      </c>
      <c r="B4163" s="5" t="str">
        <f aca="false">"477620221221191745118930"</f>
        <v>477620221221191745118930</v>
      </c>
      <c r="C4163" s="5" t="s">
        <v>74</v>
      </c>
      <c r="D4163" s="5" t="str">
        <f aca="false">"夏梦"</f>
        <v>夏梦</v>
      </c>
      <c r="E4163" s="5" t="str">
        <f aca="false">"女"</f>
        <v>女</v>
      </c>
      <c r="F4163" s="5" t="str">
        <f aca="false">"1992-06-13"</f>
        <v>1992-06-13</v>
      </c>
      <c r="G4163" s="5"/>
    </row>
    <row r="4164" customFormat="false" ht="35" hidden="false" customHeight="true" outlineLevel="0" collapsed="false">
      <c r="A4164" s="5" t="n">
        <v>4162</v>
      </c>
      <c r="B4164" s="5" t="str">
        <f aca="false">"477620221221230411119159"</f>
        <v>477620221221230411119159</v>
      </c>
      <c r="C4164" s="5" t="s">
        <v>74</v>
      </c>
      <c r="D4164" s="5" t="str">
        <f aca="false">"张金英"</f>
        <v>张金英</v>
      </c>
      <c r="E4164" s="5" t="str">
        <f aca="false">"女"</f>
        <v>女</v>
      </c>
      <c r="F4164" s="5" t="str">
        <f aca="false">"1997-12-21"</f>
        <v>1997-12-21</v>
      </c>
      <c r="G4164" s="5"/>
    </row>
    <row r="4165" customFormat="false" ht="35" hidden="false" customHeight="true" outlineLevel="0" collapsed="false">
      <c r="A4165" s="5" t="n">
        <v>4163</v>
      </c>
      <c r="B4165" s="5" t="str">
        <f aca="false">"477620221222002045119218"</f>
        <v>477620221222002045119218</v>
      </c>
      <c r="C4165" s="5" t="s">
        <v>74</v>
      </c>
      <c r="D4165" s="5" t="str">
        <f aca="false">"陈益娇"</f>
        <v>陈益娇</v>
      </c>
      <c r="E4165" s="5" t="str">
        <f aca="false">"女"</f>
        <v>女</v>
      </c>
      <c r="F4165" s="5" t="str">
        <f aca="false">"1995-12-07"</f>
        <v>1995-12-07</v>
      </c>
      <c r="G4165" s="5"/>
    </row>
    <row r="4166" customFormat="false" ht="35" hidden="false" customHeight="true" outlineLevel="0" collapsed="false">
      <c r="A4166" s="5" t="n">
        <v>4164</v>
      </c>
      <c r="B4166" s="5" t="str">
        <f aca="false">"477620221222102342119435"</f>
        <v>477620221222102342119435</v>
      </c>
      <c r="C4166" s="5" t="s">
        <v>74</v>
      </c>
      <c r="D4166" s="5" t="str">
        <f aca="false">"陈佳南"</f>
        <v>陈佳南</v>
      </c>
      <c r="E4166" s="5" t="str">
        <f aca="false">"男"</f>
        <v>男</v>
      </c>
      <c r="F4166" s="5" t="str">
        <f aca="false">"1996-06-05"</f>
        <v>1996-06-05</v>
      </c>
      <c r="G4166" s="5"/>
    </row>
    <row r="4167" customFormat="false" ht="35" hidden="false" customHeight="true" outlineLevel="0" collapsed="false">
      <c r="A4167" s="5" t="n">
        <v>4165</v>
      </c>
      <c r="B4167" s="5" t="str">
        <f aca="false">"477620221222103127119451"</f>
        <v>477620221222103127119451</v>
      </c>
      <c r="C4167" s="5" t="s">
        <v>74</v>
      </c>
      <c r="D4167" s="5" t="str">
        <f aca="false">"孟巧璞"</f>
        <v>孟巧璞</v>
      </c>
      <c r="E4167" s="5" t="str">
        <f aca="false">"女"</f>
        <v>女</v>
      </c>
      <c r="F4167" s="5" t="str">
        <f aca="false">"1996-02-13"</f>
        <v>1996-02-13</v>
      </c>
      <c r="G4167" s="5"/>
    </row>
    <row r="4168" customFormat="false" ht="35" hidden="false" customHeight="true" outlineLevel="0" collapsed="false">
      <c r="A4168" s="5" t="n">
        <v>4166</v>
      </c>
      <c r="B4168" s="5" t="str">
        <f aca="false">"477620221222110310119508"</f>
        <v>477620221222110310119508</v>
      </c>
      <c r="C4168" s="5" t="s">
        <v>74</v>
      </c>
      <c r="D4168" s="5" t="str">
        <f aca="false">"李大清"</f>
        <v>李大清</v>
      </c>
      <c r="E4168" s="5" t="str">
        <f aca="false">"男"</f>
        <v>男</v>
      </c>
      <c r="F4168" s="5" t="str">
        <f aca="false">"1989-12-15"</f>
        <v>1989-12-15</v>
      </c>
      <c r="G4168" s="5"/>
    </row>
    <row r="4169" customFormat="false" ht="35" hidden="false" customHeight="true" outlineLevel="0" collapsed="false">
      <c r="A4169" s="5" t="n">
        <v>4167</v>
      </c>
      <c r="B4169" s="5" t="str">
        <f aca="false">"477620221222114728119568"</f>
        <v>477620221222114728119568</v>
      </c>
      <c r="C4169" s="5" t="s">
        <v>74</v>
      </c>
      <c r="D4169" s="5" t="str">
        <f aca="false">"王小清"</f>
        <v>王小清</v>
      </c>
      <c r="E4169" s="5" t="str">
        <f aca="false">"男"</f>
        <v>男</v>
      </c>
      <c r="F4169" s="5" t="str">
        <f aca="false">"1989-10-07"</f>
        <v>1989-10-07</v>
      </c>
      <c r="G4169" s="5"/>
    </row>
    <row r="4170" customFormat="false" ht="35" hidden="false" customHeight="true" outlineLevel="0" collapsed="false">
      <c r="A4170" s="5" t="n">
        <v>4168</v>
      </c>
      <c r="B4170" s="5" t="str">
        <f aca="false">"477620221216101118110159"</f>
        <v>477620221216101118110159</v>
      </c>
      <c r="C4170" s="5" t="s">
        <v>75</v>
      </c>
      <c r="D4170" s="5" t="str">
        <f aca="false">"许钟钟"</f>
        <v>许钟钟</v>
      </c>
      <c r="E4170" s="5" t="str">
        <f aca="false">"男"</f>
        <v>男</v>
      </c>
      <c r="F4170" s="5" t="str">
        <f aca="false">"1996-06-27"</f>
        <v>1996-06-27</v>
      </c>
      <c r="G4170" s="5"/>
    </row>
    <row r="4171" customFormat="false" ht="35" hidden="false" customHeight="true" outlineLevel="0" collapsed="false">
      <c r="A4171" s="5" t="n">
        <v>4169</v>
      </c>
      <c r="B4171" s="5" t="str">
        <f aca="false">"477620221216104901110333"</f>
        <v>477620221216104901110333</v>
      </c>
      <c r="C4171" s="5" t="s">
        <v>75</v>
      </c>
      <c r="D4171" s="5" t="str">
        <f aca="false">"问存秀"</f>
        <v>问存秀</v>
      </c>
      <c r="E4171" s="5" t="str">
        <f aca="false">"女"</f>
        <v>女</v>
      </c>
      <c r="F4171" s="5" t="str">
        <f aca="false">"1988-12-01"</f>
        <v>1988-12-01</v>
      </c>
      <c r="G4171" s="5"/>
    </row>
    <row r="4172" customFormat="false" ht="35" hidden="false" customHeight="true" outlineLevel="0" collapsed="false">
      <c r="A4172" s="5" t="n">
        <v>4170</v>
      </c>
      <c r="B4172" s="5" t="str">
        <f aca="false">"477620221216122156110659"</f>
        <v>477620221216122156110659</v>
      </c>
      <c r="C4172" s="5" t="s">
        <v>75</v>
      </c>
      <c r="D4172" s="5" t="str">
        <f aca="false">"付姚"</f>
        <v>付姚</v>
      </c>
      <c r="E4172" s="5" t="str">
        <f aca="false">"女"</f>
        <v>女</v>
      </c>
      <c r="F4172" s="5" t="str">
        <f aca="false">"1980-09-15"</f>
        <v>1980-09-15</v>
      </c>
      <c r="G4172" s="5"/>
    </row>
    <row r="4173" customFormat="false" ht="35" hidden="false" customHeight="true" outlineLevel="0" collapsed="false">
      <c r="A4173" s="5" t="n">
        <v>4171</v>
      </c>
      <c r="B4173" s="5" t="str">
        <f aca="false">"477620221216122451110666"</f>
        <v>477620221216122451110666</v>
      </c>
      <c r="C4173" s="5" t="s">
        <v>75</v>
      </c>
      <c r="D4173" s="5" t="str">
        <f aca="false">"黄冰冰"</f>
        <v>黄冰冰</v>
      </c>
      <c r="E4173" s="5" t="str">
        <f aca="false">"女"</f>
        <v>女</v>
      </c>
      <c r="F4173" s="5" t="str">
        <f aca="false">"1994-02-08"</f>
        <v>1994-02-08</v>
      </c>
      <c r="G4173" s="5"/>
    </row>
    <row r="4174" customFormat="false" ht="35" hidden="false" customHeight="true" outlineLevel="0" collapsed="false">
      <c r="A4174" s="5" t="n">
        <v>4172</v>
      </c>
      <c r="B4174" s="5" t="str">
        <f aca="false">"477620221216131216110806"</f>
        <v>477620221216131216110806</v>
      </c>
      <c r="C4174" s="5" t="s">
        <v>75</v>
      </c>
      <c r="D4174" s="5" t="str">
        <f aca="false">"李悦琪"</f>
        <v>李悦琪</v>
      </c>
      <c r="E4174" s="5" t="str">
        <f aca="false">"女"</f>
        <v>女</v>
      </c>
      <c r="F4174" s="5" t="str">
        <f aca="false">"1996-08-13"</f>
        <v>1996-08-13</v>
      </c>
      <c r="G4174" s="5"/>
    </row>
    <row r="4175" customFormat="false" ht="35" hidden="false" customHeight="true" outlineLevel="0" collapsed="false">
      <c r="A4175" s="5" t="n">
        <v>4173</v>
      </c>
      <c r="B4175" s="5" t="str">
        <f aca="false">"477620221216163023111253"</f>
        <v>477620221216163023111253</v>
      </c>
      <c r="C4175" s="5" t="s">
        <v>75</v>
      </c>
      <c r="D4175" s="5" t="str">
        <f aca="false">"刘璐"</f>
        <v>刘璐</v>
      </c>
      <c r="E4175" s="5" t="str">
        <f aca="false">"女"</f>
        <v>女</v>
      </c>
      <c r="F4175" s="5" t="str">
        <f aca="false">"1992-05-08"</f>
        <v>1992-05-08</v>
      </c>
      <c r="G4175" s="5"/>
    </row>
    <row r="4176" customFormat="false" ht="35" hidden="false" customHeight="true" outlineLevel="0" collapsed="false">
      <c r="A4176" s="5" t="n">
        <v>4174</v>
      </c>
      <c r="B4176" s="5" t="str">
        <f aca="false">"477620221216234315111962"</f>
        <v>477620221216234315111962</v>
      </c>
      <c r="C4176" s="5" t="s">
        <v>75</v>
      </c>
      <c r="D4176" s="5" t="str">
        <f aca="false">"林美伶"</f>
        <v>林美伶</v>
      </c>
      <c r="E4176" s="5" t="str">
        <f aca="false">"女"</f>
        <v>女</v>
      </c>
      <c r="F4176" s="5" t="str">
        <f aca="false">"1999-12-25"</f>
        <v>1999-12-25</v>
      </c>
      <c r="G4176" s="5"/>
    </row>
    <row r="4177" customFormat="false" ht="35" hidden="false" customHeight="true" outlineLevel="0" collapsed="false">
      <c r="A4177" s="5" t="n">
        <v>4175</v>
      </c>
      <c r="B4177" s="5" t="str">
        <f aca="false">"477620221217102107112148"</f>
        <v>477620221217102107112148</v>
      </c>
      <c r="C4177" s="5" t="s">
        <v>75</v>
      </c>
      <c r="D4177" s="5" t="str">
        <f aca="false">"岑文静"</f>
        <v>岑文静</v>
      </c>
      <c r="E4177" s="5" t="str">
        <f aca="false">"女"</f>
        <v>女</v>
      </c>
      <c r="F4177" s="5" t="str">
        <f aca="false">"1997-10-07"</f>
        <v>1997-10-07</v>
      </c>
      <c r="G4177" s="5"/>
    </row>
    <row r="4178" customFormat="false" ht="35" hidden="false" customHeight="true" outlineLevel="0" collapsed="false">
      <c r="A4178" s="5" t="n">
        <v>4176</v>
      </c>
      <c r="B4178" s="5" t="str">
        <f aca="false">"477620221217170427112648"</f>
        <v>477620221217170427112648</v>
      </c>
      <c r="C4178" s="5" t="s">
        <v>75</v>
      </c>
      <c r="D4178" s="5" t="str">
        <f aca="false">"李佳芸"</f>
        <v>李佳芸</v>
      </c>
      <c r="E4178" s="5" t="str">
        <f aca="false">"女"</f>
        <v>女</v>
      </c>
      <c r="F4178" s="5" t="str">
        <f aca="false">"1997-08-18"</f>
        <v>1997-08-18</v>
      </c>
      <c r="G4178" s="5"/>
    </row>
    <row r="4179" customFormat="false" ht="35" hidden="false" customHeight="true" outlineLevel="0" collapsed="false">
      <c r="A4179" s="5" t="n">
        <v>4177</v>
      </c>
      <c r="B4179" s="5" t="str">
        <f aca="false">"477620221217174317112694"</f>
        <v>477620221217174317112694</v>
      </c>
      <c r="C4179" s="5" t="s">
        <v>75</v>
      </c>
      <c r="D4179" s="5" t="str">
        <f aca="false">"张玉珠"</f>
        <v>张玉珠</v>
      </c>
      <c r="E4179" s="5" t="str">
        <f aca="false">"女"</f>
        <v>女</v>
      </c>
      <c r="F4179" s="5" t="str">
        <f aca="false">"1993-08-12"</f>
        <v>1993-08-12</v>
      </c>
      <c r="G4179" s="5"/>
    </row>
    <row r="4180" customFormat="false" ht="35" hidden="false" customHeight="true" outlineLevel="0" collapsed="false">
      <c r="A4180" s="5" t="n">
        <v>4178</v>
      </c>
      <c r="B4180" s="5" t="str">
        <f aca="false">"477620221217181517112734"</f>
        <v>477620221217181517112734</v>
      </c>
      <c r="C4180" s="5" t="s">
        <v>75</v>
      </c>
      <c r="D4180" s="5" t="str">
        <f aca="false">"万火玉"</f>
        <v>万火玉</v>
      </c>
      <c r="E4180" s="5" t="str">
        <f aca="false">"女"</f>
        <v>女</v>
      </c>
      <c r="F4180" s="5" t="str">
        <f aca="false">"1993-02-05"</f>
        <v>1993-02-05</v>
      </c>
      <c r="G4180" s="5"/>
    </row>
    <row r="4181" customFormat="false" ht="35" hidden="false" customHeight="true" outlineLevel="0" collapsed="false">
      <c r="A4181" s="5" t="n">
        <v>4179</v>
      </c>
      <c r="B4181" s="5" t="str">
        <f aca="false">"477620221217214326112976"</f>
        <v>477620221217214326112976</v>
      </c>
      <c r="C4181" s="5" t="s">
        <v>75</v>
      </c>
      <c r="D4181" s="5" t="str">
        <f aca="false">"李华蕾"</f>
        <v>李华蕾</v>
      </c>
      <c r="E4181" s="5" t="str">
        <f aca="false">"女"</f>
        <v>女</v>
      </c>
      <c r="F4181" s="5" t="str">
        <f aca="false">"1982-05-19"</f>
        <v>1982-05-19</v>
      </c>
      <c r="G4181" s="5"/>
    </row>
    <row r="4182" customFormat="false" ht="35" hidden="false" customHeight="true" outlineLevel="0" collapsed="false">
      <c r="A4182" s="5" t="n">
        <v>4180</v>
      </c>
      <c r="B4182" s="5" t="str">
        <f aca="false">"477620221217223206113027"</f>
        <v>477620221217223206113027</v>
      </c>
      <c r="C4182" s="5" t="s">
        <v>75</v>
      </c>
      <c r="D4182" s="5" t="str">
        <f aca="false">"陈太景"</f>
        <v>陈太景</v>
      </c>
      <c r="E4182" s="5" t="str">
        <f aca="false">"女"</f>
        <v>女</v>
      </c>
      <c r="F4182" s="5" t="str">
        <f aca="false">"1995-12-28"</f>
        <v>1995-12-28</v>
      </c>
      <c r="G4182" s="5"/>
    </row>
    <row r="4183" customFormat="false" ht="35" hidden="false" customHeight="true" outlineLevel="0" collapsed="false">
      <c r="A4183" s="5" t="n">
        <v>4181</v>
      </c>
      <c r="B4183" s="5" t="str">
        <f aca="false">"477620221217235727113082"</f>
        <v>477620221217235727113082</v>
      </c>
      <c r="C4183" s="5" t="s">
        <v>75</v>
      </c>
      <c r="D4183" s="5" t="str">
        <f aca="false">"林月圆"</f>
        <v>林月圆</v>
      </c>
      <c r="E4183" s="5" t="str">
        <f aca="false">"女"</f>
        <v>女</v>
      </c>
      <c r="F4183" s="5" t="str">
        <f aca="false">"1997-10-14"</f>
        <v>1997-10-14</v>
      </c>
      <c r="G4183" s="5"/>
    </row>
    <row r="4184" customFormat="false" ht="35" hidden="false" customHeight="true" outlineLevel="0" collapsed="false">
      <c r="A4184" s="5" t="n">
        <v>4182</v>
      </c>
      <c r="B4184" s="5" t="str">
        <f aca="false">"477620221218102327113190"</f>
        <v>477620221218102327113190</v>
      </c>
      <c r="C4184" s="5" t="s">
        <v>75</v>
      </c>
      <c r="D4184" s="5" t="str">
        <f aca="false">"陈家钰"</f>
        <v>陈家钰</v>
      </c>
      <c r="E4184" s="5" t="str">
        <f aca="false">"女"</f>
        <v>女</v>
      </c>
      <c r="F4184" s="5" t="str">
        <f aca="false">"1992-09-08"</f>
        <v>1992-09-08</v>
      </c>
      <c r="G4184" s="5"/>
    </row>
    <row r="4185" customFormat="false" ht="35" hidden="false" customHeight="true" outlineLevel="0" collapsed="false">
      <c r="A4185" s="5" t="n">
        <v>4183</v>
      </c>
      <c r="B4185" s="5" t="str">
        <f aca="false">"477620221218230716114137"</f>
        <v>477620221218230716114137</v>
      </c>
      <c r="C4185" s="5" t="s">
        <v>75</v>
      </c>
      <c r="D4185" s="5" t="str">
        <f aca="false">"许文璐"</f>
        <v>许文璐</v>
      </c>
      <c r="E4185" s="5" t="str">
        <f aca="false">"女"</f>
        <v>女</v>
      </c>
      <c r="F4185" s="5" t="str">
        <f aca="false">"1998-11-13"</f>
        <v>1998-11-13</v>
      </c>
      <c r="G4185" s="5"/>
    </row>
    <row r="4186" customFormat="false" ht="35" hidden="false" customHeight="true" outlineLevel="0" collapsed="false">
      <c r="A4186" s="5" t="n">
        <v>4184</v>
      </c>
      <c r="B4186" s="5" t="str">
        <f aca="false">"477620221219092511114362"</f>
        <v>477620221219092511114362</v>
      </c>
      <c r="C4186" s="5" t="s">
        <v>75</v>
      </c>
      <c r="D4186" s="5" t="str">
        <f aca="false">"刘强"</f>
        <v>刘强</v>
      </c>
      <c r="E4186" s="5" t="str">
        <f aca="false">"男"</f>
        <v>男</v>
      </c>
      <c r="F4186" s="5" t="str">
        <f aca="false">"1994-07-04"</f>
        <v>1994-07-04</v>
      </c>
      <c r="G4186" s="5"/>
    </row>
    <row r="4187" customFormat="false" ht="35" hidden="false" customHeight="true" outlineLevel="0" collapsed="false">
      <c r="A4187" s="5" t="n">
        <v>4185</v>
      </c>
      <c r="B4187" s="5" t="str">
        <f aca="false">"477620221219112144114724"</f>
        <v>477620221219112144114724</v>
      </c>
      <c r="C4187" s="5" t="s">
        <v>75</v>
      </c>
      <c r="D4187" s="5" t="str">
        <f aca="false">"王涵"</f>
        <v>王涵</v>
      </c>
      <c r="E4187" s="5" t="str">
        <f aca="false">"女"</f>
        <v>女</v>
      </c>
      <c r="F4187" s="5" t="str">
        <f aca="false">"1996-01-16"</f>
        <v>1996-01-16</v>
      </c>
      <c r="G4187" s="5"/>
    </row>
    <row r="4188" customFormat="false" ht="35" hidden="false" customHeight="true" outlineLevel="0" collapsed="false">
      <c r="A4188" s="5" t="n">
        <v>4186</v>
      </c>
      <c r="B4188" s="5" t="str">
        <f aca="false">"477620221219161243115242"</f>
        <v>477620221219161243115242</v>
      </c>
      <c r="C4188" s="5" t="s">
        <v>75</v>
      </c>
      <c r="D4188" s="5" t="str">
        <f aca="false">"王丹平"</f>
        <v>王丹平</v>
      </c>
      <c r="E4188" s="5" t="str">
        <f aca="false">"男"</f>
        <v>男</v>
      </c>
      <c r="F4188" s="5" t="str">
        <f aca="false">"1979-09-14"</f>
        <v>1979-09-14</v>
      </c>
      <c r="G4188" s="5"/>
    </row>
    <row r="4189" customFormat="false" ht="35" hidden="false" customHeight="true" outlineLevel="0" collapsed="false">
      <c r="A4189" s="5" t="n">
        <v>4187</v>
      </c>
      <c r="B4189" s="5" t="str">
        <f aca="false">"477620221219162440115272"</f>
        <v>477620221219162440115272</v>
      </c>
      <c r="C4189" s="5" t="s">
        <v>75</v>
      </c>
      <c r="D4189" s="5" t="str">
        <f aca="false">"翁海花"</f>
        <v>翁海花</v>
      </c>
      <c r="E4189" s="5" t="str">
        <f aca="false">"女"</f>
        <v>女</v>
      </c>
      <c r="F4189" s="5" t="str">
        <f aca="false">"1991-05-04"</f>
        <v>1991-05-04</v>
      </c>
      <c r="G4189" s="5"/>
    </row>
    <row r="4190" customFormat="false" ht="35" hidden="false" customHeight="true" outlineLevel="0" collapsed="false">
      <c r="A4190" s="5" t="n">
        <v>4188</v>
      </c>
      <c r="B4190" s="5" t="str">
        <f aca="false">"477620221220071533116247"</f>
        <v>477620221220071533116247</v>
      </c>
      <c r="C4190" s="5" t="s">
        <v>75</v>
      </c>
      <c r="D4190" s="5" t="str">
        <f aca="false">"蒲雅婷"</f>
        <v>蒲雅婷</v>
      </c>
      <c r="E4190" s="5" t="str">
        <f aca="false">"女"</f>
        <v>女</v>
      </c>
      <c r="F4190" s="5" t="str">
        <f aca="false">"1996-01-04"</f>
        <v>1996-01-04</v>
      </c>
      <c r="G4190" s="5"/>
    </row>
    <row r="4191" customFormat="false" ht="35" hidden="false" customHeight="true" outlineLevel="0" collapsed="false">
      <c r="A4191" s="5" t="n">
        <v>4189</v>
      </c>
      <c r="B4191" s="5" t="str">
        <f aca="false">"477620221220104152116496"</f>
        <v>477620221220104152116496</v>
      </c>
      <c r="C4191" s="5" t="s">
        <v>75</v>
      </c>
      <c r="D4191" s="5" t="str">
        <f aca="false">"林方蛟"</f>
        <v>林方蛟</v>
      </c>
      <c r="E4191" s="5" t="str">
        <f aca="false">"男"</f>
        <v>男</v>
      </c>
      <c r="F4191" s="5" t="str">
        <f aca="false">"1994-02-02"</f>
        <v>1994-02-02</v>
      </c>
      <c r="G4191" s="5"/>
    </row>
    <row r="4192" customFormat="false" ht="35" hidden="false" customHeight="true" outlineLevel="0" collapsed="false">
      <c r="A4192" s="5" t="n">
        <v>4190</v>
      </c>
      <c r="B4192" s="5" t="str">
        <f aca="false">"477620221220122352116673"</f>
        <v>477620221220122352116673</v>
      </c>
      <c r="C4192" s="5" t="s">
        <v>75</v>
      </c>
      <c r="D4192" s="5" t="str">
        <f aca="false">"沈小晨"</f>
        <v>沈小晨</v>
      </c>
      <c r="E4192" s="5" t="str">
        <f aca="false">"女"</f>
        <v>女</v>
      </c>
      <c r="F4192" s="5" t="str">
        <f aca="false">"1995-09-27"</f>
        <v>1995-09-27</v>
      </c>
      <c r="G4192" s="5"/>
    </row>
    <row r="4193" customFormat="false" ht="35" hidden="false" customHeight="true" outlineLevel="0" collapsed="false">
      <c r="A4193" s="5" t="n">
        <v>4191</v>
      </c>
      <c r="B4193" s="5" t="str">
        <f aca="false">"477620221220131245116755"</f>
        <v>477620221220131245116755</v>
      </c>
      <c r="C4193" s="5" t="s">
        <v>75</v>
      </c>
      <c r="D4193" s="5" t="str">
        <f aca="false">"吴瑞云"</f>
        <v>吴瑞云</v>
      </c>
      <c r="E4193" s="5" t="str">
        <f aca="false">"女"</f>
        <v>女</v>
      </c>
      <c r="F4193" s="5" t="str">
        <f aca="false">"1998-04-10"</f>
        <v>1998-04-10</v>
      </c>
      <c r="G4193" s="5"/>
    </row>
    <row r="4194" customFormat="false" ht="35" hidden="false" customHeight="true" outlineLevel="0" collapsed="false">
      <c r="A4194" s="5" t="n">
        <v>4192</v>
      </c>
      <c r="B4194" s="5" t="str">
        <f aca="false">"477620221220141747116826"</f>
        <v>477620221220141747116826</v>
      </c>
      <c r="C4194" s="5" t="s">
        <v>75</v>
      </c>
      <c r="D4194" s="5" t="str">
        <f aca="false">"吴啟军"</f>
        <v>吴啟军</v>
      </c>
      <c r="E4194" s="5" t="str">
        <f aca="false">"男"</f>
        <v>男</v>
      </c>
      <c r="F4194" s="5" t="str">
        <f aca="false">"1988-07-10"</f>
        <v>1988-07-10</v>
      </c>
      <c r="G4194" s="5"/>
    </row>
    <row r="4195" customFormat="false" ht="35" hidden="false" customHeight="true" outlineLevel="0" collapsed="false">
      <c r="A4195" s="5" t="n">
        <v>4193</v>
      </c>
      <c r="B4195" s="5" t="str">
        <f aca="false">"477620221220160643117046"</f>
        <v>477620221220160643117046</v>
      </c>
      <c r="C4195" s="5" t="s">
        <v>75</v>
      </c>
      <c r="D4195" s="5" t="str">
        <f aca="false">"张太存"</f>
        <v>张太存</v>
      </c>
      <c r="E4195" s="5" t="str">
        <f aca="false">"男"</f>
        <v>男</v>
      </c>
      <c r="F4195" s="5" t="str">
        <f aca="false">"1998-09-29"</f>
        <v>1998-09-29</v>
      </c>
      <c r="G4195" s="5"/>
    </row>
    <row r="4196" customFormat="false" ht="35" hidden="false" customHeight="true" outlineLevel="0" collapsed="false">
      <c r="A4196" s="5" t="n">
        <v>4194</v>
      </c>
      <c r="B4196" s="5" t="str">
        <f aca="false">"477620221220162610117091"</f>
        <v>477620221220162610117091</v>
      </c>
      <c r="C4196" s="5" t="s">
        <v>75</v>
      </c>
      <c r="D4196" s="5" t="str">
        <f aca="false">"王丽娟"</f>
        <v>王丽娟</v>
      </c>
      <c r="E4196" s="5" t="str">
        <f aca="false">"女"</f>
        <v>女</v>
      </c>
      <c r="F4196" s="5" t="str">
        <f aca="false">"1996-09-07"</f>
        <v>1996-09-07</v>
      </c>
      <c r="G4196" s="5"/>
    </row>
    <row r="4197" customFormat="false" ht="35" hidden="false" customHeight="true" outlineLevel="0" collapsed="false">
      <c r="A4197" s="5" t="n">
        <v>4195</v>
      </c>
      <c r="B4197" s="5" t="str">
        <f aca="false">"477620221220183806117337"</f>
        <v>477620221220183806117337</v>
      </c>
      <c r="C4197" s="5" t="s">
        <v>75</v>
      </c>
      <c r="D4197" s="5" t="str">
        <f aca="false">"李玥瑶"</f>
        <v>李玥瑶</v>
      </c>
      <c r="E4197" s="5" t="str">
        <f aca="false">"女"</f>
        <v>女</v>
      </c>
      <c r="F4197" s="5" t="str">
        <f aca="false">"2000-03-10"</f>
        <v>2000-03-10</v>
      </c>
      <c r="G4197" s="5"/>
    </row>
    <row r="4198" customFormat="false" ht="35" hidden="false" customHeight="true" outlineLevel="0" collapsed="false">
      <c r="A4198" s="5" t="n">
        <v>4196</v>
      </c>
      <c r="B4198" s="5" t="str">
        <f aca="false">"477620221220204929117556"</f>
        <v>477620221220204929117556</v>
      </c>
      <c r="C4198" s="5" t="s">
        <v>75</v>
      </c>
      <c r="D4198" s="5" t="str">
        <f aca="false">"梁秀英"</f>
        <v>梁秀英</v>
      </c>
      <c r="E4198" s="5" t="str">
        <f aca="false">"女"</f>
        <v>女</v>
      </c>
      <c r="F4198" s="5" t="str">
        <f aca="false">"1998-10-03"</f>
        <v>1998-10-03</v>
      </c>
      <c r="G4198" s="5"/>
    </row>
    <row r="4199" customFormat="false" ht="35" hidden="false" customHeight="true" outlineLevel="0" collapsed="false">
      <c r="A4199" s="5" t="n">
        <v>4197</v>
      </c>
      <c r="B4199" s="5" t="str">
        <f aca="false">"477620221220232849117828"</f>
        <v>477620221220232849117828</v>
      </c>
      <c r="C4199" s="5" t="s">
        <v>75</v>
      </c>
      <c r="D4199" s="5" t="str">
        <f aca="false">"王梦霞"</f>
        <v>王梦霞</v>
      </c>
      <c r="E4199" s="5" t="str">
        <f aca="false">"女"</f>
        <v>女</v>
      </c>
      <c r="F4199" s="5" t="str">
        <f aca="false">"1996-07-24"</f>
        <v>1996-07-24</v>
      </c>
      <c r="G4199" s="5"/>
    </row>
    <row r="4200" customFormat="false" ht="35" hidden="false" customHeight="true" outlineLevel="0" collapsed="false">
      <c r="A4200" s="5" t="n">
        <v>4198</v>
      </c>
      <c r="B4200" s="5" t="str">
        <f aca="false">"477620221221103013118094"</f>
        <v>477620221221103013118094</v>
      </c>
      <c r="C4200" s="5" t="s">
        <v>75</v>
      </c>
      <c r="D4200" s="5" t="str">
        <f aca="false">"张珍"</f>
        <v>张珍</v>
      </c>
      <c r="E4200" s="5" t="str">
        <f aca="false">"女"</f>
        <v>女</v>
      </c>
      <c r="F4200" s="5" t="str">
        <f aca="false">"1986-08-05"</f>
        <v>1986-08-05</v>
      </c>
      <c r="G4200" s="5"/>
    </row>
    <row r="4201" customFormat="false" ht="35" hidden="false" customHeight="true" outlineLevel="0" collapsed="false">
      <c r="A4201" s="5" t="n">
        <v>4199</v>
      </c>
      <c r="B4201" s="5" t="str">
        <f aca="false">"477620221221164621118777"</f>
        <v>477620221221164621118777</v>
      </c>
      <c r="C4201" s="5" t="s">
        <v>75</v>
      </c>
      <c r="D4201" s="5" t="str">
        <f aca="false">"董锐"</f>
        <v>董锐</v>
      </c>
      <c r="E4201" s="5" t="str">
        <f aca="false">"女"</f>
        <v>女</v>
      </c>
      <c r="F4201" s="5" t="str">
        <f aca="false">"1996-10-05"</f>
        <v>1996-10-05</v>
      </c>
      <c r="G4201" s="5"/>
    </row>
    <row r="4202" customFormat="false" ht="35" hidden="false" customHeight="true" outlineLevel="0" collapsed="false">
      <c r="A4202" s="5" t="n">
        <v>4200</v>
      </c>
      <c r="B4202" s="5" t="str">
        <f aca="false">"477620221221180500118879"</f>
        <v>477620221221180500118879</v>
      </c>
      <c r="C4202" s="5" t="s">
        <v>75</v>
      </c>
      <c r="D4202" s="5" t="str">
        <f aca="false">"林秋焕"</f>
        <v>林秋焕</v>
      </c>
      <c r="E4202" s="5" t="str">
        <f aca="false">"女"</f>
        <v>女</v>
      </c>
      <c r="F4202" s="5" t="str">
        <f aca="false">"1996-09-24"</f>
        <v>1996-09-24</v>
      </c>
      <c r="G4202" s="5"/>
    </row>
    <row r="4203" customFormat="false" ht="35" hidden="false" customHeight="true" outlineLevel="0" collapsed="false">
      <c r="A4203" s="5" t="n">
        <v>4201</v>
      </c>
      <c r="B4203" s="5" t="str">
        <f aca="false">"477620221221201448118972"</f>
        <v>477620221221201448118972</v>
      </c>
      <c r="C4203" s="5" t="s">
        <v>75</v>
      </c>
      <c r="D4203" s="5" t="str">
        <f aca="false">"蔡乔乔"</f>
        <v>蔡乔乔</v>
      </c>
      <c r="E4203" s="5" t="str">
        <f aca="false">"女"</f>
        <v>女</v>
      </c>
      <c r="F4203" s="5" t="str">
        <f aca="false">"1995-02-06"</f>
        <v>1995-02-06</v>
      </c>
      <c r="G4203" s="5"/>
    </row>
    <row r="4204" customFormat="false" ht="35" hidden="false" customHeight="true" outlineLevel="0" collapsed="false">
      <c r="A4204" s="5" t="n">
        <v>4202</v>
      </c>
      <c r="B4204" s="5" t="str">
        <f aca="false">"477620221221212652119055"</f>
        <v>477620221221212652119055</v>
      </c>
      <c r="C4204" s="5" t="s">
        <v>75</v>
      </c>
      <c r="D4204" s="5" t="str">
        <f aca="false">"高英姝"</f>
        <v>高英姝</v>
      </c>
      <c r="E4204" s="5" t="str">
        <f aca="false">"女"</f>
        <v>女</v>
      </c>
      <c r="F4204" s="5" t="str">
        <f aca="false">"1998-12-17"</f>
        <v>1998-12-17</v>
      </c>
      <c r="G4204" s="5"/>
    </row>
    <row r="4205" customFormat="false" ht="35" hidden="false" customHeight="true" outlineLevel="0" collapsed="false">
      <c r="A4205" s="5" t="n">
        <v>4203</v>
      </c>
      <c r="B4205" s="5" t="str">
        <f aca="false">"477620221221225316119148"</f>
        <v>477620221221225316119148</v>
      </c>
      <c r="C4205" s="5" t="s">
        <v>75</v>
      </c>
      <c r="D4205" s="5" t="str">
        <f aca="false">"肖灿友"</f>
        <v>肖灿友</v>
      </c>
      <c r="E4205" s="5" t="str">
        <f aca="false">"男"</f>
        <v>男</v>
      </c>
      <c r="F4205" s="5" t="str">
        <f aca="false">"1996-04-15"</f>
        <v>1996-04-15</v>
      </c>
      <c r="G4205" s="5"/>
    </row>
    <row r="4206" customFormat="false" ht="35" hidden="false" customHeight="true" outlineLevel="0" collapsed="false">
      <c r="A4206" s="5" t="n">
        <v>4204</v>
      </c>
      <c r="B4206" s="5" t="str">
        <f aca="false">"477620221221230544119162"</f>
        <v>477620221221230544119162</v>
      </c>
      <c r="C4206" s="5" t="s">
        <v>75</v>
      </c>
      <c r="D4206" s="5" t="str">
        <f aca="false">"吴健强"</f>
        <v>吴健强</v>
      </c>
      <c r="E4206" s="5" t="str">
        <f aca="false">"男"</f>
        <v>男</v>
      </c>
      <c r="F4206" s="5" t="str">
        <f aca="false">"2001-10-10"</f>
        <v>2001-10-10</v>
      </c>
      <c r="G4206" s="5"/>
    </row>
    <row r="4207" customFormat="false" ht="35" hidden="false" customHeight="true" outlineLevel="0" collapsed="false">
      <c r="A4207" s="5" t="n">
        <v>4205</v>
      </c>
      <c r="B4207" s="5" t="str">
        <f aca="false">"477620221222003934119226"</f>
        <v>477620221222003934119226</v>
      </c>
      <c r="C4207" s="5" t="s">
        <v>75</v>
      </c>
      <c r="D4207" s="5" t="str">
        <f aca="false">"米嘉琪"</f>
        <v>米嘉琪</v>
      </c>
      <c r="E4207" s="5" t="str">
        <f aca="false">"女"</f>
        <v>女</v>
      </c>
      <c r="F4207" s="5" t="str">
        <f aca="false">"1991-11-03"</f>
        <v>1991-11-03</v>
      </c>
      <c r="G4207" s="5"/>
    </row>
    <row r="4208" customFormat="false" ht="35" hidden="false" customHeight="true" outlineLevel="0" collapsed="false">
      <c r="A4208" s="5" t="n">
        <v>4206</v>
      </c>
      <c r="B4208" s="5" t="str">
        <f aca="false">"477620221222101726119426"</f>
        <v>477620221222101726119426</v>
      </c>
      <c r="C4208" s="5" t="s">
        <v>75</v>
      </c>
      <c r="D4208" s="5" t="str">
        <f aca="false">"曹贞"</f>
        <v>曹贞</v>
      </c>
      <c r="E4208" s="5" t="str">
        <f aca="false">"女"</f>
        <v>女</v>
      </c>
      <c r="F4208" s="5" t="str">
        <f aca="false">"1990-07-14"</f>
        <v>1990-07-14</v>
      </c>
      <c r="G4208" s="5"/>
    </row>
    <row r="4209" customFormat="false" ht="35" hidden="false" customHeight="true" outlineLevel="0" collapsed="false">
      <c r="A4209" s="5" t="n">
        <v>4207</v>
      </c>
      <c r="B4209" s="5" t="str">
        <f aca="false">"477620221222112636119541"</f>
        <v>477620221222112636119541</v>
      </c>
      <c r="C4209" s="5" t="s">
        <v>75</v>
      </c>
      <c r="D4209" s="5" t="str">
        <f aca="false">"纪更颖"</f>
        <v>纪更颖</v>
      </c>
      <c r="E4209" s="5" t="str">
        <f aca="false">"女"</f>
        <v>女</v>
      </c>
      <c r="F4209" s="5" t="str">
        <f aca="false">"1991-05-02"</f>
        <v>1991-05-02</v>
      </c>
      <c r="G4209" s="5"/>
    </row>
    <row r="4210" customFormat="false" ht="35" hidden="false" customHeight="true" outlineLevel="0" collapsed="false">
      <c r="A4210" s="5" t="n">
        <v>4208</v>
      </c>
      <c r="B4210" s="5" t="str">
        <f aca="false">"477620221216090416109807"</f>
        <v>477620221216090416109807</v>
      </c>
      <c r="C4210" s="5" t="s">
        <v>76</v>
      </c>
      <c r="D4210" s="5" t="str">
        <f aca="false">"朱敏"</f>
        <v>朱敏</v>
      </c>
      <c r="E4210" s="5" t="str">
        <f aca="false">"女"</f>
        <v>女</v>
      </c>
      <c r="F4210" s="5" t="str">
        <f aca="false">"1986-09-23"</f>
        <v>1986-09-23</v>
      </c>
      <c r="G4210" s="5"/>
    </row>
    <row r="4211" customFormat="false" ht="35" hidden="false" customHeight="true" outlineLevel="0" collapsed="false">
      <c r="A4211" s="5" t="n">
        <v>4209</v>
      </c>
      <c r="B4211" s="5" t="str">
        <f aca="false">"477620221216090737109818"</f>
        <v>477620221216090737109818</v>
      </c>
      <c r="C4211" s="5" t="s">
        <v>76</v>
      </c>
      <c r="D4211" s="5" t="str">
        <f aca="false">"符荣芝"</f>
        <v>符荣芝</v>
      </c>
      <c r="E4211" s="5" t="str">
        <f aca="false">"女"</f>
        <v>女</v>
      </c>
      <c r="F4211" s="5" t="str">
        <f aca="false">"1999-03-03"</f>
        <v>1999-03-03</v>
      </c>
      <c r="G4211" s="5"/>
    </row>
    <row r="4212" customFormat="false" ht="35" hidden="false" customHeight="true" outlineLevel="0" collapsed="false">
      <c r="A4212" s="5" t="n">
        <v>4210</v>
      </c>
      <c r="B4212" s="5" t="str">
        <f aca="false">"477620221216091933109884"</f>
        <v>477620221216091933109884</v>
      </c>
      <c r="C4212" s="5" t="s">
        <v>76</v>
      </c>
      <c r="D4212" s="5" t="str">
        <f aca="false">"杨瑜"</f>
        <v>杨瑜</v>
      </c>
      <c r="E4212" s="5" t="str">
        <f aca="false">"女"</f>
        <v>女</v>
      </c>
      <c r="F4212" s="5" t="str">
        <f aca="false">"2000-02-26"</f>
        <v>2000-02-26</v>
      </c>
      <c r="G4212" s="5"/>
    </row>
    <row r="4213" customFormat="false" ht="35" hidden="false" customHeight="true" outlineLevel="0" collapsed="false">
      <c r="A4213" s="5" t="n">
        <v>4211</v>
      </c>
      <c r="B4213" s="5" t="str">
        <f aca="false">"477620221216091938109886"</f>
        <v>477620221216091938109886</v>
      </c>
      <c r="C4213" s="5" t="s">
        <v>76</v>
      </c>
      <c r="D4213" s="5" t="str">
        <f aca="false">"王琴"</f>
        <v>王琴</v>
      </c>
      <c r="E4213" s="5" t="str">
        <f aca="false">"女"</f>
        <v>女</v>
      </c>
      <c r="F4213" s="5" t="str">
        <f aca="false">"1984-04-28"</f>
        <v>1984-04-28</v>
      </c>
      <c r="G4213" s="5"/>
    </row>
    <row r="4214" customFormat="false" ht="35" hidden="false" customHeight="true" outlineLevel="0" collapsed="false">
      <c r="A4214" s="5" t="n">
        <v>4212</v>
      </c>
      <c r="B4214" s="5" t="str">
        <f aca="false">"477620221216094423110022"</f>
        <v>477620221216094423110022</v>
      </c>
      <c r="C4214" s="5" t="s">
        <v>76</v>
      </c>
      <c r="D4214" s="5" t="str">
        <f aca="false">"周海凤"</f>
        <v>周海凤</v>
      </c>
      <c r="E4214" s="5" t="str">
        <f aca="false">"女"</f>
        <v>女</v>
      </c>
      <c r="F4214" s="5" t="str">
        <f aca="false">"1999-08-01"</f>
        <v>1999-08-01</v>
      </c>
      <c r="G4214" s="5"/>
    </row>
    <row r="4215" customFormat="false" ht="35" hidden="false" customHeight="true" outlineLevel="0" collapsed="false">
      <c r="A4215" s="5" t="n">
        <v>4213</v>
      </c>
      <c r="B4215" s="5" t="str">
        <f aca="false">"477620221216095819110089"</f>
        <v>477620221216095819110089</v>
      </c>
      <c r="C4215" s="5" t="s">
        <v>76</v>
      </c>
      <c r="D4215" s="5" t="str">
        <f aca="false">"陈雅萍"</f>
        <v>陈雅萍</v>
      </c>
      <c r="E4215" s="5" t="str">
        <f aca="false">"女"</f>
        <v>女</v>
      </c>
      <c r="F4215" s="5" t="str">
        <f aca="false">"1999-06-27"</f>
        <v>1999-06-27</v>
      </c>
      <c r="G4215" s="5"/>
    </row>
    <row r="4216" customFormat="false" ht="35" hidden="false" customHeight="true" outlineLevel="0" collapsed="false">
      <c r="A4216" s="5" t="n">
        <v>4214</v>
      </c>
      <c r="B4216" s="5" t="str">
        <f aca="false">"477620221216100414110121"</f>
        <v>477620221216100414110121</v>
      </c>
      <c r="C4216" s="5" t="s">
        <v>76</v>
      </c>
      <c r="D4216" s="5" t="str">
        <f aca="false">"陈小卉"</f>
        <v>陈小卉</v>
      </c>
      <c r="E4216" s="5" t="str">
        <f aca="false">"女"</f>
        <v>女</v>
      </c>
      <c r="F4216" s="5" t="str">
        <f aca="false">"1999-01-13"</f>
        <v>1999-01-13</v>
      </c>
      <c r="G4216" s="5"/>
    </row>
    <row r="4217" customFormat="false" ht="35" hidden="false" customHeight="true" outlineLevel="0" collapsed="false">
      <c r="A4217" s="5" t="n">
        <v>4215</v>
      </c>
      <c r="B4217" s="5" t="str">
        <f aca="false">"477620221216105111110346"</f>
        <v>477620221216105111110346</v>
      </c>
      <c r="C4217" s="5" t="s">
        <v>76</v>
      </c>
      <c r="D4217" s="5" t="str">
        <f aca="false">"冯铃雅"</f>
        <v>冯铃雅</v>
      </c>
      <c r="E4217" s="5" t="str">
        <f aca="false">"女"</f>
        <v>女</v>
      </c>
      <c r="F4217" s="5" t="str">
        <f aca="false">"1993-02-24"</f>
        <v>1993-02-24</v>
      </c>
      <c r="G4217" s="5"/>
    </row>
    <row r="4218" customFormat="false" ht="35" hidden="false" customHeight="true" outlineLevel="0" collapsed="false">
      <c r="A4218" s="5" t="n">
        <v>4216</v>
      </c>
      <c r="B4218" s="5" t="str">
        <f aca="false">"477620221216115442110584"</f>
        <v>477620221216115442110584</v>
      </c>
      <c r="C4218" s="5" t="s">
        <v>76</v>
      </c>
      <c r="D4218" s="5" t="str">
        <f aca="false">"许彩熊"</f>
        <v>许彩熊</v>
      </c>
      <c r="E4218" s="5" t="str">
        <f aca="false">"女"</f>
        <v>女</v>
      </c>
      <c r="F4218" s="5" t="str">
        <f aca="false">"1997-10-12"</f>
        <v>1997-10-12</v>
      </c>
      <c r="G4218" s="5"/>
    </row>
    <row r="4219" customFormat="false" ht="35" hidden="false" customHeight="true" outlineLevel="0" collapsed="false">
      <c r="A4219" s="5" t="n">
        <v>4217</v>
      </c>
      <c r="B4219" s="5" t="str">
        <f aca="false">"477620221216120827110630"</f>
        <v>477620221216120827110630</v>
      </c>
      <c r="C4219" s="5" t="s">
        <v>76</v>
      </c>
      <c r="D4219" s="5" t="str">
        <f aca="false">"张艳"</f>
        <v>张艳</v>
      </c>
      <c r="E4219" s="5" t="str">
        <f aca="false">"女"</f>
        <v>女</v>
      </c>
      <c r="F4219" s="5" t="str">
        <f aca="false">"1993-07-07"</f>
        <v>1993-07-07</v>
      </c>
      <c r="G4219" s="5"/>
    </row>
    <row r="4220" customFormat="false" ht="35" hidden="false" customHeight="true" outlineLevel="0" collapsed="false">
      <c r="A4220" s="5" t="n">
        <v>4218</v>
      </c>
      <c r="B4220" s="5" t="str">
        <f aca="false">"477620221216130424110782"</f>
        <v>477620221216130424110782</v>
      </c>
      <c r="C4220" s="5" t="s">
        <v>76</v>
      </c>
      <c r="D4220" s="5" t="str">
        <f aca="false">"麦娇燕"</f>
        <v>麦娇燕</v>
      </c>
      <c r="E4220" s="5" t="str">
        <f aca="false">"女"</f>
        <v>女</v>
      </c>
      <c r="F4220" s="5" t="str">
        <f aca="false">"1990-02-10"</f>
        <v>1990-02-10</v>
      </c>
      <c r="G4220" s="5"/>
    </row>
    <row r="4221" customFormat="false" ht="35" hidden="false" customHeight="true" outlineLevel="0" collapsed="false">
      <c r="A4221" s="5" t="n">
        <v>4219</v>
      </c>
      <c r="B4221" s="5" t="str">
        <f aca="false">"477620221216131102110803"</f>
        <v>477620221216131102110803</v>
      </c>
      <c r="C4221" s="5" t="s">
        <v>76</v>
      </c>
      <c r="D4221" s="5" t="str">
        <f aca="false">"董雪纯"</f>
        <v>董雪纯</v>
      </c>
      <c r="E4221" s="5" t="str">
        <f aca="false">"女"</f>
        <v>女</v>
      </c>
      <c r="F4221" s="5" t="str">
        <f aca="false">"1995-06-07"</f>
        <v>1995-06-07</v>
      </c>
      <c r="G4221" s="5"/>
    </row>
    <row r="4222" customFormat="false" ht="35" hidden="false" customHeight="true" outlineLevel="0" collapsed="false">
      <c r="A4222" s="5" t="n">
        <v>4220</v>
      </c>
      <c r="B4222" s="5" t="str">
        <f aca="false">"477620221216132515110837"</f>
        <v>477620221216132515110837</v>
      </c>
      <c r="C4222" s="5" t="s">
        <v>76</v>
      </c>
      <c r="D4222" s="5" t="str">
        <f aca="false">"罗丹"</f>
        <v>罗丹</v>
      </c>
      <c r="E4222" s="5" t="str">
        <f aca="false">"女"</f>
        <v>女</v>
      </c>
      <c r="F4222" s="5" t="str">
        <f aca="false">"1990-01-03"</f>
        <v>1990-01-03</v>
      </c>
      <c r="G4222" s="5"/>
    </row>
    <row r="4223" customFormat="false" ht="35" hidden="false" customHeight="true" outlineLevel="0" collapsed="false">
      <c r="A4223" s="5" t="n">
        <v>4221</v>
      </c>
      <c r="B4223" s="5" t="str">
        <f aca="false">"477620221216143433110937"</f>
        <v>477620221216143433110937</v>
      </c>
      <c r="C4223" s="5" t="s">
        <v>76</v>
      </c>
      <c r="D4223" s="5" t="str">
        <f aca="false">"吴秋梅"</f>
        <v>吴秋梅</v>
      </c>
      <c r="E4223" s="5" t="str">
        <f aca="false">"女"</f>
        <v>女</v>
      </c>
      <c r="F4223" s="5" t="str">
        <f aca="false">"1996-03-05"</f>
        <v>1996-03-05</v>
      </c>
      <c r="G4223" s="5"/>
    </row>
    <row r="4224" customFormat="false" ht="35" hidden="false" customHeight="true" outlineLevel="0" collapsed="false">
      <c r="A4224" s="5" t="n">
        <v>4222</v>
      </c>
      <c r="B4224" s="5" t="str">
        <f aca="false">"477620221216162155111225"</f>
        <v>477620221216162155111225</v>
      </c>
      <c r="C4224" s="5" t="s">
        <v>76</v>
      </c>
      <c r="D4224" s="5" t="str">
        <f aca="false">"徐发吉"</f>
        <v>徐发吉</v>
      </c>
      <c r="E4224" s="5" t="str">
        <f aca="false">"男"</f>
        <v>男</v>
      </c>
      <c r="F4224" s="5" t="str">
        <f aca="false">"1995-12-10"</f>
        <v>1995-12-10</v>
      </c>
      <c r="G4224" s="5"/>
    </row>
    <row r="4225" customFormat="false" ht="35" hidden="false" customHeight="true" outlineLevel="0" collapsed="false">
      <c r="A4225" s="5" t="n">
        <v>4223</v>
      </c>
      <c r="B4225" s="5" t="str">
        <f aca="false">"477620221216165337111316"</f>
        <v>477620221216165337111316</v>
      </c>
      <c r="C4225" s="5" t="s">
        <v>76</v>
      </c>
      <c r="D4225" s="5" t="str">
        <f aca="false">"邓正婷"</f>
        <v>邓正婷</v>
      </c>
      <c r="E4225" s="5" t="str">
        <f aca="false">"女"</f>
        <v>女</v>
      </c>
      <c r="F4225" s="5" t="str">
        <f aca="false">"1998-04-02"</f>
        <v>1998-04-02</v>
      </c>
      <c r="G4225" s="5"/>
    </row>
    <row r="4226" customFormat="false" ht="35" hidden="false" customHeight="true" outlineLevel="0" collapsed="false">
      <c r="A4226" s="5" t="n">
        <v>4224</v>
      </c>
      <c r="B4226" s="5" t="str">
        <f aca="false">"477620221216170013111331"</f>
        <v>477620221216170013111331</v>
      </c>
      <c r="C4226" s="5" t="s">
        <v>76</v>
      </c>
      <c r="D4226" s="5" t="str">
        <f aca="false">"刘桃桃"</f>
        <v>刘桃桃</v>
      </c>
      <c r="E4226" s="5" t="str">
        <f aca="false">"女"</f>
        <v>女</v>
      </c>
      <c r="F4226" s="5" t="str">
        <f aca="false">"1987-04-20"</f>
        <v>1987-04-20</v>
      </c>
      <c r="G4226" s="5"/>
    </row>
    <row r="4227" customFormat="false" ht="35" hidden="false" customHeight="true" outlineLevel="0" collapsed="false">
      <c r="A4227" s="5" t="n">
        <v>4225</v>
      </c>
      <c r="B4227" s="5" t="str">
        <f aca="false">"477620221216170446111341"</f>
        <v>477620221216170446111341</v>
      </c>
      <c r="C4227" s="5" t="s">
        <v>76</v>
      </c>
      <c r="D4227" s="5" t="str">
        <f aca="false">"陈恬恬"</f>
        <v>陈恬恬</v>
      </c>
      <c r="E4227" s="5" t="str">
        <f aca="false">"女"</f>
        <v>女</v>
      </c>
      <c r="F4227" s="5" t="str">
        <f aca="false">"2001-05-27"</f>
        <v>2001-05-27</v>
      </c>
      <c r="G4227" s="5"/>
    </row>
    <row r="4228" customFormat="false" ht="35" hidden="false" customHeight="true" outlineLevel="0" collapsed="false">
      <c r="A4228" s="5" t="n">
        <v>4226</v>
      </c>
      <c r="B4228" s="5" t="str">
        <f aca="false">"477620221216223142111897"</f>
        <v>477620221216223142111897</v>
      </c>
      <c r="C4228" s="5" t="s">
        <v>76</v>
      </c>
      <c r="D4228" s="5" t="str">
        <f aca="false">"王红玲"</f>
        <v>王红玲</v>
      </c>
      <c r="E4228" s="5" t="str">
        <f aca="false">"女"</f>
        <v>女</v>
      </c>
      <c r="F4228" s="5" t="str">
        <f aca="false">"1994-12-04"</f>
        <v>1994-12-04</v>
      </c>
      <c r="G4228" s="5"/>
    </row>
    <row r="4229" customFormat="false" ht="35" hidden="false" customHeight="true" outlineLevel="0" collapsed="false">
      <c r="A4229" s="5" t="n">
        <v>4227</v>
      </c>
      <c r="B4229" s="5" t="str">
        <f aca="false">"477620221216224736111919"</f>
        <v>477620221216224736111919</v>
      </c>
      <c r="C4229" s="5" t="s">
        <v>76</v>
      </c>
      <c r="D4229" s="5" t="str">
        <f aca="false">"孙小棠"</f>
        <v>孙小棠</v>
      </c>
      <c r="E4229" s="5" t="str">
        <f aca="false">"女"</f>
        <v>女</v>
      </c>
      <c r="F4229" s="5" t="str">
        <f aca="false">"1995-08-17"</f>
        <v>1995-08-17</v>
      </c>
      <c r="G4229" s="5"/>
    </row>
    <row r="4230" customFormat="false" ht="35" hidden="false" customHeight="true" outlineLevel="0" collapsed="false">
      <c r="A4230" s="5" t="n">
        <v>4228</v>
      </c>
      <c r="B4230" s="5" t="str">
        <f aca="false">"477620221217101635112134"</f>
        <v>477620221217101635112134</v>
      </c>
      <c r="C4230" s="5" t="s">
        <v>76</v>
      </c>
      <c r="D4230" s="5" t="str">
        <f aca="false">"陈明爱"</f>
        <v>陈明爱</v>
      </c>
      <c r="E4230" s="5" t="str">
        <f aca="false">"女"</f>
        <v>女</v>
      </c>
      <c r="F4230" s="5" t="str">
        <f aca="false">"1989-08-12"</f>
        <v>1989-08-12</v>
      </c>
      <c r="G4230" s="5"/>
    </row>
    <row r="4231" customFormat="false" ht="35" hidden="false" customHeight="true" outlineLevel="0" collapsed="false">
      <c r="A4231" s="5" t="n">
        <v>4229</v>
      </c>
      <c r="B4231" s="5" t="str">
        <f aca="false">"477620221217104434112182"</f>
        <v>477620221217104434112182</v>
      </c>
      <c r="C4231" s="5" t="s">
        <v>76</v>
      </c>
      <c r="D4231" s="5" t="str">
        <f aca="false">"林丽"</f>
        <v>林丽</v>
      </c>
      <c r="E4231" s="5" t="str">
        <f aca="false">"女"</f>
        <v>女</v>
      </c>
      <c r="F4231" s="5" t="str">
        <f aca="false">"1994-04-07"</f>
        <v>1994-04-07</v>
      </c>
      <c r="G4231" s="5"/>
    </row>
    <row r="4232" customFormat="false" ht="35" hidden="false" customHeight="true" outlineLevel="0" collapsed="false">
      <c r="A4232" s="5" t="n">
        <v>4230</v>
      </c>
      <c r="B4232" s="5" t="str">
        <f aca="false">"477620221217104838112188"</f>
        <v>477620221217104838112188</v>
      </c>
      <c r="C4232" s="5" t="s">
        <v>76</v>
      </c>
      <c r="D4232" s="5" t="str">
        <f aca="false">"李泽章"</f>
        <v>李泽章</v>
      </c>
      <c r="E4232" s="5" t="str">
        <f aca="false">"男"</f>
        <v>男</v>
      </c>
      <c r="F4232" s="5" t="str">
        <f aca="false">"1999-02-20"</f>
        <v>1999-02-20</v>
      </c>
      <c r="G4232" s="5"/>
    </row>
    <row r="4233" customFormat="false" ht="35" hidden="false" customHeight="true" outlineLevel="0" collapsed="false">
      <c r="A4233" s="5" t="n">
        <v>4231</v>
      </c>
      <c r="B4233" s="5" t="str">
        <f aca="false">"477620221217114618112271"</f>
        <v>477620221217114618112271</v>
      </c>
      <c r="C4233" s="5" t="s">
        <v>76</v>
      </c>
      <c r="D4233" s="5" t="str">
        <f aca="false">"吉才红"</f>
        <v>吉才红</v>
      </c>
      <c r="E4233" s="5" t="str">
        <f aca="false">"女"</f>
        <v>女</v>
      </c>
      <c r="F4233" s="5" t="str">
        <f aca="false">"1995-01-19"</f>
        <v>1995-01-19</v>
      </c>
      <c r="G4233" s="5"/>
    </row>
    <row r="4234" customFormat="false" ht="35" hidden="false" customHeight="true" outlineLevel="0" collapsed="false">
      <c r="A4234" s="5" t="n">
        <v>4232</v>
      </c>
      <c r="B4234" s="5" t="str">
        <f aca="false">"477620221217133501112406"</f>
        <v>477620221217133501112406</v>
      </c>
      <c r="C4234" s="5" t="s">
        <v>76</v>
      </c>
      <c r="D4234" s="5" t="str">
        <f aca="false">"周艳"</f>
        <v>周艳</v>
      </c>
      <c r="E4234" s="5" t="str">
        <f aca="false">"女"</f>
        <v>女</v>
      </c>
      <c r="F4234" s="5" t="str">
        <f aca="false">"1995-08-27"</f>
        <v>1995-08-27</v>
      </c>
      <c r="G4234" s="5"/>
    </row>
    <row r="4235" customFormat="false" ht="35" hidden="false" customHeight="true" outlineLevel="0" collapsed="false">
      <c r="A4235" s="5" t="n">
        <v>4233</v>
      </c>
      <c r="B4235" s="5" t="str">
        <f aca="false">"477620221217140938112448"</f>
        <v>477620221217140938112448</v>
      </c>
      <c r="C4235" s="5" t="s">
        <v>76</v>
      </c>
      <c r="D4235" s="5" t="str">
        <f aca="false">"王材升"</f>
        <v>王材升</v>
      </c>
      <c r="E4235" s="5" t="str">
        <f aca="false">"女"</f>
        <v>女</v>
      </c>
      <c r="F4235" s="5" t="str">
        <f aca="false">"1995-08-13"</f>
        <v>1995-08-13</v>
      </c>
      <c r="G4235" s="5"/>
    </row>
    <row r="4236" customFormat="false" ht="35" hidden="false" customHeight="true" outlineLevel="0" collapsed="false">
      <c r="A4236" s="5" t="n">
        <v>4234</v>
      </c>
      <c r="B4236" s="5" t="str">
        <f aca="false">"477620221217163449112602"</f>
        <v>477620221217163449112602</v>
      </c>
      <c r="C4236" s="5" t="s">
        <v>76</v>
      </c>
      <c r="D4236" s="5" t="str">
        <f aca="false">"唐敏"</f>
        <v>唐敏</v>
      </c>
      <c r="E4236" s="5" t="str">
        <f aca="false">"女"</f>
        <v>女</v>
      </c>
      <c r="F4236" s="5" t="str">
        <f aca="false">"1997-11-25"</f>
        <v>1997-11-25</v>
      </c>
      <c r="G4236" s="5"/>
    </row>
    <row r="4237" customFormat="false" ht="35" hidden="false" customHeight="true" outlineLevel="0" collapsed="false">
      <c r="A4237" s="5" t="n">
        <v>4235</v>
      </c>
      <c r="B4237" s="5" t="str">
        <f aca="false">"477620221217171754112664"</f>
        <v>477620221217171754112664</v>
      </c>
      <c r="C4237" s="5" t="s">
        <v>76</v>
      </c>
      <c r="D4237" s="5" t="str">
        <f aca="false">"杨贵草"</f>
        <v>杨贵草</v>
      </c>
      <c r="E4237" s="5" t="str">
        <f aca="false">"女"</f>
        <v>女</v>
      </c>
      <c r="F4237" s="5" t="str">
        <f aca="false">"1997-06-28"</f>
        <v>1997-06-28</v>
      </c>
      <c r="G4237" s="5"/>
    </row>
    <row r="4238" customFormat="false" ht="35" hidden="false" customHeight="true" outlineLevel="0" collapsed="false">
      <c r="A4238" s="5" t="n">
        <v>4236</v>
      </c>
      <c r="B4238" s="5" t="str">
        <f aca="false">"477620221217201229112859"</f>
        <v>477620221217201229112859</v>
      </c>
      <c r="C4238" s="5" t="s">
        <v>76</v>
      </c>
      <c r="D4238" s="5" t="str">
        <f aca="false">"罗妍"</f>
        <v>罗妍</v>
      </c>
      <c r="E4238" s="5" t="str">
        <f aca="false">"女"</f>
        <v>女</v>
      </c>
      <c r="F4238" s="5" t="str">
        <f aca="false">"1998-03-05"</f>
        <v>1998-03-05</v>
      </c>
      <c r="G4238" s="5"/>
    </row>
    <row r="4239" customFormat="false" ht="35" hidden="false" customHeight="true" outlineLevel="0" collapsed="false">
      <c r="A4239" s="5" t="n">
        <v>4237</v>
      </c>
      <c r="B4239" s="5" t="str">
        <f aca="false">"477620221217235708113081"</f>
        <v>477620221217235708113081</v>
      </c>
      <c r="C4239" s="5" t="s">
        <v>76</v>
      </c>
      <c r="D4239" s="5" t="str">
        <f aca="false">"胡兰"</f>
        <v>胡兰</v>
      </c>
      <c r="E4239" s="5" t="str">
        <f aca="false">"女"</f>
        <v>女</v>
      </c>
      <c r="F4239" s="5" t="str">
        <f aca="false">"1995-07-03"</f>
        <v>1995-07-03</v>
      </c>
      <c r="G4239" s="5"/>
    </row>
    <row r="4240" customFormat="false" ht="35" hidden="false" customHeight="true" outlineLevel="0" collapsed="false">
      <c r="A4240" s="5" t="n">
        <v>4238</v>
      </c>
      <c r="B4240" s="5" t="str">
        <f aca="false">"477620221218133750113431"</f>
        <v>477620221218133750113431</v>
      </c>
      <c r="C4240" s="5" t="s">
        <v>76</v>
      </c>
      <c r="D4240" s="5" t="str">
        <f aca="false">"罗蓉蓉"</f>
        <v>罗蓉蓉</v>
      </c>
      <c r="E4240" s="5" t="str">
        <f aca="false">"女"</f>
        <v>女</v>
      </c>
      <c r="F4240" s="5" t="str">
        <f aca="false">"1998-09-06"</f>
        <v>1998-09-06</v>
      </c>
      <c r="G4240" s="5"/>
    </row>
    <row r="4241" customFormat="false" ht="35" hidden="false" customHeight="true" outlineLevel="0" collapsed="false">
      <c r="A4241" s="5" t="n">
        <v>4239</v>
      </c>
      <c r="B4241" s="5" t="str">
        <f aca="false">"477620221218173055113677"</f>
        <v>477620221218173055113677</v>
      </c>
      <c r="C4241" s="5" t="s">
        <v>76</v>
      </c>
      <c r="D4241" s="5" t="str">
        <f aca="false">"黄乙玲"</f>
        <v>黄乙玲</v>
      </c>
      <c r="E4241" s="5" t="str">
        <f aca="false">"女"</f>
        <v>女</v>
      </c>
      <c r="F4241" s="5" t="str">
        <f aca="false">"1995-01-25"</f>
        <v>1995-01-25</v>
      </c>
      <c r="G4241" s="5"/>
    </row>
    <row r="4242" customFormat="false" ht="35" hidden="false" customHeight="true" outlineLevel="0" collapsed="false">
      <c r="A4242" s="5" t="n">
        <v>4240</v>
      </c>
      <c r="B4242" s="5" t="str">
        <f aca="false">"477620221218174825113694"</f>
        <v>477620221218174825113694</v>
      </c>
      <c r="C4242" s="5" t="s">
        <v>76</v>
      </c>
      <c r="D4242" s="5" t="str">
        <f aca="false">"张例"</f>
        <v>张例</v>
      </c>
      <c r="E4242" s="5" t="str">
        <f aca="false">"女"</f>
        <v>女</v>
      </c>
      <c r="F4242" s="5" t="str">
        <f aca="false">"1985-09-15"</f>
        <v>1985-09-15</v>
      </c>
      <c r="G4242" s="5"/>
    </row>
    <row r="4243" customFormat="false" ht="35" hidden="false" customHeight="true" outlineLevel="0" collapsed="false">
      <c r="A4243" s="5" t="n">
        <v>4241</v>
      </c>
      <c r="B4243" s="5" t="str">
        <f aca="false">"477620221218175343113701"</f>
        <v>477620221218175343113701</v>
      </c>
      <c r="C4243" s="5" t="s">
        <v>76</v>
      </c>
      <c r="D4243" s="5" t="str">
        <f aca="false">"罗德翠"</f>
        <v>罗德翠</v>
      </c>
      <c r="E4243" s="5" t="str">
        <f aca="false">"女"</f>
        <v>女</v>
      </c>
      <c r="F4243" s="5" t="str">
        <f aca="false">"1996-08-16"</f>
        <v>1996-08-16</v>
      </c>
      <c r="G4243" s="5"/>
    </row>
    <row r="4244" customFormat="false" ht="35" hidden="false" customHeight="true" outlineLevel="0" collapsed="false">
      <c r="A4244" s="5" t="n">
        <v>4242</v>
      </c>
      <c r="B4244" s="5" t="str">
        <f aca="false">"477620221218214255114005"</f>
        <v>477620221218214255114005</v>
      </c>
      <c r="C4244" s="5" t="s">
        <v>76</v>
      </c>
      <c r="D4244" s="5" t="str">
        <f aca="false">"李鸿"</f>
        <v>李鸿</v>
      </c>
      <c r="E4244" s="5" t="str">
        <f aca="false">"女"</f>
        <v>女</v>
      </c>
      <c r="F4244" s="5" t="str">
        <f aca="false">"1998-07-31"</f>
        <v>1998-07-31</v>
      </c>
      <c r="G4244" s="5"/>
    </row>
    <row r="4245" customFormat="false" ht="35" hidden="false" customHeight="true" outlineLevel="0" collapsed="false">
      <c r="A4245" s="5" t="n">
        <v>4243</v>
      </c>
      <c r="B4245" s="5" t="str">
        <f aca="false">"477620221218214342114009"</f>
        <v>477620221218214342114009</v>
      </c>
      <c r="C4245" s="5" t="s">
        <v>76</v>
      </c>
      <c r="D4245" s="5" t="str">
        <f aca="false">"黎俊诗"</f>
        <v>黎俊诗</v>
      </c>
      <c r="E4245" s="5" t="str">
        <f aca="false">"女"</f>
        <v>女</v>
      </c>
      <c r="F4245" s="5" t="str">
        <f aca="false">"1990-12-03"</f>
        <v>1990-12-03</v>
      </c>
      <c r="G4245" s="5"/>
    </row>
    <row r="4246" customFormat="false" ht="35" hidden="false" customHeight="true" outlineLevel="0" collapsed="false">
      <c r="A4246" s="5" t="n">
        <v>4244</v>
      </c>
      <c r="B4246" s="5" t="str">
        <f aca="false">"477620221218220242114044"</f>
        <v>477620221218220242114044</v>
      </c>
      <c r="C4246" s="5" t="s">
        <v>76</v>
      </c>
      <c r="D4246" s="5" t="str">
        <f aca="false">"罗晓欣"</f>
        <v>罗晓欣</v>
      </c>
      <c r="E4246" s="5" t="str">
        <f aca="false">"女"</f>
        <v>女</v>
      </c>
      <c r="F4246" s="5" t="str">
        <f aca="false">"1994-08-01"</f>
        <v>1994-08-01</v>
      </c>
      <c r="G4246" s="5"/>
    </row>
    <row r="4247" customFormat="false" ht="35" hidden="false" customHeight="true" outlineLevel="0" collapsed="false">
      <c r="A4247" s="5" t="n">
        <v>4245</v>
      </c>
      <c r="B4247" s="5" t="str">
        <f aca="false">"477620221218222108114082"</f>
        <v>477620221218222108114082</v>
      </c>
      <c r="C4247" s="5" t="s">
        <v>76</v>
      </c>
      <c r="D4247" s="5" t="str">
        <f aca="false">"孙婧莹"</f>
        <v>孙婧莹</v>
      </c>
      <c r="E4247" s="5" t="str">
        <f aca="false">"女"</f>
        <v>女</v>
      </c>
      <c r="F4247" s="5" t="str">
        <f aca="false">"1997-11-01"</f>
        <v>1997-11-01</v>
      </c>
      <c r="G4247" s="5"/>
    </row>
    <row r="4248" customFormat="false" ht="35" hidden="false" customHeight="true" outlineLevel="0" collapsed="false">
      <c r="A4248" s="5" t="n">
        <v>4246</v>
      </c>
      <c r="B4248" s="5" t="str">
        <f aca="false">"477620221218222716114087"</f>
        <v>477620221218222716114087</v>
      </c>
      <c r="C4248" s="5" t="s">
        <v>76</v>
      </c>
      <c r="D4248" s="5" t="str">
        <f aca="false">"陈英"</f>
        <v>陈英</v>
      </c>
      <c r="E4248" s="5" t="str">
        <f aca="false">"女"</f>
        <v>女</v>
      </c>
      <c r="F4248" s="5" t="str">
        <f aca="false">"1997-03-08"</f>
        <v>1997-03-08</v>
      </c>
      <c r="G4248" s="5"/>
    </row>
    <row r="4249" customFormat="false" ht="35" hidden="false" customHeight="true" outlineLevel="0" collapsed="false">
      <c r="A4249" s="5" t="n">
        <v>4247</v>
      </c>
      <c r="B4249" s="5" t="str">
        <f aca="false">"477620221218223218114096"</f>
        <v>477620221218223218114096</v>
      </c>
      <c r="C4249" s="5" t="s">
        <v>76</v>
      </c>
      <c r="D4249" s="5" t="str">
        <f aca="false">"陈太易"</f>
        <v>陈太易</v>
      </c>
      <c r="E4249" s="5" t="str">
        <f aca="false">"女"</f>
        <v>女</v>
      </c>
      <c r="F4249" s="5" t="str">
        <f aca="false">"1998-09-11"</f>
        <v>1998-09-11</v>
      </c>
      <c r="G4249" s="5"/>
    </row>
    <row r="4250" customFormat="false" ht="35" hidden="false" customHeight="true" outlineLevel="0" collapsed="false">
      <c r="A4250" s="5" t="n">
        <v>4248</v>
      </c>
      <c r="B4250" s="5" t="str">
        <f aca="false">"477620221219002317114190"</f>
        <v>477620221219002317114190</v>
      </c>
      <c r="C4250" s="5" t="s">
        <v>76</v>
      </c>
      <c r="D4250" s="5" t="str">
        <f aca="false">"苏丽"</f>
        <v>苏丽</v>
      </c>
      <c r="E4250" s="5" t="str">
        <f aca="false">"女"</f>
        <v>女</v>
      </c>
      <c r="F4250" s="5" t="str">
        <f aca="false">"1991-04-20"</f>
        <v>1991-04-20</v>
      </c>
      <c r="G4250" s="5"/>
    </row>
    <row r="4251" customFormat="false" ht="35" hidden="false" customHeight="true" outlineLevel="0" collapsed="false">
      <c r="A4251" s="5" t="n">
        <v>4249</v>
      </c>
      <c r="B4251" s="5" t="str">
        <f aca="false">"477620221219093737114396"</f>
        <v>477620221219093737114396</v>
      </c>
      <c r="C4251" s="5" t="s">
        <v>76</v>
      </c>
      <c r="D4251" s="5" t="str">
        <f aca="false">"陈茜"</f>
        <v>陈茜</v>
      </c>
      <c r="E4251" s="5" t="str">
        <f aca="false">"女"</f>
        <v>女</v>
      </c>
      <c r="F4251" s="5" t="str">
        <f aca="false">"1997-10-01"</f>
        <v>1997-10-01</v>
      </c>
      <c r="G4251" s="5"/>
    </row>
    <row r="4252" customFormat="false" ht="35" hidden="false" customHeight="true" outlineLevel="0" collapsed="false">
      <c r="A4252" s="5" t="n">
        <v>4250</v>
      </c>
      <c r="B4252" s="5" t="str">
        <f aca="false">"477620221219094603114423"</f>
        <v>477620221219094603114423</v>
      </c>
      <c r="C4252" s="5" t="s">
        <v>76</v>
      </c>
      <c r="D4252" s="5" t="str">
        <f aca="false">"辛明悦"</f>
        <v>辛明悦</v>
      </c>
      <c r="E4252" s="5" t="str">
        <f aca="false">"女"</f>
        <v>女</v>
      </c>
      <c r="F4252" s="5" t="str">
        <f aca="false">"2000-07-13"</f>
        <v>2000-07-13</v>
      </c>
      <c r="G4252" s="5"/>
    </row>
    <row r="4253" customFormat="false" ht="35" hidden="false" customHeight="true" outlineLevel="0" collapsed="false">
      <c r="A4253" s="5" t="n">
        <v>4251</v>
      </c>
      <c r="B4253" s="5" t="str">
        <f aca="false">"477620221219103428114554"</f>
        <v>477620221219103428114554</v>
      </c>
      <c r="C4253" s="5" t="s">
        <v>76</v>
      </c>
      <c r="D4253" s="5" t="str">
        <f aca="false">"杨雨顺"</f>
        <v>杨雨顺</v>
      </c>
      <c r="E4253" s="5" t="str">
        <f aca="false">"女"</f>
        <v>女</v>
      </c>
      <c r="F4253" s="5" t="str">
        <f aca="false">"1999-05-08"</f>
        <v>1999-05-08</v>
      </c>
      <c r="G4253" s="5"/>
    </row>
    <row r="4254" customFormat="false" ht="35" hidden="false" customHeight="true" outlineLevel="0" collapsed="false">
      <c r="A4254" s="5" t="n">
        <v>4252</v>
      </c>
      <c r="B4254" s="5" t="str">
        <f aca="false">"477620221219105650114628"</f>
        <v>477620221219105650114628</v>
      </c>
      <c r="C4254" s="5" t="s">
        <v>76</v>
      </c>
      <c r="D4254" s="5" t="str">
        <f aca="false">"陈觉"</f>
        <v>陈觉</v>
      </c>
      <c r="E4254" s="5" t="str">
        <f aca="false">"男"</f>
        <v>男</v>
      </c>
      <c r="F4254" s="5" t="str">
        <f aca="false">"1992-06-12"</f>
        <v>1992-06-12</v>
      </c>
      <c r="G4254" s="5"/>
    </row>
    <row r="4255" customFormat="false" ht="35" hidden="false" customHeight="true" outlineLevel="0" collapsed="false">
      <c r="A4255" s="5" t="n">
        <v>4253</v>
      </c>
      <c r="B4255" s="5" t="str">
        <f aca="false">"477620221219110455114657"</f>
        <v>477620221219110455114657</v>
      </c>
      <c r="C4255" s="5" t="s">
        <v>76</v>
      </c>
      <c r="D4255" s="5" t="str">
        <f aca="false">"羊英荣"</f>
        <v>羊英荣</v>
      </c>
      <c r="E4255" s="5" t="str">
        <f aca="false">"女"</f>
        <v>女</v>
      </c>
      <c r="F4255" s="5" t="str">
        <f aca="false">"1994-06-05"</f>
        <v>1994-06-05</v>
      </c>
      <c r="G4255" s="5"/>
    </row>
    <row r="4256" customFormat="false" ht="35" hidden="false" customHeight="true" outlineLevel="0" collapsed="false">
      <c r="A4256" s="5" t="n">
        <v>4254</v>
      </c>
      <c r="B4256" s="5" t="str">
        <f aca="false">"477620221219111723114711"</f>
        <v>477620221219111723114711</v>
      </c>
      <c r="C4256" s="5" t="s">
        <v>76</v>
      </c>
      <c r="D4256" s="5" t="str">
        <f aca="false">"董翠浪"</f>
        <v>董翠浪</v>
      </c>
      <c r="E4256" s="5" t="str">
        <f aca="false">"女"</f>
        <v>女</v>
      </c>
      <c r="F4256" s="5" t="str">
        <f aca="false">"1995-01-04"</f>
        <v>1995-01-04</v>
      </c>
      <c r="G4256" s="5"/>
    </row>
    <row r="4257" customFormat="false" ht="35" hidden="false" customHeight="true" outlineLevel="0" collapsed="false">
      <c r="A4257" s="5" t="n">
        <v>4255</v>
      </c>
      <c r="B4257" s="5" t="str">
        <f aca="false">"477620221219123614114865"</f>
        <v>477620221219123614114865</v>
      </c>
      <c r="C4257" s="5" t="s">
        <v>76</v>
      </c>
      <c r="D4257" s="5" t="str">
        <f aca="false">"黄胜男"</f>
        <v>黄胜男</v>
      </c>
      <c r="E4257" s="5" t="str">
        <f aca="false">"女"</f>
        <v>女</v>
      </c>
      <c r="F4257" s="5" t="str">
        <f aca="false">"1995-01-05"</f>
        <v>1995-01-05</v>
      </c>
      <c r="G4257" s="5"/>
    </row>
    <row r="4258" customFormat="false" ht="35" hidden="false" customHeight="true" outlineLevel="0" collapsed="false">
      <c r="A4258" s="5" t="n">
        <v>4256</v>
      </c>
      <c r="B4258" s="5" t="str">
        <f aca="false">"477620221219124546114883"</f>
        <v>477620221219124546114883</v>
      </c>
      <c r="C4258" s="5" t="s">
        <v>76</v>
      </c>
      <c r="D4258" s="5" t="str">
        <f aca="false">"高佳佳"</f>
        <v>高佳佳</v>
      </c>
      <c r="E4258" s="5" t="str">
        <f aca="false">"女"</f>
        <v>女</v>
      </c>
      <c r="F4258" s="5" t="str">
        <f aca="false">"1996-09-10"</f>
        <v>1996-09-10</v>
      </c>
      <c r="G4258" s="5"/>
    </row>
    <row r="4259" customFormat="false" ht="35" hidden="false" customHeight="true" outlineLevel="0" collapsed="false">
      <c r="A4259" s="5" t="n">
        <v>4257</v>
      </c>
      <c r="B4259" s="5" t="str">
        <f aca="false">"477620221219131036114925"</f>
        <v>477620221219131036114925</v>
      </c>
      <c r="C4259" s="5" t="s">
        <v>76</v>
      </c>
      <c r="D4259" s="5" t="str">
        <f aca="false">"薛慧芳"</f>
        <v>薛慧芳</v>
      </c>
      <c r="E4259" s="5" t="str">
        <f aca="false">"女"</f>
        <v>女</v>
      </c>
      <c r="F4259" s="5" t="str">
        <f aca="false">"1996-09-18"</f>
        <v>1996-09-18</v>
      </c>
      <c r="G4259" s="5"/>
    </row>
    <row r="4260" customFormat="false" ht="35" hidden="false" customHeight="true" outlineLevel="0" collapsed="false">
      <c r="A4260" s="5" t="n">
        <v>4258</v>
      </c>
      <c r="B4260" s="5" t="str">
        <f aca="false">"477620221219171839115429"</f>
        <v>477620221219171839115429</v>
      </c>
      <c r="C4260" s="5" t="s">
        <v>76</v>
      </c>
      <c r="D4260" s="5" t="str">
        <f aca="false">"符玉芬"</f>
        <v>符玉芬</v>
      </c>
      <c r="E4260" s="5" t="str">
        <f aca="false">"女"</f>
        <v>女</v>
      </c>
      <c r="F4260" s="5" t="str">
        <f aca="false">"1996-09-28"</f>
        <v>1996-09-28</v>
      </c>
      <c r="G4260" s="5"/>
    </row>
    <row r="4261" customFormat="false" ht="35" hidden="false" customHeight="true" outlineLevel="0" collapsed="false">
      <c r="A4261" s="5" t="n">
        <v>4259</v>
      </c>
      <c r="B4261" s="5" t="str">
        <f aca="false">"477620221219184629115626"</f>
        <v>477620221219184629115626</v>
      </c>
      <c r="C4261" s="5" t="s">
        <v>76</v>
      </c>
      <c r="D4261" s="5" t="str">
        <f aca="false">"吴钟人"</f>
        <v>吴钟人</v>
      </c>
      <c r="E4261" s="5" t="str">
        <f aca="false">"男"</f>
        <v>男</v>
      </c>
      <c r="F4261" s="5" t="str">
        <f aca="false">"1997-01-12"</f>
        <v>1997-01-12</v>
      </c>
      <c r="G4261" s="5"/>
    </row>
    <row r="4262" customFormat="false" ht="35" hidden="false" customHeight="true" outlineLevel="0" collapsed="false">
      <c r="A4262" s="5" t="n">
        <v>4260</v>
      </c>
      <c r="B4262" s="5" t="str">
        <f aca="false">"477620221219202022115818"</f>
        <v>477620221219202022115818</v>
      </c>
      <c r="C4262" s="5" t="s">
        <v>76</v>
      </c>
      <c r="D4262" s="5" t="str">
        <f aca="false">"杨媛媛"</f>
        <v>杨媛媛</v>
      </c>
      <c r="E4262" s="5" t="str">
        <f aca="false">"女"</f>
        <v>女</v>
      </c>
      <c r="F4262" s="5" t="str">
        <f aca="false">"2000-11-13"</f>
        <v>2000-11-13</v>
      </c>
      <c r="G4262" s="5"/>
    </row>
    <row r="4263" customFormat="false" ht="35" hidden="false" customHeight="true" outlineLevel="0" collapsed="false">
      <c r="A4263" s="5" t="n">
        <v>4261</v>
      </c>
      <c r="B4263" s="5" t="str">
        <f aca="false">"477620221219204716115873"</f>
        <v>477620221219204716115873</v>
      </c>
      <c r="C4263" s="5" t="s">
        <v>76</v>
      </c>
      <c r="D4263" s="5" t="str">
        <f aca="false">"李助桂"</f>
        <v>李助桂</v>
      </c>
      <c r="E4263" s="5" t="str">
        <f aca="false">"女"</f>
        <v>女</v>
      </c>
      <c r="F4263" s="5" t="str">
        <f aca="false">"1998-02-06"</f>
        <v>1998-02-06</v>
      </c>
      <c r="G4263" s="5"/>
    </row>
    <row r="4264" customFormat="false" ht="35" hidden="false" customHeight="true" outlineLevel="0" collapsed="false">
      <c r="A4264" s="5" t="n">
        <v>4262</v>
      </c>
      <c r="B4264" s="5" t="str">
        <f aca="false">"477620221219215231116007"</f>
        <v>477620221219215231116007</v>
      </c>
      <c r="C4264" s="5" t="s">
        <v>76</v>
      </c>
      <c r="D4264" s="5" t="str">
        <f aca="false">"杨小丹"</f>
        <v>杨小丹</v>
      </c>
      <c r="E4264" s="5" t="str">
        <f aca="false">"女"</f>
        <v>女</v>
      </c>
      <c r="F4264" s="5" t="str">
        <f aca="false">"1996-05-09"</f>
        <v>1996-05-09</v>
      </c>
      <c r="G4264" s="5"/>
    </row>
    <row r="4265" customFormat="false" ht="35" hidden="false" customHeight="true" outlineLevel="0" collapsed="false">
      <c r="A4265" s="5" t="n">
        <v>4263</v>
      </c>
      <c r="B4265" s="5" t="str">
        <f aca="false">"477620221219224252116109"</f>
        <v>477620221219224252116109</v>
      </c>
      <c r="C4265" s="5" t="s">
        <v>76</v>
      </c>
      <c r="D4265" s="5" t="str">
        <f aca="false">"黄小燕"</f>
        <v>黄小燕</v>
      </c>
      <c r="E4265" s="5" t="str">
        <f aca="false">"女"</f>
        <v>女</v>
      </c>
      <c r="F4265" s="5" t="str">
        <f aca="false">"1996-09-05"</f>
        <v>1996-09-05</v>
      </c>
      <c r="G4265" s="5"/>
    </row>
    <row r="4266" customFormat="false" ht="35" hidden="false" customHeight="true" outlineLevel="0" collapsed="false">
      <c r="A4266" s="5" t="n">
        <v>4264</v>
      </c>
      <c r="B4266" s="5" t="str">
        <f aca="false">"477620221219225400116134"</f>
        <v>477620221219225400116134</v>
      </c>
      <c r="C4266" s="5" t="s">
        <v>76</v>
      </c>
      <c r="D4266" s="5" t="str">
        <f aca="false">"符荣珍"</f>
        <v>符荣珍</v>
      </c>
      <c r="E4266" s="5" t="str">
        <f aca="false">"女"</f>
        <v>女</v>
      </c>
      <c r="F4266" s="5" t="str">
        <f aca="false">"1998-07-23"</f>
        <v>1998-07-23</v>
      </c>
      <c r="G4266" s="5"/>
    </row>
    <row r="4267" customFormat="false" ht="35" hidden="false" customHeight="true" outlineLevel="0" collapsed="false">
      <c r="A4267" s="5" t="n">
        <v>4265</v>
      </c>
      <c r="B4267" s="5" t="str">
        <f aca="false">"477620221220082553116270"</f>
        <v>477620221220082553116270</v>
      </c>
      <c r="C4267" s="5" t="s">
        <v>76</v>
      </c>
      <c r="D4267" s="5" t="str">
        <f aca="false">"唐全"</f>
        <v>唐全</v>
      </c>
      <c r="E4267" s="5" t="str">
        <f aca="false">"男"</f>
        <v>男</v>
      </c>
      <c r="F4267" s="5" t="str">
        <f aca="false">"1997-04-04"</f>
        <v>1997-04-04</v>
      </c>
      <c r="G4267" s="5"/>
    </row>
    <row r="4268" customFormat="false" ht="35" hidden="false" customHeight="true" outlineLevel="0" collapsed="false">
      <c r="A4268" s="5" t="n">
        <v>4266</v>
      </c>
      <c r="B4268" s="5" t="str">
        <f aca="false">"477620221220091215116320"</f>
        <v>477620221220091215116320</v>
      </c>
      <c r="C4268" s="5" t="s">
        <v>76</v>
      </c>
      <c r="D4268" s="5" t="str">
        <f aca="false">"王春晓"</f>
        <v>王春晓</v>
      </c>
      <c r="E4268" s="5" t="str">
        <f aca="false">"女"</f>
        <v>女</v>
      </c>
      <c r="F4268" s="5" t="str">
        <f aca="false">"1991-10-07"</f>
        <v>1991-10-07</v>
      </c>
      <c r="G4268" s="5"/>
    </row>
    <row r="4269" customFormat="false" ht="35" hidden="false" customHeight="true" outlineLevel="0" collapsed="false">
      <c r="A4269" s="5" t="n">
        <v>4267</v>
      </c>
      <c r="B4269" s="5" t="str">
        <f aca="false">"477620221220100538116413"</f>
        <v>477620221220100538116413</v>
      </c>
      <c r="C4269" s="5" t="s">
        <v>76</v>
      </c>
      <c r="D4269" s="5" t="str">
        <f aca="false">"刘萍"</f>
        <v>刘萍</v>
      </c>
      <c r="E4269" s="5" t="str">
        <f aca="false">"女"</f>
        <v>女</v>
      </c>
      <c r="F4269" s="5" t="str">
        <f aca="false">"1993-01-12"</f>
        <v>1993-01-12</v>
      </c>
      <c r="G4269" s="5"/>
    </row>
    <row r="4270" customFormat="false" ht="35" hidden="false" customHeight="true" outlineLevel="0" collapsed="false">
      <c r="A4270" s="5" t="n">
        <v>4268</v>
      </c>
      <c r="B4270" s="5" t="str">
        <f aca="false">"477620221220100846116416"</f>
        <v>477620221220100846116416</v>
      </c>
      <c r="C4270" s="5" t="s">
        <v>76</v>
      </c>
      <c r="D4270" s="5" t="str">
        <f aca="false">"陈颂"</f>
        <v>陈颂</v>
      </c>
      <c r="E4270" s="5" t="str">
        <f aca="false">"男"</f>
        <v>男</v>
      </c>
      <c r="F4270" s="5" t="str">
        <f aca="false">"1995-08-18"</f>
        <v>1995-08-18</v>
      </c>
      <c r="G4270" s="5"/>
    </row>
    <row r="4271" customFormat="false" ht="35" hidden="false" customHeight="true" outlineLevel="0" collapsed="false">
      <c r="A4271" s="5" t="n">
        <v>4269</v>
      </c>
      <c r="B4271" s="5" t="str">
        <f aca="false">"477620221220101944116452"</f>
        <v>477620221220101944116452</v>
      </c>
      <c r="C4271" s="5" t="s">
        <v>76</v>
      </c>
      <c r="D4271" s="5" t="str">
        <f aca="false">"董美妤"</f>
        <v>董美妤</v>
      </c>
      <c r="E4271" s="5" t="str">
        <f aca="false">"女"</f>
        <v>女</v>
      </c>
      <c r="F4271" s="5" t="str">
        <f aca="false">"1998-03-18"</f>
        <v>1998-03-18</v>
      </c>
      <c r="G4271" s="5"/>
    </row>
    <row r="4272" customFormat="false" ht="35" hidden="false" customHeight="true" outlineLevel="0" collapsed="false">
      <c r="A4272" s="5" t="n">
        <v>4270</v>
      </c>
      <c r="B4272" s="5" t="str">
        <f aca="false">"477620221220103035116473"</f>
        <v>477620221220103035116473</v>
      </c>
      <c r="C4272" s="5" t="s">
        <v>76</v>
      </c>
      <c r="D4272" s="5" t="str">
        <f aca="false">"黎静"</f>
        <v>黎静</v>
      </c>
      <c r="E4272" s="5" t="str">
        <f aca="false">"女"</f>
        <v>女</v>
      </c>
      <c r="F4272" s="5" t="str">
        <f aca="false">"1994-04-22"</f>
        <v>1994-04-22</v>
      </c>
      <c r="G4272" s="5"/>
    </row>
    <row r="4273" customFormat="false" ht="35" hidden="false" customHeight="true" outlineLevel="0" collapsed="false">
      <c r="A4273" s="5" t="n">
        <v>4271</v>
      </c>
      <c r="B4273" s="5" t="str">
        <f aca="false">"477620221220104539116504"</f>
        <v>477620221220104539116504</v>
      </c>
      <c r="C4273" s="5" t="s">
        <v>76</v>
      </c>
      <c r="D4273" s="5" t="str">
        <f aca="false">"蔡妮余"</f>
        <v>蔡妮余</v>
      </c>
      <c r="E4273" s="5" t="str">
        <f aca="false">"女"</f>
        <v>女</v>
      </c>
      <c r="F4273" s="5" t="str">
        <f aca="false">"1995-04-26"</f>
        <v>1995-04-26</v>
      </c>
      <c r="G4273" s="5"/>
    </row>
    <row r="4274" customFormat="false" ht="35" hidden="false" customHeight="true" outlineLevel="0" collapsed="false">
      <c r="A4274" s="5" t="n">
        <v>4272</v>
      </c>
      <c r="B4274" s="5" t="str">
        <f aca="false">"477620221220105440116521"</f>
        <v>477620221220105440116521</v>
      </c>
      <c r="C4274" s="5" t="s">
        <v>76</v>
      </c>
      <c r="D4274" s="5" t="str">
        <f aca="false">"杜小菊"</f>
        <v>杜小菊</v>
      </c>
      <c r="E4274" s="5" t="str">
        <f aca="false">"女"</f>
        <v>女</v>
      </c>
      <c r="F4274" s="5" t="str">
        <f aca="false">"1995-07-07"</f>
        <v>1995-07-07</v>
      </c>
      <c r="G4274" s="5"/>
    </row>
    <row r="4275" customFormat="false" ht="35" hidden="false" customHeight="true" outlineLevel="0" collapsed="false">
      <c r="A4275" s="5" t="n">
        <v>4273</v>
      </c>
      <c r="B4275" s="5" t="str">
        <f aca="false">"477620221220111605116572"</f>
        <v>477620221220111605116572</v>
      </c>
      <c r="C4275" s="5" t="s">
        <v>76</v>
      </c>
      <c r="D4275" s="5" t="str">
        <f aca="false">"陈翠娟"</f>
        <v>陈翠娟</v>
      </c>
      <c r="E4275" s="5" t="str">
        <f aca="false">"女"</f>
        <v>女</v>
      </c>
      <c r="F4275" s="5" t="str">
        <f aca="false">"1989-03-04"</f>
        <v>1989-03-04</v>
      </c>
      <c r="G4275" s="5"/>
    </row>
    <row r="4276" customFormat="false" ht="35" hidden="false" customHeight="true" outlineLevel="0" collapsed="false">
      <c r="A4276" s="5" t="n">
        <v>4274</v>
      </c>
      <c r="B4276" s="5" t="str">
        <f aca="false">"477620221220124432116707"</f>
        <v>477620221220124432116707</v>
      </c>
      <c r="C4276" s="5" t="s">
        <v>76</v>
      </c>
      <c r="D4276" s="5" t="str">
        <f aca="false">"羊昆妮"</f>
        <v>羊昆妮</v>
      </c>
      <c r="E4276" s="5" t="str">
        <f aca="false">"女"</f>
        <v>女</v>
      </c>
      <c r="F4276" s="5" t="str">
        <f aca="false">"1994-09-22"</f>
        <v>1994-09-22</v>
      </c>
      <c r="G4276" s="5"/>
    </row>
    <row r="4277" customFormat="false" ht="35" hidden="false" customHeight="true" outlineLevel="0" collapsed="false">
      <c r="A4277" s="5" t="n">
        <v>4275</v>
      </c>
      <c r="B4277" s="5" t="str">
        <f aca="false">"477620221220131643116758"</f>
        <v>477620221220131643116758</v>
      </c>
      <c r="C4277" s="5" t="s">
        <v>76</v>
      </c>
      <c r="D4277" s="5" t="str">
        <f aca="false">"符喜钊"</f>
        <v>符喜钊</v>
      </c>
      <c r="E4277" s="5" t="str">
        <f aca="false">"男"</f>
        <v>男</v>
      </c>
      <c r="F4277" s="5" t="str">
        <f aca="false">"1999-09-20"</f>
        <v>1999-09-20</v>
      </c>
      <c r="G4277" s="5"/>
    </row>
    <row r="4278" customFormat="false" ht="35" hidden="false" customHeight="true" outlineLevel="0" collapsed="false">
      <c r="A4278" s="5" t="n">
        <v>4276</v>
      </c>
      <c r="B4278" s="5" t="str">
        <f aca="false">"477620221220145735116886"</f>
        <v>477620221220145735116886</v>
      </c>
      <c r="C4278" s="5" t="s">
        <v>76</v>
      </c>
      <c r="D4278" s="5" t="str">
        <f aca="false">"周家欣"</f>
        <v>周家欣</v>
      </c>
      <c r="E4278" s="5" t="str">
        <f aca="false">"女"</f>
        <v>女</v>
      </c>
      <c r="F4278" s="5" t="str">
        <f aca="false">"1997-01-07"</f>
        <v>1997-01-07</v>
      </c>
      <c r="G4278" s="5"/>
    </row>
    <row r="4279" customFormat="false" ht="35" hidden="false" customHeight="true" outlineLevel="0" collapsed="false">
      <c r="A4279" s="5" t="n">
        <v>4277</v>
      </c>
      <c r="B4279" s="5" t="str">
        <f aca="false">"477620221220155914117030"</f>
        <v>477620221220155914117030</v>
      </c>
      <c r="C4279" s="5" t="s">
        <v>76</v>
      </c>
      <c r="D4279" s="5" t="str">
        <f aca="false">"龙存"</f>
        <v>龙存</v>
      </c>
      <c r="E4279" s="5" t="str">
        <f aca="false">"男"</f>
        <v>男</v>
      </c>
      <c r="F4279" s="5" t="str">
        <f aca="false">"1996-07-25"</f>
        <v>1996-07-25</v>
      </c>
      <c r="G4279" s="5"/>
    </row>
    <row r="4280" customFormat="false" ht="35" hidden="false" customHeight="true" outlineLevel="0" collapsed="false">
      <c r="A4280" s="5" t="n">
        <v>4278</v>
      </c>
      <c r="B4280" s="5" t="str">
        <f aca="false">"477620221220160343117038"</f>
        <v>477620221220160343117038</v>
      </c>
      <c r="C4280" s="5" t="s">
        <v>76</v>
      </c>
      <c r="D4280" s="5" t="str">
        <f aca="false">"廖小娴"</f>
        <v>廖小娴</v>
      </c>
      <c r="E4280" s="5" t="str">
        <f aca="false">"女"</f>
        <v>女</v>
      </c>
      <c r="F4280" s="5" t="str">
        <f aca="false">"2001-01-06"</f>
        <v>2001-01-06</v>
      </c>
      <c r="G4280" s="5"/>
    </row>
    <row r="4281" customFormat="false" ht="35" hidden="false" customHeight="true" outlineLevel="0" collapsed="false">
      <c r="A4281" s="5" t="n">
        <v>4279</v>
      </c>
      <c r="B4281" s="5" t="str">
        <f aca="false">"477620221220165608117161"</f>
        <v>477620221220165608117161</v>
      </c>
      <c r="C4281" s="5" t="s">
        <v>76</v>
      </c>
      <c r="D4281" s="5" t="str">
        <f aca="false">"黄玉"</f>
        <v>黄玉</v>
      </c>
      <c r="E4281" s="5" t="str">
        <f aca="false">"女"</f>
        <v>女</v>
      </c>
      <c r="F4281" s="5" t="str">
        <f aca="false">"1992-05-05"</f>
        <v>1992-05-05</v>
      </c>
      <c r="G4281" s="5"/>
    </row>
    <row r="4282" customFormat="false" ht="35" hidden="false" customHeight="true" outlineLevel="0" collapsed="false">
      <c r="A4282" s="5" t="n">
        <v>4280</v>
      </c>
      <c r="B4282" s="5" t="str">
        <f aca="false">"477620221220165821117166"</f>
        <v>477620221220165821117166</v>
      </c>
      <c r="C4282" s="5" t="s">
        <v>76</v>
      </c>
      <c r="D4282" s="5" t="str">
        <f aca="false">"朱师华"</f>
        <v>朱师华</v>
      </c>
      <c r="E4282" s="5" t="str">
        <f aca="false">"男"</f>
        <v>男</v>
      </c>
      <c r="F4282" s="5" t="str">
        <f aca="false">"1987-06-14"</f>
        <v>1987-06-14</v>
      </c>
      <c r="G4282" s="5"/>
    </row>
    <row r="4283" customFormat="false" ht="35" hidden="false" customHeight="true" outlineLevel="0" collapsed="false">
      <c r="A4283" s="5" t="n">
        <v>4281</v>
      </c>
      <c r="B4283" s="5" t="str">
        <f aca="false">"477620221220174902117256"</f>
        <v>477620221220174902117256</v>
      </c>
      <c r="C4283" s="5" t="s">
        <v>76</v>
      </c>
      <c r="D4283" s="5" t="str">
        <f aca="false">"曾露"</f>
        <v>曾露</v>
      </c>
      <c r="E4283" s="5" t="str">
        <f aca="false">"女"</f>
        <v>女</v>
      </c>
      <c r="F4283" s="5" t="str">
        <f aca="false">"1993-05-20"</f>
        <v>1993-05-20</v>
      </c>
      <c r="G4283" s="5"/>
    </row>
    <row r="4284" customFormat="false" ht="35" hidden="false" customHeight="true" outlineLevel="0" collapsed="false">
      <c r="A4284" s="5" t="n">
        <v>4282</v>
      </c>
      <c r="B4284" s="5" t="str">
        <f aca="false">"477620221220192313117387"</f>
        <v>477620221220192313117387</v>
      </c>
      <c r="C4284" s="5" t="s">
        <v>76</v>
      </c>
      <c r="D4284" s="5" t="str">
        <f aca="false">"陈太婷"</f>
        <v>陈太婷</v>
      </c>
      <c r="E4284" s="5" t="str">
        <f aca="false">"女"</f>
        <v>女</v>
      </c>
      <c r="F4284" s="5" t="str">
        <f aca="false">"1995-07-29"</f>
        <v>1995-07-29</v>
      </c>
      <c r="G4284" s="5"/>
    </row>
    <row r="4285" customFormat="false" ht="35" hidden="false" customHeight="true" outlineLevel="0" collapsed="false">
      <c r="A4285" s="5" t="n">
        <v>4283</v>
      </c>
      <c r="B4285" s="5" t="str">
        <f aca="false">"477620221220204228117543"</f>
        <v>477620221220204228117543</v>
      </c>
      <c r="C4285" s="5" t="s">
        <v>76</v>
      </c>
      <c r="D4285" s="5" t="str">
        <f aca="false">"陈彦彤"</f>
        <v>陈彦彤</v>
      </c>
      <c r="E4285" s="5" t="str">
        <f aca="false">"女"</f>
        <v>女</v>
      </c>
      <c r="F4285" s="5" t="str">
        <f aca="false">"1998-08-12"</f>
        <v>1998-08-12</v>
      </c>
      <c r="G4285" s="5"/>
    </row>
    <row r="4286" customFormat="false" ht="35" hidden="false" customHeight="true" outlineLevel="0" collapsed="false">
      <c r="A4286" s="5" t="n">
        <v>4284</v>
      </c>
      <c r="B4286" s="5" t="str">
        <f aca="false">"477620221220204250117544"</f>
        <v>477620221220204250117544</v>
      </c>
      <c r="C4286" s="5" t="s">
        <v>76</v>
      </c>
      <c r="D4286" s="5" t="str">
        <f aca="false">"薛伟积"</f>
        <v>薛伟积</v>
      </c>
      <c r="E4286" s="5" t="str">
        <f aca="false">"女"</f>
        <v>女</v>
      </c>
      <c r="F4286" s="5" t="str">
        <f aca="false">"1994-01-28"</f>
        <v>1994-01-28</v>
      </c>
      <c r="G4286" s="5"/>
    </row>
    <row r="4287" customFormat="false" ht="35" hidden="false" customHeight="true" outlineLevel="0" collapsed="false">
      <c r="A4287" s="5" t="n">
        <v>4285</v>
      </c>
      <c r="B4287" s="5" t="str">
        <f aca="false">"477620221220211358117610"</f>
        <v>477620221220211358117610</v>
      </c>
      <c r="C4287" s="5" t="s">
        <v>76</v>
      </c>
      <c r="D4287" s="5" t="str">
        <f aca="false">"邢贞莹"</f>
        <v>邢贞莹</v>
      </c>
      <c r="E4287" s="5" t="str">
        <f aca="false">"女"</f>
        <v>女</v>
      </c>
      <c r="F4287" s="5" t="str">
        <f aca="false">"1995-12-29"</f>
        <v>1995-12-29</v>
      </c>
      <c r="G4287" s="5"/>
    </row>
    <row r="4288" customFormat="false" ht="35" hidden="false" customHeight="true" outlineLevel="0" collapsed="false">
      <c r="A4288" s="5" t="n">
        <v>4286</v>
      </c>
      <c r="B4288" s="5" t="str">
        <f aca="false">"477620221220211743117617"</f>
        <v>477620221220211743117617</v>
      </c>
      <c r="C4288" s="5" t="s">
        <v>76</v>
      </c>
      <c r="D4288" s="5" t="str">
        <f aca="false">"李华姑"</f>
        <v>李华姑</v>
      </c>
      <c r="E4288" s="5" t="str">
        <f aca="false">"女"</f>
        <v>女</v>
      </c>
      <c r="F4288" s="5" t="str">
        <f aca="false">"1993-10-04"</f>
        <v>1993-10-04</v>
      </c>
      <c r="G4288" s="5"/>
    </row>
    <row r="4289" customFormat="false" ht="35" hidden="false" customHeight="true" outlineLevel="0" collapsed="false">
      <c r="A4289" s="5" t="n">
        <v>4287</v>
      </c>
      <c r="B4289" s="5" t="str">
        <f aca="false">"477620221220222051117716"</f>
        <v>477620221220222051117716</v>
      </c>
      <c r="C4289" s="5" t="s">
        <v>76</v>
      </c>
      <c r="D4289" s="5" t="str">
        <f aca="false">"张华"</f>
        <v>张华</v>
      </c>
      <c r="E4289" s="5" t="str">
        <f aca="false">"女"</f>
        <v>女</v>
      </c>
      <c r="F4289" s="5" t="str">
        <f aca="false">"1997-08-18"</f>
        <v>1997-08-18</v>
      </c>
      <c r="G4289" s="5"/>
    </row>
    <row r="4290" customFormat="false" ht="35" hidden="false" customHeight="true" outlineLevel="0" collapsed="false">
      <c r="A4290" s="5" t="n">
        <v>4288</v>
      </c>
      <c r="B4290" s="5" t="str">
        <f aca="false">"477620221220233941117843"</f>
        <v>477620221220233941117843</v>
      </c>
      <c r="C4290" s="5" t="s">
        <v>76</v>
      </c>
      <c r="D4290" s="5" t="str">
        <f aca="false">"梁春兰"</f>
        <v>梁春兰</v>
      </c>
      <c r="E4290" s="5" t="str">
        <f aca="false">"女"</f>
        <v>女</v>
      </c>
      <c r="F4290" s="5" t="str">
        <f aca="false">"1999-03-03"</f>
        <v>1999-03-03</v>
      </c>
      <c r="G4290" s="5"/>
    </row>
    <row r="4291" customFormat="false" ht="35" hidden="false" customHeight="true" outlineLevel="0" collapsed="false">
      <c r="A4291" s="5" t="n">
        <v>4289</v>
      </c>
      <c r="B4291" s="5" t="str">
        <f aca="false">"477620221221001537117867"</f>
        <v>477620221221001537117867</v>
      </c>
      <c r="C4291" s="5" t="s">
        <v>76</v>
      </c>
      <c r="D4291" s="5" t="str">
        <f aca="false">"邢迎"</f>
        <v>邢迎</v>
      </c>
      <c r="E4291" s="5" t="str">
        <f aca="false">"女"</f>
        <v>女</v>
      </c>
      <c r="F4291" s="5" t="str">
        <f aca="false">"1996-04-15"</f>
        <v>1996-04-15</v>
      </c>
      <c r="G4291" s="5"/>
    </row>
    <row r="4292" customFormat="false" ht="35" hidden="false" customHeight="true" outlineLevel="0" collapsed="false">
      <c r="A4292" s="5" t="n">
        <v>4290</v>
      </c>
      <c r="B4292" s="5" t="str">
        <f aca="false">"477620221221074935117918"</f>
        <v>477620221221074935117918</v>
      </c>
      <c r="C4292" s="5" t="s">
        <v>76</v>
      </c>
      <c r="D4292" s="5" t="str">
        <f aca="false">"陈菊"</f>
        <v>陈菊</v>
      </c>
      <c r="E4292" s="5" t="str">
        <f aca="false">"女"</f>
        <v>女</v>
      </c>
      <c r="F4292" s="5" t="str">
        <f aca="false">"1987-12-08"</f>
        <v>1987-12-08</v>
      </c>
      <c r="G4292" s="5"/>
    </row>
    <row r="4293" customFormat="false" ht="35" hidden="false" customHeight="true" outlineLevel="0" collapsed="false">
      <c r="A4293" s="5" t="n">
        <v>4291</v>
      </c>
      <c r="B4293" s="5" t="str">
        <f aca="false">"477620221221081010117924"</f>
        <v>477620221221081010117924</v>
      </c>
      <c r="C4293" s="5" t="s">
        <v>76</v>
      </c>
      <c r="D4293" s="5" t="str">
        <f aca="false">"袁廷庆"</f>
        <v>袁廷庆</v>
      </c>
      <c r="E4293" s="5" t="str">
        <f aca="false">"男"</f>
        <v>男</v>
      </c>
      <c r="F4293" s="5" t="str">
        <f aca="false">"1984-10-06"</f>
        <v>1984-10-06</v>
      </c>
      <c r="G4293" s="5"/>
    </row>
    <row r="4294" customFormat="false" ht="35" hidden="false" customHeight="true" outlineLevel="0" collapsed="false">
      <c r="A4294" s="5" t="n">
        <v>4292</v>
      </c>
      <c r="B4294" s="5" t="str">
        <f aca="false">"477620221221101853118069"</f>
        <v>477620221221101853118069</v>
      </c>
      <c r="C4294" s="5" t="s">
        <v>76</v>
      </c>
      <c r="D4294" s="5" t="str">
        <f aca="false">"唐蔚蔚"</f>
        <v>唐蔚蔚</v>
      </c>
      <c r="E4294" s="5" t="str">
        <f aca="false">"女"</f>
        <v>女</v>
      </c>
      <c r="F4294" s="5" t="str">
        <f aca="false">"1998-03-26"</f>
        <v>1998-03-26</v>
      </c>
      <c r="G4294" s="5"/>
    </row>
    <row r="4295" customFormat="false" ht="35" hidden="false" customHeight="true" outlineLevel="0" collapsed="false">
      <c r="A4295" s="5" t="n">
        <v>4293</v>
      </c>
      <c r="B4295" s="5" t="str">
        <f aca="false">"477620221221130928118376"</f>
        <v>477620221221130928118376</v>
      </c>
      <c r="C4295" s="5" t="s">
        <v>76</v>
      </c>
      <c r="D4295" s="5" t="str">
        <f aca="false">"吴淑玲"</f>
        <v>吴淑玲</v>
      </c>
      <c r="E4295" s="5" t="str">
        <f aca="false">"女"</f>
        <v>女</v>
      </c>
      <c r="F4295" s="5" t="str">
        <f aca="false">"1997-01-06"</f>
        <v>1997-01-06</v>
      </c>
      <c r="G4295" s="5"/>
    </row>
    <row r="4296" customFormat="false" ht="35" hidden="false" customHeight="true" outlineLevel="0" collapsed="false">
      <c r="A4296" s="5" t="n">
        <v>4294</v>
      </c>
      <c r="B4296" s="5" t="str">
        <f aca="false">"477620221221140703118452"</f>
        <v>477620221221140703118452</v>
      </c>
      <c r="C4296" s="5" t="s">
        <v>76</v>
      </c>
      <c r="D4296" s="5" t="str">
        <f aca="false">"王红芳"</f>
        <v>王红芳</v>
      </c>
      <c r="E4296" s="5" t="str">
        <f aca="false">"女"</f>
        <v>女</v>
      </c>
      <c r="F4296" s="5" t="str">
        <f aca="false">"1997-08-30"</f>
        <v>1997-08-30</v>
      </c>
      <c r="G4296" s="5"/>
    </row>
    <row r="4297" customFormat="false" ht="35" hidden="false" customHeight="true" outlineLevel="0" collapsed="false">
      <c r="A4297" s="5" t="n">
        <v>4295</v>
      </c>
      <c r="B4297" s="5" t="str">
        <f aca="false">"477620221221145029118514"</f>
        <v>477620221221145029118514</v>
      </c>
      <c r="C4297" s="5" t="s">
        <v>76</v>
      </c>
      <c r="D4297" s="5" t="str">
        <f aca="false">"倪娇娇"</f>
        <v>倪娇娇</v>
      </c>
      <c r="E4297" s="5" t="str">
        <f aca="false">"女"</f>
        <v>女</v>
      </c>
      <c r="F4297" s="5" t="str">
        <f aca="false">"1995-11-15"</f>
        <v>1995-11-15</v>
      </c>
      <c r="G4297" s="5"/>
    </row>
    <row r="4298" customFormat="false" ht="35" hidden="false" customHeight="true" outlineLevel="0" collapsed="false">
      <c r="A4298" s="5" t="n">
        <v>4296</v>
      </c>
      <c r="B4298" s="5" t="str">
        <f aca="false">"477620221221152114118583"</f>
        <v>477620221221152114118583</v>
      </c>
      <c r="C4298" s="5" t="s">
        <v>76</v>
      </c>
      <c r="D4298" s="5" t="str">
        <f aca="false">"符发和"</f>
        <v>符发和</v>
      </c>
      <c r="E4298" s="5" t="str">
        <f aca="false">"女"</f>
        <v>女</v>
      </c>
      <c r="F4298" s="5" t="str">
        <f aca="false">"1992-08-01"</f>
        <v>1992-08-01</v>
      </c>
      <c r="G4298" s="5"/>
    </row>
    <row r="4299" customFormat="false" ht="35" hidden="false" customHeight="true" outlineLevel="0" collapsed="false">
      <c r="A4299" s="5" t="n">
        <v>4297</v>
      </c>
      <c r="B4299" s="5" t="str">
        <f aca="false">"477620221221154220118633"</f>
        <v>477620221221154220118633</v>
      </c>
      <c r="C4299" s="5" t="s">
        <v>76</v>
      </c>
      <c r="D4299" s="5" t="str">
        <f aca="false">"符翠向"</f>
        <v>符翠向</v>
      </c>
      <c r="E4299" s="5" t="str">
        <f aca="false">"女"</f>
        <v>女</v>
      </c>
      <c r="F4299" s="5" t="str">
        <f aca="false">"1995-12-03"</f>
        <v>1995-12-03</v>
      </c>
      <c r="G4299" s="5"/>
    </row>
    <row r="4300" customFormat="false" ht="35" hidden="false" customHeight="true" outlineLevel="0" collapsed="false">
      <c r="A4300" s="5" t="n">
        <v>4298</v>
      </c>
      <c r="B4300" s="5" t="str">
        <f aca="false">"477620221221170259118805"</f>
        <v>477620221221170259118805</v>
      </c>
      <c r="C4300" s="5" t="s">
        <v>76</v>
      </c>
      <c r="D4300" s="5" t="str">
        <f aca="false">"杜思思"</f>
        <v>杜思思</v>
      </c>
      <c r="E4300" s="5" t="str">
        <f aca="false">"女"</f>
        <v>女</v>
      </c>
      <c r="F4300" s="5" t="str">
        <f aca="false">"1991-10-07"</f>
        <v>1991-10-07</v>
      </c>
      <c r="G4300" s="5"/>
    </row>
    <row r="4301" customFormat="false" ht="35" hidden="false" customHeight="true" outlineLevel="0" collapsed="false">
      <c r="A4301" s="5" t="n">
        <v>4299</v>
      </c>
      <c r="B4301" s="5" t="str">
        <f aca="false">"477620221221173115118848"</f>
        <v>477620221221173115118848</v>
      </c>
      <c r="C4301" s="5" t="s">
        <v>76</v>
      </c>
      <c r="D4301" s="5" t="str">
        <f aca="false">"黎俊贞"</f>
        <v>黎俊贞</v>
      </c>
      <c r="E4301" s="5" t="str">
        <f aca="false">"女"</f>
        <v>女</v>
      </c>
      <c r="F4301" s="5" t="str">
        <f aca="false">"1989-07-11"</f>
        <v>1989-07-11</v>
      </c>
      <c r="G4301" s="5"/>
    </row>
    <row r="4302" customFormat="false" ht="35" hidden="false" customHeight="true" outlineLevel="0" collapsed="false">
      <c r="A4302" s="5" t="n">
        <v>4300</v>
      </c>
      <c r="B4302" s="5" t="str">
        <f aca="false">"477620221221192407118936"</f>
        <v>477620221221192407118936</v>
      </c>
      <c r="C4302" s="5" t="s">
        <v>76</v>
      </c>
      <c r="D4302" s="5" t="str">
        <f aca="false">"符冬梅"</f>
        <v>符冬梅</v>
      </c>
      <c r="E4302" s="5" t="str">
        <f aca="false">"女"</f>
        <v>女</v>
      </c>
      <c r="F4302" s="5" t="str">
        <f aca="false">"1997-01-02"</f>
        <v>1997-01-02</v>
      </c>
      <c r="G4302" s="5"/>
    </row>
    <row r="4303" customFormat="false" ht="35" hidden="false" customHeight="true" outlineLevel="0" collapsed="false">
      <c r="A4303" s="5" t="n">
        <v>4301</v>
      </c>
      <c r="B4303" s="5" t="str">
        <f aca="false">"477620221221193131118939"</f>
        <v>477620221221193131118939</v>
      </c>
      <c r="C4303" s="5" t="s">
        <v>76</v>
      </c>
      <c r="D4303" s="5" t="str">
        <f aca="false">"叶小玉"</f>
        <v>叶小玉</v>
      </c>
      <c r="E4303" s="5" t="str">
        <f aca="false">"女"</f>
        <v>女</v>
      </c>
      <c r="F4303" s="5" t="str">
        <f aca="false">"1998-03-07"</f>
        <v>1998-03-07</v>
      </c>
      <c r="G4303" s="5"/>
    </row>
    <row r="4304" customFormat="false" ht="35" hidden="false" customHeight="true" outlineLevel="0" collapsed="false">
      <c r="A4304" s="5" t="n">
        <v>4302</v>
      </c>
      <c r="B4304" s="5" t="str">
        <f aca="false">"477620221221203631119001"</f>
        <v>477620221221203631119001</v>
      </c>
      <c r="C4304" s="5" t="s">
        <v>76</v>
      </c>
      <c r="D4304" s="5" t="str">
        <f aca="false">"周晶晶"</f>
        <v>周晶晶</v>
      </c>
      <c r="E4304" s="5" t="str">
        <f aca="false">"女"</f>
        <v>女</v>
      </c>
      <c r="F4304" s="5" t="str">
        <f aca="false">"1996-04-18"</f>
        <v>1996-04-18</v>
      </c>
      <c r="G4304" s="5"/>
    </row>
    <row r="4305" customFormat="false" ht="35" hidden="false" customHeight="true" outlineLevel="0" collapsed="false">
      <c r="A4305" s="5" t="n">
        <v>4303</v>
      </c>
      <c r="B4305" s="5" t="str">
        <f aca="false">"477620221221203730119003"</f>
        <v>477620221221203730119003</v>
      </c>
      <c r="C4305" s="5" t="s">
        <v>76</v>
      </c>
      <c r="D4305" s="5" t="str">
        <f aca="false">"梁瑜蕾"</f>
        <v>梁瑜蕾</v>
      </c>
      <c r="E4305" s="5" t="str">
        <f aca="false">"女"</f>
        <v>女</v>
      </c>
      <c r="F4305" s="5" t="str">
        <f aca="false">"1997-06-06"</f>
        <v>1997-06-06</v>
      </c>
      <c r="G4305" s="5"/>
    </row>
    <row r="4306" customFormat="false" ht="35" hidden="false" customHeight="true" outlineLevel="0" collapsed="false">
      <c r="A4306" s="5" t="n">
        <v>4304</v>
      </c>
      <c r="B4306" s="5" t="str">
        <f aca="false">"477620221222100516119401"</f>
        <v>477620221222100516119401</v>
      </c>
      <c r="C4306" s="5" t="s">
        <v>76</v>
      </c>
      <c r="D4306" s="5" t="str">
        <f aca="false">"刘乐乐"</f>
        <v>刘乐乐</v>
      </c>
      <c r="E4306" s="5" t="str">
        <f aca="false">"女"</f>
        <v>女</v>
      </c>
      <c r="F4306" s="5" t="str">
        <f aca="false">"1996-01-19"</f>
        <v>1996-01-19</v>
      </c>
      <c r="G4306" s="5"/>
    </row>
    <row r="4307" customFormat="false" ht="35" hidden="false" customHeight="true" outlineLevel="0" collapsed="false">
      <c r="A4307" s="5" t="n">
        <v>4305</v>
      </c>
      <c r="B4307" s="5" t="str">
        <f aca="false">"477620221222102553119438"</f>
        <v>477620221222102553119438</v>
      </c>
      <c r="C4307" s="5" t="s">
        <v>76</v>
      </c>
      <c r="D4307" s="5" t="str">
        <f aca="false">"蓝慧卡"</f>
        <v>蓝慧卡</v>
      </c>
      <c r="E4307" s="5" t="str">
        <f aca="false">"女"</f>
        <v>女</v>
      </c>
      <c r="F4307" s="5" t="str">
        <f aca="false">"1990-07-05"</f>
        <v>1990-07-05</v>
      </c>
      <c r="G4307" s="5"/>
    </row>
    <row r="4308" customFormat="false" ht="35" hidden="false" customHeight="true" outlineLevel="0" collapsed="false">
      <c r="A4308" s="5" t="n">
        <v>4306</v>
      </c>
      <c r="B4308" s="5" t="str">
        <f aca="false">"477620221222103036119448"</f>
        <v>477620221222103036119448</v>
      </c>
      <c r="C4308" s="5" t="s">
        <v>76</v>
      </c>
      <c r="D4308" s="5" t="str">
        <f aca="false">"唐琳玲"</f>
        <v>唐琳玲</v>
      </c>
      <c r="E4308" s="5" t="str">
        <f aca="false">"女"</f>
        <v>女</v>
      </c>
      <c r="F4308" s="5" t="str">
        <f aca="false">"1995-09-01"</f>
        <v>1995-09-01</v>
      </c>
      <c r="G4308" s="5"/>
    </row>
    <row r="4309" customFormat="false" ht="35" hidden="false" customHeight="true" outlineLevel="0" collapsed="false">
      <c r="A4309" s="5" t="n">
        <v>4307</v>
      </c>
      <c r="B4309" s="5" t="str">
        <f aca="false">"477620221222103837119466"</f>
        <v>477620221222103837119466</v>
      </c>
      <c r="C4309" s="5" t="s">
        <v>76</v>
      </c>
      <c r="D4309" s="5" t="str">
        <f aca="false">"蔺俊丽"</f>
        <v>蔺俊丽</v>
      </c>
      <c r="E4309" s="5" t="str">
        <f aca="false">"女"</f>
        <v>女</v>
      </c>
      <c r="F4309" s="5" t="str">
        <f aca="false">"1988-07-15"</f>
        <v>1988-07-15</v>
      </c>
      <c r="G4309" s="5"/>
    </row>
    <row r="4310" customFormat="false" ht="35" hidden="false" customHeight="true" outlineLevel="0" collapsed="false">
      <c r="A4310" s="5" t="n">
        <v>4308</v>
      </c>
      <c r="B4310" s="5" t="str">
        <f aca="false">"477620221222104051119472"</f>
        <v>477620221222104051119472</v>
      </c>
      <c r="C4310" s="5" t="s">
        <v>76</v>
      </c>
      <c r="D4310" s="5" t="str">
        <f aca="false">"王雪妮"</f>
        <v>王雪妮</v>
      </c>
      <c r="E4310" s="5" t="str">
        <f aca="false">"女"</f>
        <v>女</v>
      </c>
      <c r="F4310" s="5" t="str">
        <f aca="false">"1997-08-29"</f>
        <v>1997-08-29</v>
      </c>
      <c r="G4310" s="5"/>
    </row>
    <row r="4311" customFormat="false" ht="35" hidden="false" customHeight="true" outlineLevel="0" collapsed="false">
      <c r="A4311" s="5" t="n">
        <v>4309</v>
      </c>
      <c r="B4311" s="5" t="str">
        <f aca="false">"477620221216090324109801"</f>
        <v>477620221216090324109801</v>
      </c>
      <c r="C4311" s="5" t="s">
        <v>77</v>
      </c>
      <c r="D4311" s="5" t="str">
        <f aca="false">"钟海彬"</f>
        <v>钟海彬</v>
      </c>
      <c r="E4311" s="5" t="str">
        <f aca="false">"男"</f>
        <v>男</v>
      </c>
      <c r="F4311" s="5" t="str">
        <f aca="false">"1993-06-01"</f>
        <v>1993-06-01</v>
      </c>
      <c r="G4311" s="5"/>
    </row>
    <row r="4312" customFormat="false" ht="35" hidden="false" customHeight="true" outlineLevel="0" collapsed="false">
      <c r="A4312" s="5" t="n">
        <v>4310</v>
      </c>
      <c r="B4312" s="5" t="str">
        <f aca="false">"477620221216091126109845"</f>
        <v>477620221216091126109845</v>
      </c>
      <c r="C4312" s="5" t="s">
        <v>77</v>
      </c>
      <c r="D4312" s="5" t="str">
        <f aca="false">"裴小玲"</f>
        <v>裴小玲</v>
      </c>
      <c r="E4312" s="5" t="str">
        <f aca="false">"女"</f>
        <v>女</v>
      </c>
      <c r="F4312" s="5" t="str">
        <f aca="false">"1998-03-01"</f>
        <v>1998-03-01</v>
      </c>
      <c r="G4312" s="5"/>
    </row>
    <row r="4313" customFormat="false" ht="35" hidden="false" customHeight="true" outlineLevel="0" collapsed="false">
      <c r="A4313" s="5" t="n">
        <v>4311</v>
      </c>
      <c r="B4313" s="5" t="str">
        <f aca="false">"477620221216092848109949"</f>
        <v>477620221216092848109949</v>
      </c>
      <c r="C4313" s="5" t="s">
        <v>77</v>
      </c>
      <c r="D4313" s="5" t="str">
        <f aca="false">"彭博伟"</f>
        <v>彭博伟</v>
      </c>
      <c r="E4313" s="5" t="str">
        <f aca="false">"男"</f>
        <v>男</v>
      </c>
      <c r="F4313" s="5" t="str">
        <f aca="false">"1999-09-17"</f>
        <v>1999-09-17</v>
      </c>
      <c r="G4313" s="5"/>
    </row>
    <row r="4314" customFormat="false" ht="35" hidden="false" customHeight="true" outlineLevel="0" collapsed="false">
      <c r="A4314" s="5" t="n">
        <v>4312</v>
      </c>
      <c r="B4314" s="5" t="str">
        <f aca="false">"477620221216094246110013"</f>
        <v>477620221216094246110013</v>
      </c>
      <c r="C4314" s="5" t="s">
        <v>77</v>
      </c>
      <c r="D4314" s="5" t="str">
        <f aca="false">"林发敏"</f>
        <v>林发敏</v>
      </c>
      <c r="E4314" s="5" t="str">
        <f aca="false">"男"</f>
        <v>男</v>
      </c>
      <c r="F4314" s="5" t="str">
        <f aca="false">"1993-10-16"</f>
        <v>1993-10-16</v>
      </c>
      <c r="G4314" s="5"/>
    </row>
    <row r="4315" customFormat="false" ht="35" hidden="false" customHeight="true" outlineLevel="0" collapsed="false">
      <c r="A4315" s="5" t="n">
        <v>4313</v>
      </c>
      <c r="B4315" s="5" t="str">
        <f aca="false">"477620221216094544110032"</f>
        <v>477620221216094544110032</v>
      </c>
      <c r="C4315" s="5" t="s">
        <v>77</v>
      </c>
      <c r="D4315" s="5" t="str">
        <f aca="false">"胡欣雨"</f>
        <v>胡欣雨</v>
      </c>
      <c r="E4315" s="5" t="str">
        <f aca="false">"女"</f>
        <v>女</v>
      </c>
      <c r="F4315" s="5" t="str">
        <f aca="false">"1997-05-20"</f>
        <v>1997-05-20</v>
      </c>
      <c r="G4315" s="5"/>
    </row>
    <row r="4316" customFormat="false" ht="35" hidden="false" customHeight="true" outlineLevel="0" collapsed="false">
      <c r="A4316" s="5" t="n">
        <v>4314</v>
      </c>
      <c r="B4316" s="5" t="str">
        <f aca="false">"477620221216101038110156"</f>
        <v>477620221216101038110156</v>
      </c>
      <c r="C4316" s="5" t="s">
        <v>77</v>
      </c>
      <c r="D4316" s="5" t="str">
        <f aca="false">"黄茜"</f>
        <v>黄茜</v>
      </c>
      <c r="E4316" s="5" t="str">
        <f aca="false">"女"</f>
        <v>女</v>
      </c>
      <c r="F4316" s="5" t="str">
        <f aca="false">"1999-07-19"</f>
        <v>1999-07-19</v>
      </c>
      <c r="G4316" s="5"/>
    </row>
    <row r="4317" customFormat="false" ht="35" hidden="false" customHeight="true" outlineLevel="0" collapsed="false">
      <c r="A4317" s="5" t="n">
        <v>4315</v>
      </c>
      <c r="B4317" s="5" t="str">
        <f aca="false">"477620221216104855110332"</f>
        <v>477620221216104855110332</v>
      </c>
      <c r="C4317" s="5" t="s">
        <v>77</v>
      </c>
      <c r="D4317" s="5" t="str">
        <f aca="false">"姚秀雯"</f>
        <v>姚秀雯</v>
      </c>
      <c r="E4317" s="5" t="str">
        <f aca="false">"女"</f>
        <v>女</v>
      </c>
      <c r="F4317" s="5" t="str">
        <f aca="false">"1992-12-28"</f>
        <v>1992-12-28</v>
      </c>
      <c r="G4317" s="5"/>
    </row>
    <row r="4318" customFormat="false" ht="35" hidden="false" customHeight="true" outlineLevel="0" collapsed="false">
      <c r="A4318" s="5" t="n">
        <v>4316</v>
      </c>
      <c r="B4318" s="5" t="str">
        <f aca="false">"477620221216115214110575"</f>
        <v>477620221216115214110575</v>
      </c>
      <c r="C4318" s="5" t="s">
        <v>77</v>
      </c>
      <c r="D4318" s="5" t="str">
        <f aca="false">"邓美玲"</f>
        <v>邓美玲</v>
      </c>
      <c r="E4318" s="5" t="str">
        <f aca="false">"女"</f>
        <v>女</v>
      </c>
      <c r="F4318" s="5" t="str">
        <f aca="false">"1995-09-09"</f>
        <v>1995-09-09</v>
      </c>
      <c r="G4318" s="5"/>
    </row>
    <row r="4319" customFormat="false" ht="35" hidden="false" customHeight="true" outlineLevel="0" collapsed="false">
      <c r="A4319" s="5" t="n">
        <v>4317</v>
      </c>
      <c r="B4319" s="5" t="str">
        <f aca="false">"477620221216132257110832"</f>
        <v>477620221216132257110832</v>
      </c>
      <c r="C4319" s="5" t="s">
        <v>77</v>
      </c>
      <c r="D4319" s="5" t="str">
        <f aca="false">"林丽婷"</f>
        <v>林丽婷</v>
      </c>
      <c r="E4319" s="5" t="str">
        <f aca="false">"女"</f>
        <v>女</v>
      </c>
      <c r="F4319" s="5" t="str">
        <f aca="false">"1996-11-01"</f>
        <v>1996-11-01</v>
      </c>
      <c r="G4319" s="5"/>
    </row>
    <row r="4320" customFormat="false" ht="35" hidden="false" customHeight="true" outlineLevel="0" collapsed="false">
      <c r="A4320" s="5" t="n">
        <v>4318</v>
      </c>
      <c r="B4320" s="5" t="str">
        <f aca="false">"477620221216141152110903"</f>
        <v>477620221216141152110903</v>
      </c>
      <c r="C4320" s="5" t="s">
        <v>77</v>
      </c>
      <c r="D4320" s="5" t="str">
        <f aca="false">"吴克雪"</f>
        <v>吴克雪</v>
      </c>
      <c r="E4320" s="5" t="str">
        <f aca="false">"女"</f>
        <v>女</v>
      </c>
      <c r="F4320" s="5" t="str">
        <f aca="false">"1993-06-09"</f>
        <v>1993-06-09</v>
      </c>
      <c r="G4320" s="5"/>
    </row>
    <row r="4321" customFormat="false" ht="35" hidden="false" customHeight="true" outlineLevel="0" collapsed="false">
      <c r="A4321" s="5" t="n">
        <v>4319</v>
      </c>
      <c r="B4321" s="5" t="str">
        <f aca="false">"477620221216143252110934"</f>
        <v>477620221216143252110934</v>
      </c>
      <c r="C4321" s="5" t="s">
        <v>77</v>
      </c>
      <c r="D4321" s="5" t="str">
        <f aca="false">"符颖"</f>
        <v>符颖</v>
      </c>
      <c r="E4321" s="5" t="str">
        <f aca="false">"女"</f>
        <v>女</v>
      </c>
      <c r="F4321" s="5" t="str">
        <f aca="false">"1999-05-29"</f>
        <v>1999-05-29</v>
      </c>
      <c r="G4321" s="5"/>
    </row>
    <row r="4322" customFormat="false" ht="35" hidden="false" customHeight="true" outlineLevel="0" collapsed="false">
      <c r="A4322" s="5" t="n">
        <v>4320</v>
      </c>
      <c r="B4322" s="5" t="str">
        <f aca="false">"477620221216151324111032"</f>
        <v>477620221216151324111032</v>
      </c>
      <c r="C4322" s="5" t="s">
        <v>77</v>
      </c>
      <c r="D4322" s="5" t="str">
        <f aca="false">"纪新杨"</f>
        <v>纪新杨</v>
      </c>
      <c r="E4322" s="5" t="str">
        <f aca="false">"男"</f>
        <v>男</v>
      </c>
      <c r="F4322" s="5" t="str">
        <f aca="false">"1996-03-18"</f>
        <v>1996-03-18</v>
      </c>
      <c r="G4322" s="5"/>
    </row>
    <row r="4323" customFormat="false" ht="35" hidden="false" customHeight="true" outlineLevel="0" collapsed="false">
      <c r="A4323" s="5" t="n">
        <v>4321</v>
      </c>
      <c r="B4323" s="5" t="str">
        <f aca="false">"477620221216152350111057"</f>
        <v>477620221216152350111057</v>
      </c>
      <c r="C4323" s="5" t="s">
        <v>77</v>
      </c>
      <c r="D4323" s="5" t="str">
        <f aca="false">"王晓梅"</f>
        <v>王晓梅</v>
      </c>
      <c r="E4323" s="5" t="str">
        <f aca="false">"女"</f>
        <v>女</v>
      </c>
      <c r="F4323" s="5" t="str">
        <f aca="false">"1995-12-23"</f>
        <v>1995-12-23</v>
      </c>
      <c r="G4323" s="5"/>
    </row>
    <row r="4324" customFormat="false" ht="35" hidden="false" customHeight="true" outlineLevel="0" collapsed="false">
      <c r="A4324" s="5" t="n">
        <v>4322</v>
      </c>
      <c r="B4324" s="5" t="str">
        <f aca="false">"477620221216155929111161"</f>
        <v>477620221216155929111161</v>
      </c>
      <c r="C4324" s="5" t="s">
        <v>77</v>
      </c>
      <c r="D4324" s="5" t="str">
        <f aca="false">"蒋月英"</f>
        <v>蒋月英</v>
      </c>
      <c r="E4324" s="5" t="str">
        <f aca="false">"女"</f>
        <v>女</v>
      </c>
      <c r="F4324" s="5" t="str">
        <f aca="false">"1989-08-09"</f>
        <v>1989-08-09</v>
      </c>
      <c r="G4324" s="5"/>
    </row>
    <row r="4325" customFormat="false" ht="35" hidden="false" customHeight="true" outlineLevel="0" collapsed="false">
      <c r="A4325" s="5" t="n">
        <v>4323</v>
      </c>
      <c r="B4325" s="5" t="str">
        <f aca="false">"477620221216171633111382"</f>
        <v>477620221216171633111382</v>
      </c>
      <c r="C4325" s="5" t="s">
        <v>77</v>
      </c>
      <c r="D4325" s="5" t="str">
        <f aca="false">"卓书泉"</f>
        <v>卓书泉</v>
      </c>
      <c r="E4325" s="5" t="str">
        <f aca="false">"男"</f>
        <v>男</v>
      </c>
      <c r="F4325" s="5" t="str">
        <f aca="false">"1997-06-19"</f>
        <v>1997-06-19</v>
      </c>
      <c r="G4325" s="5"/>
    </row>
    <row r="4326" customFormat="false" ht="35" hidden="false" customHeight="true" outlineLevel="0" collapsed="false">
      <c r="A4326" s="5" t="n">
        <v>4324</v>
      </c>
      <c r="B4326" s="5" t="str">
        <f aca="false">"477620221216195303111642"</f>
        <v>477620221216195303111642</v>
      </c>
      <c r="C4326" s="5" t="s">
        <v>77</v>
      </c>
      <c r="D4326" s="5" t="str">
        <f aca="false">"康健"</f>
        <v>康健</v>
      </c>
      <c r="E4326" s="5" t="str">
        <f aca="false">"女"</f>
        <v>女</v>
      </c>
      <c r="F4326" s="5" t="str">
        <f aca="false">"1983-01-21"</f>
        <v>1983-01-21</v>
      </c>
      <c r="G4326" s="5"/>
    </row>
    <row r="4327" customFormat="false" ht="35" hidden="false" customHeight="true" outlineLevel="0" collapsed="false">
      <c r="A4327" s="5" t="n">
        <v>4325</v>
      </c>
      <c r="B4327" s="5" t="str">
        <f aca="false">"477620221216200823111670"</f>
        <v>477620221216200823111670</v>
      </c>
      <c r="C4327" s="5" t="s">
        <v>77</v>
      </c>
      <c r="D4327" s="5" t="str">
        <f aca="false">"王雪倩"</f>
        <v>王雪倩</v>
      </c>
      <c r="E4327" s="5" t="str">
        <f aca="false">"女"</f>
        <v>女</v>
      </c>
      <c r="F4327" s="5" t="str">
        <f aca="false">"1997-01-09"</f>
        <v>1997-01-09</v>
      </c>
      <c r="G4327" s="5"/>
    </row>
    <row r="4328" customFormat="false" ht="35" hidden="false" customHeight="true" outlineLevel="0" collapsed="false">
      <c r="A4328" s="5" t="n">
        <v>4326</v>
      </c>
      <c r="B4328" s="5" t="str">
        <f aca="false">"477620221216212235111780"</f>
        <v>477620221216212235111780</v>
      </c>
      <c r="C4328" s="5" t="s">
        <v>77</v>
      </c>
      <c r="D4328" s="5" t="str">
        <f aca="false">"吴淑仍"</f>
        <v>吴淑仍</v>
      </c>
      <c r="E4328" s="5" t="str">
        <f aca="false">"女"</f>
        <v>女</v>
      </c>
      <c r="F4328" s="5" t="str">
        <f aca="false">"1991-10-15"</f>
        <v>1991-10-15</v>
      </c>
      <c r="G4328" s="5"/>
    </row>
    <row r="4329" customFormat="false" ht="35" hidden="false" customHeight="true" outlineLevel="0" collapsed="false">
      <c r="A4329" s="5" t="n">
        <v>4327</v>
      </c>
      <c r="B4329" s="5" t="str">
        <f aca="false">"477620221216232949111959"</f>
        <v>477620221216232949111959</v>
      </c>
      <c r="C4329" s="5" t="s">
        <v>77</v>
      </c>
      <c r="D4329" s="5" t="str">
        <f aca="false">"叶丹"</f>
        <v>叶丹</v>
      </c>
      <c r="E4329" s="5" t="str">
        <f aca="false">"女"</f>
        <v>女</v>
      </c>
      <c r="F4329" s="5" t="str">
        <f aca="false">"1995-02-15"</f>
        <v>1995-02-15</v>
      </c>
      <c r="G4329" s="5"/>
    </row>
    <row r="4330" customFormat="false" ht="35" hidden="false" customHeight="true" outlineLevel="0" collapsed="false">
      <c r="A4330" s="5" t="n">
        <v>4328</v>
      </c>
      <c r="B4330" s="5" t="str">
        <f aca="false">"477620221217093456112069"</f>
        <v>477620221217093456112069</v>
      </c>
      <c r="C4330" s="5" t="s">
        <v>77</v>
      </c>
      <c r="D4330" s="5" t="str">
        <f aca="false">"王国伟"</f>
        <v>王国伟</v>
      </c>
      <c r="E4330" s="5" t="str">
        <f aca="false">"男"</f>
        <v>男</v>
      </c>
      <c r="F4330" s="5" t="str">
        <f aca="false">"1997-12-17"</f>
        <v>1997-12-17</v>
      </c>
      <c r="G4330" s="5"/>
    </row>
    <row r="4331" customFormat="false" ht="35" hidden="false" customHeight="true" outlineLevel="0" collapsed="false">
      <c r="A4331" s="5" t="n">
        <v>4329</v>
      </c>
      <c r="B4331" s="5" t="str">
        <f aca="false">"477620221217101434112132"</f>
        <v>477620221217101434112132</v>
      </c>
      <c r="C4331" s="5" t="s">
        <v>77</v>
      </c>
      <c r="D4331" s="5" t="str">
        <f aca="false">"王娜"</f>
        <v>王娜</v>
      </c>
      <c r="E4331" s="5" t="str">
        <f aca="false">"女"</f>
        <v>女</v>
      </c>
      <c r="F4331" s="5" t="str">
        <f aca="false">"1998-04-06"</f>
        <v>1998-04-06</v>
      </c>
      <c r="G4331" s="5"/>
    </row>
    <row r="4332" customFormat="false" ht="35" hidden="false" customHeight="true" outlineLevel="0" collapsed="false">
      <c r="A4332" s="5" t="n">
        <v>4330</v>
      </c>
      <c r="B4332" s="5" t="str">
        <f aca="false">"477620221217165841112636"</f>
        <v>477620221217165841112636</v>
      </c>
      <c r="C4332" s="5" t="s">
        <v>77</v>
      </c>
      <c r="D4332" s="5" t="str">
        <f aca="false">"刘光莲"</f>
        <v>刘光莲</v>
      </c>
      <c r="E4332" s="5" t="str">
        <f aca="false">"女"</f>
        <v>女</v>
      </c>
      <c r="F4332" s="5" t="str">
        <f aca="false">"1997-06-04"</f>
        <v>1997-06-04</v>
      </c>
      <c r="G4332" s="5"/>
    </row>
    <row r="4333" customFormat="false" ht="35" hidden="false" customHeight="true" outlineLevel="0" collapsed="false">
      <c r="A4333" s="5" t="n">
        <v>4331</v>
      </c>
      <c r="B4333" s="5" t="str">
        <f aca="false">"477620221217175759112709"</f>
        <v>477620221217175759112709</v>
      </c>
      <c r="C4333" s="5" t="s">
        <v>77</v>
      </c>
      <c r="D4333" s="5" t="str">
        <f aca="false">"符环丹"</f>
        <v>符环丹</v>
      </c>
      <c r="E4333" s="5" t="str">
        <f aca="false">"女"</f>
        <v>女</v>
      </c>
      <c r="F4333" s="5" t="str">
        <f aca="false">"1997-10-20"</f>
        <v>1997-10-20</v>
      </c>
      <c r="G4333" s="5"/>
    </row>
    <row r="4334" customFormat="false" ht="35" hidden="false" customHeight="true" outlineLevel="0" collapsed="false">
      <c r="A4334" s="5" t="n">
        <v>4332</v>
      </c>
      <c r="B4334" s="5" t="str">
        <f aca="false">"477620221217191401112783"</f>
        <v>477620221217191401112783</v>
      </c>
      <c r="C4334" s="5" t="s">
        <v>77</v>
      </c>
      <c r="D4334" s="5" t="str">
        <f aca="false">"夏羽欣"</f>
        <v>夏羽欣</v>
      </c>
      <c r="E4334" s="5" t="str">
        <f aca="false">"女"</f>
        <v>女</v>
      </c>
      <c r="F4334" s="5" t="str">
        <f aca="false">"1999-11-11"</f>
        <v>1999-11-11</v>
      </c>
      <c r="G4334" s="5"/>
    </row>
    <row r="4335" customFormat="false" ht="35" hidden="false" customHeight="true" outlineLevel="0" collapsed="false">
      <c r="A4335" s="5" t="n">
        <v>4333</v>
      </c>
      <c r="B4335" s="5" t="str">
        <f aca="false">"477620221217200009112838"</f>
        <v>477620221217200009112838</v>
      </c>
      <c r="C4335" s="5" t="s">
        <v>77</v>
      </c>
      <c r="D4335" s="5" t="str">
        <f aca="false">"王家宇"</f>
        <v>王家宇</v>
      </c>
      <c r="E4335" s="5" t="str">
        <f aca="false">"男"</f>
        <v>男</v>
      </c>
      <c r="F4335" s="5" t="str">
        <f aca="false">"1992-11-28"</f>
        <v>1992-11-28</v>
      </c>
      <c r="G4335" s="5"/>
    </row>
    <row r="4336" customFormat="false" ht="35" hidden="false" customHeight="true" outlineLevel="0" collapsed="false">
      <c r="A4336" s="5" t="n">
        <v>4334</v>
      </c>
      <c r="B4336" s="5" t="str">
        <f aca="false">"477620221218113801113287"</f>
        <v>477620221218113801113287</v>
      </c>
      <c r="C4336" s="5" t="s">
        <v>77</v>
      </c>
      <c r="D4336" s="5" t="str">
        <f aca="false">"李静姣"</f>
        <v>李静姣</v>
      </c>
      <c r="E4336" s="5" t="str">
        <f aca="false">"女"</f>
        <v>女</v>
      </c>
      <c r="F4336" s="5" t="str">
        <f aca="false">"1995-02-27"</f>
        <v>1995-02-27</v>
      </c>
      <c r="G4336" s="5"/>
    </row>
    <row r="4337" customFormat="false" ht="35" hidden="false" customHeight="true" outlineLevel="0" collapsed="false">
      <c r="A4337" s="5" t="n">
        <v>4335</v>
      </c>
      <c r="B4337" s="5" t="str">
        <f aca="false">"477620221218114633113303"</f>
        <v>477620221218114633113303</v>
      </c>
      <c r="C4337" s="5" t="s">
        <v>77</v>
      </c>
      <c r="D4337" s="5" t="str">
        <f aca="false">"冯琳"</f>
        <v>冯琳</v>
      </c>
      <c r="E4337" s="5" t="str">
        <f aca="false">"女"</f>
        <v>女</v>
      </c>
      <c r="F4337" s="5" t="str">
        <f aca="false">"1998-01-29"</f>
        <v>1998-01-29</v>
      </c>
      <c r="G4337" s="5"/>
    </row>
    <row r="4338" customFormat="false" ht="35" hidden="false" customHeight="true" outlineLevel="0" collapsed="false">
      <c r="A4338" s="5" t="n">
        <v>4336</v>
      </c>
      <c r="B4338" s="5" t="str">
        <f aca="false">"477620221218131351113408"</f>
        <v>477620221218131351113408</v>
      </c>
      <c r="C4338" s="5" t="s">
        <v>77</v>
      </c>
      <c r="D4338" s="5" t="str">
        <f aca="false">"卢银叶"</f>
        <v>卢银叶</v>
      </c>
      <c r="E4338" s="5" t="str">
        <f aca="false">"女"</f>
        <v>女</v>
      </c>
      <c r="F4338" s="5" t="str">
        <f aca="false">"1996-04-08"</f>
        <v>1996-04-08</v>
      </c>
      <c r="G4338" s="5"/>
    </row>
    <row r="4339" customFormat="false" ht="35" hidden="false" customHeight="true" outlineLevel="0" collapsed="false">
      <c r="A4339" s="5" t="n">
        <v>4337</v>
      </c>
      <c r="B4339" s="5" t="str">
        <f aca="false">"477620221218141036113468"</f>
        <v>477620221218141036113468</v>
      </c>
      <c r="C4339" s="5" t="s">
        <v>77</v>
      </c>
      <c r="D4339" s="5" t="str">
        <f aca="false">"崔成鹏"</f>
        <v>崔成鹏</v>
      </c>
      <c r="E4339" s="5" t="str">
        <f aca="false">"男"</f>
        <v>男</v>
      </c>
      <c r="F4339" s="5" t="str">
        <f aca="false">"1990-01-17"</f>
        <v>1990-01-17</v>
      </c>
      <c r="G4339" s="5"/>
    </row>
    <row r="4340" customFormat="false" ht="35" hidden="false" customHeight="true" outlineLevel="0" collapsed="false">
      <c r="A4340" s="5" t="n">
        <v>4338</v>
      </c>
      <c r="B4340" s="5" t="str">
        <f aca="false">"477620221218153809113556"</f>
        <v>477620221218153809113556</v>
      </c>
      <c r="C4340" s="5" t="s">
        <v>77</v>
      </c>
      <c r="D4340" s="5" t="str">
        <f aca="false">"王环"</f>
        <v>王环</v>
      </c>
      <c r="E4340" s="5" t="str">
        <f aca="false">"女"</f>
        <v>女</v>
      </c>
      <c r="F4340" s="5" t="str">
        <f aca="false">"1992-09-30"</f>
        <v>1992-09-30</v>
      </c>
      <c r="G4340" s="5"/>
    </row>
    <row r="4341" customFormat="false" ht="35" hidden="false" customHeight="true" outlineLevel="0" collapsed="false">
      <c r="A4341" s="5" t="n">
        <v>4339</v>
      </c>
      <c r="B4341" s="5" t="str">
        <f aca="false">"477620221218161702113590"</f>
        <v>477620221218161702113590</v>
      </c>
      <c r="C4341" s="5" t="s">
        <v>77</v>
      </c>
      <c r="D4341" s="5" t="str">
        <f aca="false">"苏朝露"</f>
        <v>苏朝露</v>
      </c>
      <c r="E4341" s="5" t="str">
        <f aca="false">"女"</f>
        <v>女</v>
      </c>
      <c r="F4341" s="5" t="str">
        <f aca="false">"1995-05-12"</f>
        <v>1995-05-12</v>
      </c>
      <c r="G4341" s="5"/>
    </row>
    <row r="4342" customFormat="false" ht="35" hidden="false" customHeight="true" outlineLevel="0" collapsed="false">
      <c r="A4342" s="5" t="n">
        <v>4340</v>
      </c>
      <c r="B4342" s="5" t="str">
        <f aca="false">"477620221218204601113913"</f>
        <v>477620221218204601113913</v>
      </c>
      <c r="C4342" s="5" t="s">
        <v>77</v>
      </c>
      <c r="D4342" s="5" t="str">
        <f aca="false">"刘芝琳"</f>
        <v>刘芝琳</v>
      </c>
      <c r="E4342" s="5" t="str">
        <f aca="false">"女"</f>
        <v>女</v>
      </c>
      <c r="F4342" s="5" t="str">
        <f aca="false">"1990-12-09"</f>
        <v>1990-12-09</v>
      </c>
      <c r="G4342" s="5"/>
    </row>
    <row r="4343" customFormat="false" ht="35" hidden="false" customHeight="true" outlineLevel="0" collapsed="false">
      <c r="A4343" s="5" t="n">
        <v>4341</v>
      </c>
      <c r="B4343" s="5" t="str">
        <f aca="false">"477620221218210931113953"</f>
        <v>477620221218210931113953</v>
      </c>
      <c r="C4343" s="5" t="s">
        <v>77</v>
      </c>
      <c r="D4343" s="5" t="str">
        <f aca="false">"富晓丹"</f>
        <v>富晓丹</v>
      </c>
      <c r="E4343" s="5" t="str">
        <f aca="false">"女"</f>
        <v>女</v>
      </c>
      <c r="F4343" s="5" t="str">
        <f aca="false">"1986-12-15"</f>
        <v>1986-12-15</v>
      </c>
      <c r="G4343" s="5"/>
    </row>
    <row r="4344" customFormat="false" ht="35" hidden="false" customHeight="true" outlineLevel="0" collapsed="false">
      <c r="A4344" s="5" t="n">
        <v>4342</v>
      </c>
      <c r="B4344" s="5" t="str">
        <f aca="false">"477620221218234818114168"</f>
        <v>477620221218234818114168</v>
      </c>
      <c r="C4344" s="5" t="s">
        <v>77</v>
      </c>
      <c r="D4344" s="5" t="str">
        <f aca="false">"王菲"</f>
        <v>王菲</v>
      </c>
      <c r="E4344" s="5" t="str">
        <f aca="false">"女"</f>
        <v>女</v>
      </c>
      <c r="F4344" s="5" t="str">
        <f aca="false">"1993-11-28"</f>
        <v>1993-11-28</v>
      </c>
      <c r="G4344" s="5"/>
    </row>
    <row r="4345" customFormat="false" ht="35" hidden="false" customHeight="true" outlineLevel="0" collapsed="false">
      <c r="A4345" s="5" t="n">
        <v>4343</v>
      </c>
      <c r="B4345" s="5" t="str">
        <f aca="false">"477620221219005158114201"</f>
        <v>477620221219005158114201</v>
      </c>
      <c r="C4345" s="5" t="s">
        <v>77</v>
      </c>
      <c r="D4345" s="5" t="str">
        <f aca="false">"唐美燕"</f>
        <v>唐美燕</v>
      </c>
      <c r="E4345" s="5" t="str">
        <f aca="false">"女"</f>
        <v>女</v>
      </c>
      <c r="F4345" s="5" t="str">
        <f aca="false">"1999-12-20"</f>
        <v>1999-12-20</v>
      </c>
      <c r="G4345" s="5"/>
    </row>
    <row r="4346" customFormat="false" ht="35" hidden="false" customHeight="true" outlineLevel="0" collapsed="false">
      <c r="A4346" s="5" t="n">
        <v>4344</v>
      </c>
      <c r="B4346" s="5" t="str">
        <f aca="false">"477620221219103610114558"</f>
        <v>477620221219103610114558</v>
      </c>
      <c r="C4346" s="5" t="s">
        <v>77</v>
      </c>
      <c r="D4346" s="5" t="str">
        <f aca="false">"邓水青"</f>
        <v>邓水青</v>
      </c>
      <c r="E4346" s="5" t="str">
        <f aca="false">"女"</f>
        <v>女</v>
      </c>
      <c r="F4346" s="5" t="str">
        <f aca="false">"1996-12-08"</f>
        <v>1996-12-08</v>
      </c>
      <c r="G4346" s="5"/>
    </row>
    <row r="4347" customFormat="false" ht="35" hidden="false" customHeight="true" outlineLevel="0" collapsed="false">
      <c r="A4347" s="5" t="n">
        <v>4345</v>
      </c>
      <c r="B4347" s="5" t="str">
        <f aca="false">"477620221219110551114663"</f>
        <v>477620221219110551114663</v>
      </c>
      <c r="C4347" s="5" t="s">
        <v>77</v>
      </c>
      <c r="D4347" s="5" t="str">
        <f aca="false">"陈艳婷"</f>
        <v>陈艳婷</v>
      </c>
      <c r="E4347" s="5" t="str">
        <f aca="false">"女"</f>
        <v>女</v>
      </c>
      <c r="F4347" s="5" t="str">
        <f aca="false">"1986-10-12"</f>
        <v>1986-10-12</v>
      </c>
      <c r="G4347" s="5"/>
    </row>
    <row r="4348" customFormat="false" ht="35" hidden="false" customHeight="true" outlineLevel="0" collapsed="false">
      <c r="A4348" s="5" t="n">
        <v>4346</v>
      </c>
      <c r="B4348" s="5" t="str">
        <f aca="false">"477620221219112100114721"</f>
        <v>477620221219112100114721</v>
      </c>
      <c r="C4348" s="5" t="s">
        <v>77</v>
      </c>
      <c r="D4348" s="5" t="str">
        <f aca="false">"卢亮霞"</f>
        <v>卢亮霞</v>
      </c>
      <c r="E4348" s="5" t="str">
        <f aca="false">"女"</f>
        <v>女</v>
      </c>
      <c r="F4348" s="5" t="str">
        <f aca="false">"1997-06-18"</f>
        <v>1997-06-18</v>
      </c>
      <c r="G4348" s="5"/>
    </row>
    <row r="4349" customFormat="false" ht="35" hidden="false" customHeight="true" outlineLevel="0" collapsed="false">
      <c r="A4349" s="5" t="n">
        <v>4347</v>
      </c>
      <c r="B4349" s="5" t="str">
        <f aca="false">"477620221219113408114756"</f>
        <v>477620221219113408114756</v>
      </c>
      <c r="C4349" s="5" t="s">
        <v>77</v>
      </c>
      <c r="D4349" s="5" t="str">
        <f aca="false">"裴威侃"</f>
        <v>裴威侃</v>
      </c>
      <c r="E4349" s="5" t="str">
        <f aca="false">"男"</f>
        <v>男</v>
      </c>
      <c r="F4349" s="5" t="str">
        <f aca="false">"1998-01-02"</f>
        <v>1998-01-02</v>
      </c>
      <c r="G4349" s="5"/>
    </row>
    <row r="4350" customFormat="false" ht="35" hidden="false" customHeight="true" outlineLevel="0" collapsed="false">
      <c r="A4350" s="5" t="n">
        <v>4348</v>
      </c>
      <c r="B4350" s="5" t="str">
        <f aca="false">"477620221219173626115475"</f>
        <v>477620221219173626115475</v>
      </c>
      <c r="C4350" s="5" t="s">
        <v>77</v>
      </c>
      <c r="D4350" s="5" t="str">
        <f aca="false">"李有茂"</f>
        <v>李有茂</v>
      </c>
      <c r="E4350" s="5" t="str">
        <f aca="false">"男"</f>
        <v>男</v>
      </c>
      <c r="F4350" s="5" t="str">
        <f aca="false">"1988-12-08"</f>
        <v>1988-12-08</v>
      </c>
      <c r="G4350" s="5"/>
    </row>
    <row r="4351" customFormat="false" ht="35" hidden="false" customHeight="true" outlineLevel="0" collapsed="false">
      <c r="A4351" s="5" t="n">
        <v>4349</v>
      </c>
      <c r="B4351" s="5" t="str">
        <f aca="false">"477620221219190800115663"</f>
        <v>477620221219190800115663</v>
      </c>
      <c r="C4351" s="5" t="s">
        <v>77</v>
      </c>
      <c r="D4351" s="5" t="str">
        <f aca="false">"韩晓婧"</f>
        <v>韩晓婧</v>
      </c>
      <c r="E4351" s="5" t="str">
        <f aca="false">"女"</f>
        <v>女</v>
      </c>
      <c r="F4351" s="5" t="str">
        <f aca="false">"2000-10-10"</f>
        <v>2000-10-10</v>
      </c>
      <c r="G4351" s="5"/>
    </row>
    <row r="4352" customFormat="false" ht="35" hidden="false" customHeight="true" outlineLevel="0" collapsed="false">
      <c r="A4352" s="5" t="n">
        <v>4350</v>
      </c>
      <c r="B4352" s="5" t="str">
        <f aca="false">"477620221219213718115973"</f>
        <v>477620221219213718115973</v>
      </c>
      <c r="C4352" s="5" t="s">
        <v>77</v>
      </c>
      <c r="D4352" s="5" t="str">
        <f aca="false">"陈泰琦"</f>
        <v>陈泰琦</v>
      </c>
      <c r="E4352" s="5" t="str">
        <f aca="false">"女"</f>
        <v>女</v>
      </c>
      <c r="F4352" s="5" t="str">
        <f aca="false">"1996-01-11"</f>
        <v>1996-01-11</v>
      </c>
      <c r="G4352" s="5"/>
    </row>
    <row r="4353" customFormat="false" ht="35" hidden="false" customHeight="true" outlineLevel="0" collapsed="false">
      <c r="A4353" s="5" t="n">
        <v>4351</v>
      </c>
      <c r="B4353" s="5" t="str">
        <f aca="false">"477620221219215329116009"</f>
        <v>477620221219215329116009</v>
      </c>
      <c r="C4353" s="5" t="s">
        <v>77</v>
      </c>
      <c r="D4353" s="5" t="str">
        <f aca="false">"吴宏亮"</f>
        <v>吴宏亮</v>
      </c>
      <c r="E4353" s="5" t="str">
        <f aca="false">"男"</f>
        <v>男</v>
      </c>
      <c r="F4353" s="5" t="str">
        <f aca="false">"1998-12-07"</f>
        <v>1998-12-07</v>
      </c>
      <c r="G4353" s="5"/>
    </row>
    <row r="4354" customFormat="false" ht="35" hidden="false" customHeight="true" outlineLevel="0" collapsed="false">
      <c r="A4354" s="5" t="n">
        <v>4352</v>
      </c>
      <c r="B4354" s="5" t="str">
        <f aca="false">"477620221219225233116133"</f>
        <v>477620221219225233116133</v>
      </c>
      <c r="C4354" s="5" t="s">
        <v>77</v>
      </c>
      <c r="D4354" s="5" t="str">
        <f aca="false">"符子媛"</f>
        <v>符子媛</v>
      </c>
      <c r="E4354" s="5" t="str">
        <f aca="false">"女"</f>
        <v>女</v>
      </c>
      <c r="F4354" s="5" t="str">
        <f aca="false">"1994-12-31"</f>
        <v>1994-12-31</v>
      </c>
      <c r="G4354" s="5"/>
    </row>
    <row r="4355" customFormat="false" ht="35" hidden="false" customHeight="true" outlineLevel="0" collapsed="false">
      <c r="A4355" s="5" t="n">
        <v>4353</v>
      </c>
      <c r="B4355" s="5" t="str">
        <f aca="false">"477620221220083737116282"</f>
        <v>477620221220083737116282</v>
      </c>
      <c r="C4355" s="5" t="s">
        <v>77</v>
      </c>
      <c r="D4355" s="5" t="str">
        <f aca="false">"黄娇"</f>
        <v>黄娇</v>
      </c>
      <c r="E4355" s="5" t="str">
        <f aca="false">"女"</f>
        <v>女</v>
      </c>
      <c r="F4355" s="5" t="str">
        <f aca="false">"1995-06-15"</f>
        <v>1995-06-15</v>
      </c>
      <c r="G4355" s="5"/>
    </row>
    <row r="4356" customFormat="false" ht="35" hidden="false" customHeight="true" outlineLevel="0" collapsed="false">
      <c r="A4356" s="5" t="n">
        <v>4354</v>
      </c>
      <c r="B4356" s="5" t="str">
        <f aca="false">"477620221220091733116326"</f>
        <v>477620221220091733116326</v>
      </c>
      <c r="C4356" s="5" t="s">
        <v>77</v>
      </c>
      <c r="D4356" s="5" t="str">
        <f aca="false">"李媛"</f>
        <v>李媛</v>
      </c>
      <c r="E4356" s="5" t="str">
        <f aca="false">"女"</f>
        <v>女</v>
      </c>
      <c r="F4356" s="5" t="str">
        <f aca="false">"1989-12-10"</f>
        <v>1989-12-10</v>
      </c>
      <c r="G4356" s="5"/>
    </row>
    <row r="4357" customFormat="false" ht="35" hidden="false" customHeight="true" outlineLevel="0" collapsed="false">
      <c r="A4357" s="5" t="n">
        <v>4355</v>
      </c>
      <c r="B4357" s="5" t="str">
        <f aca="false">"477620221220094531116379"</f>
        <v>477620221220094531116379</v>
      </c>
      <c r="C4357" s="5" t="s">
        <v>77</v>
      </c>
      <c r="D4357" s="5" t="str">
        <f aca="false">"孔颖"</f>
        <v>孔颖</v>
      </c>
      <c r="E4357" s="5" t="str">
        <f aca="false">"女"</f>
        <v>女</v>
      </c>
      <c r="F4357" s="5" t="str">
        <f aca="false">"2000-02-08"</f>
        <v>2000-02-08</v>
      </c>
      <c r="G4357" s="5"/>
    </row>
    <row r="4358" customFormat="false" ht="35" hidden="false" customHeight="true" outlineLevel="0" collapsed="false">
      <c r="A4358" s="5" t="n">
        <v>4356</v>
      </c>
      <c r="B4358" s="5" t="str">
        <f aca="false">"477620221220100317116404"</f>
        <v>477620221220100317116404</v>
      </c>
      <c r="C4358" s="5" t="s">
        <v>77</v>
      </c>
      <c r="D4358" s="5" t="str">
        <f aca="false">"甘玟莎"</f>
        <v>甘玟莎</v>
      </c>
      <c r="E4358" s="5" t="str">
        <f aca="false">"女"</f>
        <v>女</v>
      </c>
      <c r="F4358" s="5" t="str">
        <f aca="false">"1996-03-26"</f>
        <v>1996-03-26</v>
      </c>
      <c r="G4358" s="5"/>
    </row>
    <row r="4359" customFormat="false" ht="35" hidden="false" customHeight="true" outlineLevel="0" collapsed="false">
      <c r="A4359" s="5" t="n">
        <v>4357</v>
      </c>
      <c r="B4359" s="5" t="str">
        <f aca="false">"477620221220103145116478"</f>
        <v>477620221220103145116478</v>
      </c>
      <c r="C4359" s="5" t="s">
        <v>77</v>
      </c>
      <c r="D4359" s="5" t="str">
        <f aca="false">"杨冰"</f>
        <v>杨冰</v>
      </c>
      <c r="E4359" s="5" t="str">
        <f aca="false">"女"</f>
        <v>女</v>
      </c>
      <c r="F4359" s="5" t="str">
        <f aca="false">"1997-09-25"</f>
        <v>1997-09-25</v>
      </c>
      <c r="G4359" s="5"/>
    </row>
    <row r="4360" customFormat="false" ht="35" hidden="false" customHeight="true" outlineLevel="0" collapsed="false">
      <c r="A4360" s="5" t="n">
        <v>4358</v>
      </c>
      <c r="B4360" s="5" t="str">
        <f aca="false">"477620221220110147116543"</f>
        <v>477620221220110147116543</v>
      </c>
      <c r="C4360" s="5" t="s">
        <v>77</v>
      </c>
      <c r="D4360" s="5" t="str">
        <f aca="false">"邢清瑶"</f>
        <v>邢清瑶</v>
      </c>
      <c r="E4360" s="5" t="str">
        <f aca="false">"女"</f>
        <v>女</v>
      </c>
      <c r="F4360" s="5" t="str">
        <f aca="false">"1993-10-06"</f>
        <v>1993-10-06</v>
      </c>
      <c r="G4360" s="5"/>
    </row>
    <row r="4361" customFormat="false" ht="35" hidden="false" customHeight="true" outlineLevel="0" collapsed="false">
      <c r="A4361" s="5" t="n">
        <v>4359</v>
      </c>
      <c r="B4361" s="5" t="str">
        <f aca="false">"477620221220144848116865"</f>
        <v>477620221220144848116865</v>
      </c>
      <c r="C4361" s="5" t="s">
        <v>77</v>
      </c>
      <c r="D4361" s="5" t="str">
        <f aca="false">"吕昭慧"</f>
        <v>吕昭慧</v>
      </c>
      <c r="E4361" s="5" t="str">
        <f aca="false">"女"</f>
        <v>女</v>
      </c>
      <c r="F4361" s="5" t="str">
        <f aca="false">"1991-12-17"</f>
        <v>1991-12-17</v>
      </c>
      <c r="G4361" s="5"/>
    </row>
    <row r="4362" customFormat="false" ht="35" hidden="false" customHeight="true" outlineLevel="0" collapsed="false">
      <c r="A4362" s="5" t="n">
        <v>4360</v>
      </c>
      <c r="B4362" s="5" t="str">
        <f aca="false">"477620221220153407116964"</f>
        <v>477620221220153407116964</v>
      </c>
      <c r="C4362" s="5" t="s">
        <v>77</v>
      </c>
      <c r="D4362" s="5" t="str">
        <f aca="false">"陈立淑"</f>
        <v>陈立淑</v>
      </c>
      <c r="E4362" s="5" t="str">
        <f aca="false">"女"</f>
        <v>女</v>
      </c>
      <c r="F4362" s="5" t="str">
        <f aca="false">"1996-05-24"</f>
        <v>1996-05-24</v>
      </c>
      <c r="G4362" s="5"/>
    </row>
    <row r="4363" customFormat="false" ht="35" hidden="false" customHeight="true" outlineLevel="0" collapsed="false">
      <c r="A4363" s="5" t="n">
        <v>4361</v>
      </c>
      <c r="B4363" s="5" t="str">
        <f aca="false">"477620221220161323117062"</f>
        <v>477620221220161323117062</v>
      </c>
      <c r="C4363" s="5" t="s">
        <v>77</v>
      </c>
      <c r="D4363" s="5" t="str">
        <f aca="false">"卢才珍"</f>
        <v>卢才珍</v>
      </c>
      <c r="E4363" s="5" t="str">
        <f aca="false">"女"</f>
        <v>女</v>
      </c>
      <c r="F4363" s="5" t="str">
        <f aca="false">"1991-04-11"</f>
        <v>1991-04-11</v>
      </c>
      <c r="G4363" s="5"/>
    </row>
    <row r="4364" customFormat="false" ht="35" hidden="false" customHeight="true" outlineLevel="0" collapsed="false">
      <c r="A4364" s="5" t="n">
        <v>4362</v>
      </c>
      <c r="B4364" s="5" t="str">
        <f aca="false">"477620221220161616117071"</f>
        <v>477620221220161616117071</v>
      </c>
      <c r="C4364" s="5" t="s">
        <v>77</v>
      </c>
      <c r="D4364" s="5" t="str">
        <f aca="false">"陈首憎"</f>
        <v>陈首憎</v>
      </c>
      <c r="E4364" s="5" t="str">
        <f aca="false">"男"</f>
        <v>男</v>
      </c>
      <c r="F4364" s="5" t="str">
        <f aca="false">"1997-01-14"</f>
        <v>1997-01-14</v>
      </c>
      <c r="G4364" s="5"/>
    </row>
    <row r="4365" customFormat="false" ht="35" hidden="false" customHeight="true" outlineLevel="0" collapsed="false">
      <c r="A4365" s="5" t="n">
        <v>4363</v>
      </c>
      <c r="B4365" s="5" t="str">
        <f aca="false">"477620221220174144117237"</f>
        <v>477620221220174144117237</v>
      </c>
      <c r="C4365" s="5" t="s">
        <v>77</v>
      </c>
      <c r="D4365" s="5" t="str">
        <f aca="false">"卓艳丽"</f>
        <v>卓艳丽</v>
      </c>
      <c r="E4365" s="5" t="str">
        <f aca="false">"女"</f>
        <v>女</v>
      </c>
      <c r="F4365" s="5" t="str">
        <f aca="false">"1992-09-04"</f>
        <v>1992-09-04</v>
      </c>
      <c r="G4365" s="5"/>
    </row>
    <row r="4366" customFormat="false" ht="35" hidden="false" customHeight="true" outlineLevel="0" collapsed="false">
      <c r="A4366" s="5" t="n">
        <v>4364</v>
      </c>
      <c r="B4366" s="5" t="str">
        <f aca="false">"477620221220185828117356"</f>
        <v>477620221220185828117356</v>
      </c>
      <c r="C4366" s="5" t="s">
        <v>77</v>
      </c>
      <c r="D4366" s="5" t="str">
        <f aca="false">"陈代玉"</f>
        <v>陈代玉</v>
      </c>
      <c r="E4366" s="5" t="str">
        <f aca="false">"女"</f>
        <v>女</v>
      </c>
      <c r="F4366" s="5" t="str">
        <f aca="false">"1988-01-13"</f>
        <v>1988-01-13</v>
      </c>
      <c r="G4366" s="5"/>
    </row>
    <row r="4367" customFormat="false" ht="35" hidden="false" customHeight="true" outlineLevel="0" collapsed="false">
      <c r="A4367" s="5" t="n">
        <v>4365</v>
      </c>
      <c r="B4367" s="5" t="str">
        <f aca="false">"477620221220194848117434"</f>
        <v>477620221220194848117434</v>
      </c>
      <c r="C4367" s="5" t="s">
        <v>77</v>
      </c>
      <c r="D4367" s="5" t="str">
        <f aca="false">"温金婷"</f>
        <v>温金婷</v>
      </c>
      <c r="E4367" s="5" t="str">
        <f aca="false">"女"</f>
        <v>女</v>
      </c>
      <c r="F4367" s="5" t="str">
        <f aca="false">"1997-03-22"</f>
        <v>1997-03-22</v>
      </c>
      <c r="G4367" s="5"/>
    </row>
    <row r="4368" customFormat="false" ht="35" hidden="false" customHeight="true" outlineLevel="0" collapsed="false">
      <c r="A4368" s="5" t="n">
        <v>4366</v>
      </c>
      <c r="B4368" s="5" t="str">
        <f aca="false">"477620221220195825117441"</f>
        <v>477620221220195825117441</v>
      </c>
      <c r="C4368" s="5" t="s">
        <v>77</v>
      </c>
      <c r="D4368" s="5" t="str">
        <f aca="false">"马婷婷"</f>
        <v>马婷婷</v>
      </c>
      <c r="E4368" s="5" t="str">
        <f aca="false">"女"</f>
        <v>女</v>
      </c>
      <c r="F4368" s="5" t="str">
        <f aca="false">"1995-04-01"</f>
        <v>1995-04-01</v>
      </c>
      <c r="G4368" s="5"/>
    </row>
    <row r="4369" customFormat="false" ht="35" hidden="false" customHeight="true" outlineLevel="0" collapsed="false">
      <c r="A4369" s="5" t="n">
        <v>4367</v>
      </c>
      <c r="B4369" s="5" t="str">
        <f aca="false">"477620221220223234117732"</f>
        <v>477620221220223234117732</v>
      </c>
      <c r="C4369" s="5" t="s">
        <v>77</v>
      </c>
      <c r="D4369" s="5" t="str">
        <f aca="false">"符丽菲"</f>
        <v>符丽菲</v>
      </c>
      <c r="E4369" s="5" t="str">
        <f aca="false">"女"</f>
        <v>女</v>
      </c>
      <c r="F4369" s="5" t="str">
        <f aca="false">"1994-10-10"</f>
        <v>1994-10-10</v>
      </c>
      <c r="G4369" s="5"/>
    </row>
    <row r="4370" customFormat="false" ht="35" hidden="false" customHeight="true" outlineLevel="0" collapsed="false">
      <c r="A4370" s="5" t="n">
        <v>4368</v>
      </c>
      <c r="B4370" s="5" t="str">
        <f aca="false">"477620221220224856117761"</f>
        <v>477620221220224856117761</v>
      </c>
      <c r="C4370" s="5" t="s">
        <v>77</v>
      </c>
      <c r="D4370" s="5" t="str">
        <f aca="false">"符娇莹"</f>
        <v>符娇莹</v>
      </c>
      <c r="E4370" s="5" t="str">
        <f aca="false">"女"</f>
        <v>女</v>
      </c>
      <c r="F4370" s="5" t="str">
        <f aca="false">"2000-02-02"</f>
        <v>2000-02-02</v>
      </c>
      <c r="G4370" s="5"/>
    </row>
    <row r="4371" customFormat="false" ht="35" hidden="false" customHeight="true" outlineLevel="0" collapsed="false">
      <c r="A4371" s="5" t="n">
        <v>4369</v>
      </c>
      <c r="B4371" s="5" t="str">
        <f aca="false">"477620221220225503117772"</f>
        <v>477620221220225503117772</v>
      </c>
      <c r="C4371" s="5" t="s">
        <v>77</v>
      </c>
      <c r="D4371" s="5" t="str">
        <f aca="false">"卢红月"</f>
        <v>卢红月</v>
      </c>
      <c r="E4371" s="5" t="str">
        <f aca="false">"女"</f>
        <v>女</v>
      </c>
      <c r="F4371" s="5" t="str">
        <f aca="false">"1998-11-01"</f>
        <v>1998-11-01</v>
      </c>
      <c r="G4371" s="5"/>
    </row>
    <row r="4372" customFormat="false" ht="35" hidden="false" customHeight="true" outlineLevel="0" collapsed="false">
      <c r="A4372" s="5" t="n">
        <v>4370</v>
      </c>
      <c r="B4372" s="5" t="str">
        <f aca="false">"477620221220225506117773"</f>
        <v>477620221220225506117773</v>
      </c>
      <c r="C4372" s="5" t="s">
        <v>77</v>
      </c>
      <c r="D4372" s="5" t="str">
        <f aca="false">"黄有莲"</f>
        <v>黄有莲</v>
      </c>
      <c r="E4372" s="5" t="str">
        <f aca="false">"女"</f>
        <v>女</v>
      </c>
      <c r="F4372" s="5" t="str">
        <f aca="false">"1990-01-15"</f>
        <v>1990-01-15</v>
      </c>
      <c r="G4372" s="5"/>
    </row>
    <row r="4373" customFormat="false" ht="35" hidden="false" customHeight="true" outlineLevel="0" collapsed="false">
      <c r="A4373" s="5" t="n">
        <v>4371</v>
      </c>
      <c r="B4373" s="5" t="str">
        <f aca="false">"477620221221104539118127"</f>
        <v>477620221221104539118127</v>
      </c>
      <c r="C4373" s="5" t="s">
        <v>77</v>
      </c>
      <c r="D4373" s="5" t="str">
        <f aca="false">"周慧强"</f>
        <v>周慧强</v>
      </c>
      <c r="E4373" s="5" t="str">
        <f aca="false">"女"</f>
        <v>女</v>
      </c>
      <c r="F4373" s="5" t="str">
        <f aca="false">"1990-03-15"</f>
        <v>1990-03-15</v>
      </c>
      <c r="G4373" s="5"/>
    </row>
    <row r="4374" customFormat="false" ht="35" hidden="false" customHeight="true" outlineLevel="0" collapsed="false">
      <c r="A4374" s="5" t="n">
        <v>4372</v>
      </c>
      <c r="B4374" s="5" t="str">
        <f aca="false">"477620221221112553118214"</f>
        <v>477620221221112553118214</v>
      </c>
      <c r="C4374" s="5" t="s">
        <v>77</v>
      </c>
      <c r="D4374" s="5" t="str">
        <f aca="false">"高苗苗"</f>
        <v>高苗苗</v>
      </c>
      <c r="E4374" s="5" t="str">
        <f aca="false">"女"</f>
        <v>女</v>
      </c>
      <c r="F4374" s="5" t="str">
        <f aca="false">"1991-03-15"</f>
        <v>1991-03-15</v>
      </c>
      <c r="G4374" s="5"/>
    </row>
    <row r="4375" customFormat="false" ht="35" hidden="false" customHeight="true" outlineLevel="0" collapsed="false">
      <c r="A4375" s="5" t="n">
        <v>4373</v>
      </c>
      <c r="B4375" s="5" t="str">
        <f aca="false">"477620221221153729118623"</f>
        <v>477620221221153729118623</v>
      </c>
      <c r="C4375" s="5" t="s">
        <v>77</v>
      </c>
      <c r="D4375" s="5" t="str">
        <f aca="false">"谢丽许"</f>
        <v>谢丽许</v>
      </c>
      <c r="E4375" s="5" t="str">
        <f aca="false">"女"</f>
        <v>女</v>
      </c>
      <c r="F4375" s="5" t="str">
        <f aca="false">"1992-12-04"</f>
        <v>1992-12-04</v>
      </c>
      <c r="G4375" s="5"/>
    </row>
    <row r="4376" customFormat="false" ht="35" hidden="false" customHeight="true" outlineLevel="0" collapsed="false">
      <c r="A4376" s="5" t="n">
        <v>4374</v>
      </c>
      <c r="B4376" s="5" t="str">
        <f aca="false">"477620221221170938118817"</f>
        <v>477620221221170938118817</v>
      </c>
      <c r="C4376" s="5" t="s">
        <v>77</v>
      </c>
      <c r="D4376" s="5" t="str">
        <f aca="false">"陈丽君"</f>
        <v>陈丽君</v>
      </c>
      <c r="E4376" s="5" t="str">
        <f aca="false">"女"</f>
        <v>女</v>
      </c>
      <c r="F4376" s="5" t="str">
        <f aca="false">"1995-03-15"</f>
        <v>1995-03-15</v>
      </c>
      <c r="G4376" s="5"/>
    </row>
    <row r="4377" customFormat="false" ht="35" hidden="false" customHeight="true" outlineLevel="0" collapsed="false">
      <c r="A4377" s="5" t="n">
        <v>4375</v>
      </c>
      <c r="B4377" s="5" t="str">
        <f aca="false">"477620221221175641118871"</f>
        <v>477620221221175641118871</v>
      </c>
      <c r="C4377" s="5" t="s">
        <v>77</v>
      </c>
      <c r="D4377" s="5" t="str">
        <f aca="false">"林真丹"</f>
        <v>林真丹</v>
      </c>
      <c r="E4377" s="5" t="str">
        <f aca="false">"女"</f>
        <v>女</v>
      </c>
      <c r="F4377" s="5" t="str">
        <f aca="false">"1994-10-05"</f>
        <v>1994-10-05</v>
      </c>
      <c r="G4377" s="5"/>
    </row>
    <row r="4378" customFormat="false" ht="35" hidden="false" customHeight="true" outlineLevel="0" collapsed="false">
      <c r="A4378" s="5" t="n">
        <v>4376</v>
      </c>
      <c r="B4378" s="5" t="str">
        <f aca="false">"477620221221195421118955"</f>
        <v>477620221221195421118955</v>
      </c>
      <c r="C4378" s="5" t="s">
        <v>77</v>
      </c>
      <c r="D4378" s="5" t="str">
        <f aca="false">"胡良燕"</f>
        <v>胡良燕</v>
      </c>
      <c r="E4378" s="5" t="str">
        <f aca="false">"女"</f>
        <v>女</v>
      </c>
      <c r="F4378" s="5" t="str">
        <f aca="false">"1997-05-26"</f>
        <v>1997-05-26</v>
      </c>
      <c r="G4378" s="5"/>
    </row>
    <row r="4379" customFormat="false" ht="35" hidden="false" customHeight="true" outlineLevel="0" collapsed="false">
      <c r="A4379" s="5" t="n">
        <v>4377</v>
      </c>
      <c r="B4379" s="5" t="str">
        <f aca="false">"477620221221200530118965"</f>
        <v>477620221221200530118965</v>
      </c>
      <c r="C4379" s="5" t="s">
        <v>77</v>
      </c>
      <c r="D4379" s="5" t="str">
        <f aca="false">"林明杰"</f>
        <v>林明杰</v>
      </c>
      <c r="E4379" s="5" t="str">
        <f aca="false">"男"</f>
        <v>男</v>
      </c>
      <c r="F4379" s="5" t="str">
        <f aca="false">"1999-03-13"</f>
        <v>1999-03-13</v>
      </c>
      <c r="G4379" s="5"/>
    </row>
    <row r="4380" customFormat="false" ht="35" hidden="false" customHeight="true" outlineLevel="0" collapsed="false">
      <c r="A4380" s="5" t="n">
        <v>4378</v>
      </c>
      <c r="B4380" s="5" t="str">
        <f aca="false">"477620221221213741119070"</f>
        <v>477620221221213741119070</v>
      </c>
      <c r="C4380" s="5" t="s">
        <v>77</v>
      </c>
      <c r="D4380" s="5" t="str">
        <f aca="false">"何泽玲"</f>
        <v>何泽玲</v>
      </c>
      <c r="E4380" s="5" t="str">
        <f aca="false">"女"</f>
        <v>女</v>
      </c>
      <c r="F4380" s="5" t="str">
        <f aca="false">"1992-12-27"</f>
        <v>1992-12-27</v>
      </c>
      <c r="G4380" s="5"/>
    </row>
    <row r="4381" customFormat="false" ht="35" hidden="false" customHeight="true" outlineLevel="0" collapsed="false">
      <c r="A4381" s="5" t="n">
        <v>4379</v>
      </c>
      <c r="B4381" s="5" t="str">
        <f aca="false">"477620221221223234119120"</f>
        <v>477620221221223234119120</v>
      </c>
      <c r="C4381" s="5" t="s">
        <v>77</v>
      </c>
      <c r="D4381" s="5" t="str">
        <f aca="false">"苏伟静"</f>
        <v>苏伟静</v>
      </c>
      <c r="E4381" s="5" t="str">
        <f aca="false">"女"</f>
        <v>女</v>
      </c>
      <c r="F4381" s="5" t="str">
        <f aca="false">"1996-11-12"</f>
        <v>1996-11-12</v>
      </c>
      <c r="G4381" s="5"/>
    </row>
    <row r="4382" customFormat="false" ht="35" hidden="false" customHeight="true" outlineLevel="0" collapsed="false">
      <c r="A4382" s="5" t="n">
        <v>4380</v>
      </c>
      <c r="B4382" s="5" t="str">
        <f aca="false">"477620221221225619119155"</f>
        <v>477620221221225619119155</v>
      </c>
      <c r="C4382" s="5" t="s">
        <v>77</v>
      </c>
      <c r="D4382" s="5" t="str">
        <f aca="false">"钟兰平"</f>
        <v>钟兰平</v>
      </c>
      <c r="E4382" s="5" t="str">
        <f aca="false">"女"</f>
        <v>女</v>
      </c>
      <c r="F4382" s="5" t="str">
        <f aca="false">"1999-03-13"</f>
        <v>1999-03-13</v>
      </c>
      <c r="G4382" s="5"/>
    </row>
    <row r="4383" customFormat="false" ht="35" hidden="false" customHeight="true" outlineLevel="0" collapsed="false">
      <c r="A4383" s="5" t="n">
        <v>4381</v>
      </c>
      <c r="B4383" s="5" t="str">
        <f aca="false">"477620221221230453119160"</f>
        <v>477620221221230453119160</v>
      </c>
      <c r="C4383" s="5" t="s">
        <v>77</v>
      </c>
      <c r="D4383" s="5" t="str">
        <f aca="false">"陈学慧"</f>
        <v>陈学慧</v>
      </c>
      <c r="E4383" s="5" t="str">
        <f aca="false">"女"</f>
        <v>女</v>
      </c>
      <c r="F4383" s="5" t="str">
        <f aca="false">"1990-07-23"</f>
        <v>1990-07-23</v>
      </c>
      <c r="G4383" s="5"/>
    </row>
    <row r="4384" customFormat="false" ht="35" hidden="false" customHeight="true" outlineLevel="0" collapsed="false">
      <c r="A4384" s="5" t="n">
        <v>4382</v>
      </c>
      <c r="B4384" s="5" t="str">
        <f aca="false">"477620221222071850119254"</f>
        <v>477620221222071850119254</v>
      </c>
      <c r="C4384" s="5" t="s">
        <v>77</v>
      </c>
      <c r="D4384" s="5" t="str">
        <f aca="false">"王梨丹"</f>
        <v>王梨丹</v>
      </c>
      <c r="E4384" s="5" t="str">
        <f aca="false">"女"</f>
        <v>女</v>
      </c>
      <c r="F4384" s="5" t="str">
        <f aca="false">"1997-02-25"</f>
        <v>1997-02-25</v>
      </c>
      <c r="G4384" s="5"/>
    </row>
    <row r="4385" customFormat="false" ht="35" hidden="false" customHeight="true" outlineLevel="0" collapsed="false">
      <c r="A4385" s="5" t="n">
        <v>4383</v>
      </c>
      <c r="B4385" s="5" t="str">
        <f aca="false">"477620221216091914109883"</f>
        <v>477620221216091914109883</v>
      </c>
      <c r="C4385" s="5" t="s">
        <v>78</v>
      </c>
      <c r="D4385" s="5" t="str">
        <f aca="false">"黄微"</f>
        <v>黄微</v>
      </c>
      <c r="E4385" s="5" t="str">
        <f aca="false">"女"</f>
        <v>女</v>
      </c>
      <c r="F4385" s="5" t="str">
        <f aca="false">"1997-09-19"</f>
        <v>1997-09-19</v>
      </c>
      <c r="G4385" s="5"/>
    </row>
    <row r="4386" customFormat="false" ht="35" hidden="false" customHeight="true" outlineLevel="0" collapsed="false">
      <c r="A4386" s="5" t="n">
        <v>4384</v>
      </c>
      <c r="B4386" s="5" t="str">
        <f aca="false">"477620221216093103109953"</f>
        <v>477620221216093103109953</v>
      </c>
      <c r="C4386" s="5" t="s">
        <v>78</v>
      </c>
      <c r="D4386" s="5" t="str">
        <f aca="false">"林翠平"</f>
        <v>林翠平</v>
      </c>
      <c r="E4386" s="5" t="str">
        <f aca="false">"女"</f>
        <v>女</v>
      </c>
      <c r="F4386" s="5" t="str">
        <f aca="false">"1992-03-18"</f>
        <v>1992-03-18</v>
      </c>
      <c r="G4386" s="5"/>
    </row>
    <row r="4387" customFormat="false" ht="35" hidden="false" customHeight="true" outlineLevel="0" collapsed="false">
      <c r="A4387" s="5" t="n">
        <v>4385</v>
      </c>
      <c r="B4387" s="5" t="str">
        <f aca="false">"477620221216094945110056"</f>
        <v>477620221216094945110056</v>
      </c>
      <c r="C4387" s="5" t="s">
        <v>78</v>
      </c>
      <c r="D4387" s="5" t="str">
        <f aca="false">"陈薇"</f>
        <v>陈薇</v>
      </c>
      <c r="E4387" s="5" t="str">
        <f aca="false">"女"</f>
        <v>女</v>
      </c>
      <c r="F4387" s="5" t="str">
        <f aca="false">"1995-02-03"</f>
        <v>1995-02-03</v>
      </c>
      <c r="G4387" s="5"/>
    </row>
    <row r="4388" customFormat="false" ht="35" hidden="false" customHeight="true" outlineLevel="0" collapsed="false">
      <c r="A4388" s="5" t="n">
        <v>4386</v>
      </c>
      <c r="B4388" s="5" t="str">
        <f aca="false">"477620221216095734110086"</f>
        <v>477620221216095734110086</v>
      </c>
      <c r="C4388" s="5" t="s">
        <v>78</v>
      </c>
      <c r="D4388" s="5" t="str">
        <f aca="false">"林礼妙"</f>
        <v>林礼妙</v>
      </c>
      <c r="E4388" s="5" t="str">
        <f aca="false">"女"</f>
        <v>女</v>
      </c>
      <c r="F4388" s="5" t="str">
        <f aca="false">"1996-12-01"</f>
        <v>1996-12-01</v>
      </c>
      <c r="G4388" s="5"/>
    </row>
    <row r="4389" customFormat="false" ht="35" hidden="false" customHeight="true" outlineLevel="0" collapsed="false">
      <c r="A4389" s="5" t="n">
        <v>4387</v>
      </c>
      <c r="B4389" s="5" t="str">
        <f aca="false">"477620221216100038110104"</f>
        <v>477620221216100038110104</v>
      </c>
      <c r="C4389" s="5" t="s">
        <v>78</v>
      </c>
      <c r="D4389" s="5" t="str">
        <f aca="false">"段仕安"</f>
        <v>段仕安</v>
      </c>
      <c r="E4389" s="5" t="str">
        <f aca="false">"男"</f>
        <v>男</v>
      </c>
      <c r="F4389" s="5" t="str">
        <f aca="false">"1987-09-30"</f>
        <v>1987-09-30</v>
      </c>
      <c r="G4389" s="5"/>
    </row>
    <row r="4390" customFormat="false" ht="35" hidden="false" customHeight="true" outlineLevel="0" collapsed="false">
      <c r="A4390" s="5" t="n">
        <v>4388</v>
      </c>
      <c r="B4390" s="5" t="str">
        <f aca="false">"477620221216100511110126"</f>
        <v>477620221216100511110126</v>
      </c>
      <c r="C4390" s="5" t="s">
        <v>78</v>
      </c>
      <c r="D4390" s="5" t="str">
        <f aca="false">"张欢"</f>
        <v>张欢</v>
      </c>
      <c r="E4390" s="5" t="str">
        <f aca="false">"女"</f>
        <v>女</v>
      </c>
      <c r="F4390" s="5" t="str">
        <f aca="false">"1997-06-27"</f>
        <v>1997-06-27</v>
      </c>
      <c r="G4390" s="5"/>
    </row>
    <row r="4391" customFormat="false" ht="35" hidden="false" customHeight="true" outlineLevel="0" collapsed="false">
      <c r="A4391" s="5" t="n">
        <v>4389</v>
      </c>
      <c r="B4391" s="5" t="str">
        <f aca="false">"477620221216101154110164"</f>
        <v>477620221216101154110164</v>
      </c>
      <c r="C4391" s="5" t="s">
        <v>78</v>
      </c>
      <c r="D4391" s="5" t="str">
        <f aca="false">"曾妙"</f>
        <v>曾妙</v>
      </c>
      <c r="E4391" s="5" t="str">
        <f aca="false">"女"</f>
        <v>女</v>
      </c>
      <c r="F4391" s="5" t="str">
        <f aca="false">"1994-12-08"</f>
        <v>1994-12-08</v>
      </c>
      <c r="G4391" s="5"/>
    </row>
    <row r="4392" customFormat="false" ht="35" hidden="false" customHeight="true" outlineLevel="0" collapsed="false">
      <c r="A4392" s="5" t="n">
        <v>4390</v>
      </c>
      <c r="B4392" s="5" t="str">
        <f aca="false">"477620221216101810110201"</f>
        <v>477620221216101810110201</v>
      </c>
      <c r="C4392" s="5" t="s">
        <v>78</v>
      </c>
      <c r="D4392" s="5" t="str">
        <f aca="false">"林芳青"</f>
        <v>林芳青</v>
      </c>
      <c r="E4392" s="5" t="str">
        <f aca="false">"女"</f>
        <v>女</v>
      </c>
      <c r="F4392" s="5" t="str">
        <f aca="false">"1992-12-30"</f>
        <v>1992-12-30</v>
      </c>
      <c r="G4392" s="5"/>
    </row>
    <row r="4393" customFormat="false" ht="35" hidden="false" customHeight="true" outlineLevel="0" collapsed="false">
      <c r="A4393" s="5" t="n">
        <v>4391</v>
      </c>
      <c r="B4393" s="5" t="str">
        <f aca="false">"477620221216103455110268"</f>
        <v>477620221216103455110268</v>
      </c>
      <c r="C4393" s="5" t="s">
        <v>78</v>
      </c>
      <c r="D4393" s="5" t="str">
        <f aca="false">"曾茜"</f>
        <v>曾茜</v>
      </c>
      <c r="E4393" s="5" t="str">
        <f aca="false">"女"</f>
        <v>女</v>
      </c>
      <c r="F4393" s="5" t="str">
        <f aca="false">"1995-12-19"</f>
        <v>1995-12-19</v>
      </c>
      <c r="G4393" s="5"/>
    </row>
    <row r="4394" customFormat="false" ht="35" hidden="false" customHeight="true" outlineLevel="0" collapsed="false">
      <c r="A4394" s="5" t="n">
        <v>4392</v>
      </c>
      <c r="B4394" s="5" t="str">
        <f aca="false">"477620221216104142110301"</f>
        <v>477620221216104142110301</v>
      </c>
      <c r="C4394" s="5" t="s">
        <v>78</v>
      </c>
      <c r="D4394" s="5" t="str">
        <f aca="false">"杨雅冰"</f>
        <v>杨雅冰</v>
      </c>
      <c r="E4394" s="5" t="str">
        <f aca="false">"女"</f>
        <v>女</v>
      </c>
      <c r="F4394" s="5" t="str">
        <f aca="false">"1991-07-27"</f>
        <v>1991-07-27</v>
      </c>
      <c r="G4394" s="5"/>
    </row>
    <row r="4395" customFormat="false" ht="35" hidden="false" customHeight="true" outlineLevel="0" collapsed="false">
      <c r="A4395" s="5" t="n">
        <v>4393</v>
      </c>
      <c r="B4395" s="5" t="str">
        <f aca="false">"477620221216110401110403"</f>
        <v>477620221216110401110403</v>
      </c>
      <c r="C4395" s="5" t="s">
        <v>78</v>
      </c>
      <c r="D4395" s="5" t="str">
        <f aca="false">"何远兴"</f>
        <v>何远兴</v>
      </c>
      <c r="E4395" s="5" t="str">
        <f aca="false">"男"</f>
        <v>男</v>
      </c>
      <c r="F4395" s="5" t="str">
        <f aca="false">"2002-02-06"</f>
        <v>2002-02-06</v>
      </c>
      <c r="G4395" s="5"/>
    </row>
    <row r="4396" customFormat="false" ht="35" hidden="false" customHeight="true" outlineLevel="0" collapsed="false">
      <c r="A4396" s="5" t="n">
        <v>4394</v>
      </c>
      <c r="B4396" s="5" t="str">
        <f aca="false">"477620221216111855110467"</f>
        <v>477620221216111855110467</v>
      </c>
      <c r="C4396" s="5" t="s">
        <v>78</v>
      </c>
      <c r="D4396" s="5" t="str">
        <f aca="false">"王丹丹"</f>
        <v>王丹丹</v>
      </c>
      <c r="E4396" s="5" t="str">
        <f aca="false">"女"</f>
        <v>女</v>
      </c>
      <c r="F4396" s="5" t="str">
        <f aca="false">"2000-10-08"</f>
        <v>2000-10-08</v>
      </c>
      <c r="G4396" s="5"/>
    </row>
    <row r="4397" customFormat="false" ht="35" hidden="false" customHeight="true" outlineLevel="0" collapsed="false">
      <c r="A4397" s="5" t="n">
        <v>4395</v>
      </c>
      <c r="B4397" s="5" t="str">
        <f aca="false">"477620221216112231110480"</f>
        <v>477620221216112231110480</v>
      </c>
      <c r="C4397" s="5" t="s">
        <v>78</v>
      </c>
      <c r="D4397" s="5" t="str">
        <f aca="false">"冯小蔓"</f>
        <v>冯小蔓</v>
      </c>
      <c r="E4397" s="5" t="str">
        <f aca="false">"女"</f>
        <v>女</v>
      </c>
      <c r="F4397" s="5" t="str">
        <f aca="false">"1997-01-15"</f>
        <v>1997-01-15</v>
      </c>
      <c r="G4397" s="5"/>
    </row>
    <row r="4398" customFormat="false" ht="35" hidden="false" customHeight="true" outlineLevel="0" collapsed="false">
      <c r="A4398" s="5" t="n">
        <v>4396</v>
      </c>
      <c r="B4398" s="5" t="str">
        <f aca="false">"477620221216130655110791"</f>
        <v>477620221216130655110791</v>
      </c>
      <c r="C4398" s="5" t="s">
        <v>78</v>
      </c>
      <c r="D4398" s="5" t="str">
        <f aca="false">"高育姬"</f>
        <v>高育姬</v>
      </c>
      <c r="E4398" s="5" t="str">
        <f aca="false">"女"</f>
        <v>女</v>
      </c>
      <c r="F4398" s="5" t="str">
        <f aca="false">"2000-09-15"</f>
        <v>2000-09-15</v>
      </c>
      <c r="G4398" s="5"/>
    </row>
    <row r="4399" customFormat="false" ht="35" hidden="false" customHeight="true" outlineLevel="0" collapsed="false">
      <c r="A4399" s="5" t="n">
        <v>4397</v>
      </c>
      <c r="B4399" s="5" t="str">
        <f aca="false">"477620221216132901110846"</f>
        <v>477620221216132901110846</v>
      </c>
      <c r="C4399" s="5" t="s">
        <v>78</v>
      </c>
      <c r="D4399" s="5" t="str">
        <f aca="false">"陈爱兰"</f>
        <v>陈爱兰</v>
      </c>
      <c r="E4399" s="5" t="str">
        <f aca="false">"女"</f>
        <v>女</v>
      </c>
      <c r="F4399" s="5" t="str">
        <f aca="false">"1996-01-20"</f>
        <v>1996-01-20</v>
      </c>
      <c r="G4399" s="5"/>
    </row>
    <row r="4400" customFormat="false" ht="35" hidden="false" customHeight="true" outlineLevel="0" collapsed="false">
      <c r="A4400" s="5" t="n">
        <v>4398</v>
      </c>
      <c r="B4400" s="5" t="str">
        <f aca="false">"477620221216145124110974"</f>
        <v>477620221216145124110974</v>
      </c>
      <c r="C4400" s="5" t="s">
        <v>78</v>
      </c>
      <c r="D4400" s="5" t="str">
        <f aca="false">"朱小颖"</f>
        <v>朱小颖</v>
      </c>
      <c r="E4400" s="5" t="str">
        <f aca="false">"女"</f>
        <v>女</v>
      </c>
      <c r="F4400" s="5" t="str">
        <f aca="false">"1997-07-17"</f>
        <v>1997-07-17</v>
      </c>
      <c r="G4400" s="5"/>
    </row>
    <row r="4401" customFormat="false" ht="35" hidden="false" customHeight="true" outlineLevel="0" collapsed="false">
      <c r="A4401" s="5" t="n">
        <v>4399</v>
      </c>
      <c r="B4401" s="5" t="str">
        <f aca="false">"477620221216151249111030"</f>
        <v>477620221216151249111030</v>
      </c>
      <c r="C4401" s="5" t="s">
        <v>78</v>
      </c>
      <c r="D4401" s="5" t="str">
        <f aca="false">"罗盛奇"</f>
        <v>罗盛奇</v>
      </c>
      <c r="E4401" s="5" t="str">
        <f aca="false">"男"</f>
        <v>男</v>
      </c>
      <c r="F4401" s="5" t="str">
        <f aca="false">"1992-11-29"</f>
        <v>1992-11-29</v>
      </c>
      <c r="G4401" s="5"/>
    </row>
    <row r="4402" customFormat="false" ht="35" hidden="false" customHeight="true" outlineLevel="0" collapsed="false">
      <c r="A4402" s="5" t="n">
        <v>4400</v>
      </c>
      <c r="B4402" s="5" t="str">
        <f aca="false">"477620221216154920111131"</f>
        <v>477620221216154920111131</v>
      </c>
      <c r="C4402" s="5" t="s">
        <v>78</v>
      </c>
      <c r="D4402" s="5" t="str">
        <f aca="false">"邓德壮"</f>
        <v>邓德壮</v>
      </c>
      <c r="E4402" s="5" t="str">
        <f aca="false">"男"</f>
        <v>男</v>
      </c>
      <c r="F4402" s="5" t="str">
        <f aca="false">"1996-07-19"</f>
        <v>1996-07-19</v>
      </c>
      <c r="G4402" s="5"/>
    </row>
    <row r="4403" customFormat="false" ht="35" hidden="false" customHeight="true" outlineLevel="0" collapsed="false">
      <c r="A4403" s="5" t="n">
        <v>4401</v>
      </c>
      <c r="B4403" s="5" t="str">
        <f aca="false">"477620221216154939111133"</f>
        <v>477620221216154939111133</v>
      </c>
      <c r="C4403" s="5" t="s">
        <v>78</v>
      </c>
      <c r="D4403" s="5" t="str">
        <f aca="false">"刘菁颖"</f>
        <v>刘菁颖</v>
      </c>
      <c r="E4403" s="5" t="str">
        <f aca="false">"女"</f>
        <v>女</v>
      </c>
      <c r="F4403" s="5" t="str">
        <f aca="false">"1997-11-03"</f>
        <v>1997-11-03</v>
      </c>
      <c r="G4403" s="5"/>
    </row>
    <row r="4404" customFormat="false" ht="35" hidden="false" customHeight="true" outlineLevel="0" collapsed="false">
      <c r="A4404" s="5" t="n">
        <v>4402</v>
      </c>
      <c r="B4404" s="5" t="str">
        <f aca="false">"477620221216161228111200"</f>
        <v>477620221216161228111200</v>
      </c>
      <c r="C4404" s="5" t="s">
        <v>78</v>
      </c>
      <c r="D4404" s="5" t="str">
        <f aca="false">"陈清婷"</f>
        <v>陈清婷</v>
      </c>
      <c r="E4404" s="5" t="str">
        <f aca="false">"女"</f>
        <v>女</v>
      </c>
      <c r="F4404" s="5" t="str">
        <f aca="false">"1994-06-04"</f>
        <v>1994-06-04</v>
      </c>
      <c r="G4404" s="5"/>
    </row>
    <row r="4405" customFormat="false" ht="35" hidden="false" customHeight="true" outlineLevel="0" collapsed="false">
      <c r="A4405" s="5" t="n">
        <v>4403</v>
      </c>
      <c r="B4405" s="5" t="str">
        <f aca="false">"477620221216170429111338"</f>
        <v>477620221216170429111338</v>
      </c>
      <c r="C4405" s="5" t="s">
        <v>78</v>
      </c>
      <c r="D4405" s="5" t="str">
        <f aca="false">"何益舅"</f>
        <v>何益舅</v>
      </c>
      <c r="E4405" s="5" t="str">
        <f aca="false">"女"</f>
        <v>女</v>
      </c>
      <c r="F4405" s="5" t="str">
        <f aca="false">"1994-01-09"</f>
        <v>1994-01-09</v>
      </c>
      <c r="G4405" s="5"/>
    </row>
    <row r="4406" customFormat="false" ht="35" hidden="false" customHeight="true" outlineLevel="0" collapsed="false">
      <c r="A4406" s="5" t="n">
        <v>4404</v>
      </c>
      <c r="B4406" s="5" t="str">
        <f aca="false">"477620221216170954111362"</f>
        <v>477620221216170954111362</v>
      </c>
      <c r="C4406" s="5" t="s">
        <v>78</v>
      </c>
      <c r="D4406" s="5" t="str">
        <f aca="false">"周桂焕"</f>
        <v>周桂焕</v>
      </c>
      <c r="E4406" s="5" t="str">
        <f aca="false">"女"</f>
        <v>女</v>
      </c>
      <c r="F4406" s="5" t="str">
        <f aca="false">"1997-01-10"</f>
        <v>1997-01-10</v>
      </c>
      <c r="G4406" s="5"/>
    </row>
    <row r="4407" customFormat="false" ht="35" hidden="false" customHeight="true" outlineLevel="0" collapsed="false">
      <c r="A4407" s="5" t="n">
        <v>4405</v>
      </c>
      <c r="B4407" s="5" t="str">
        <f aca="false">"477620221216171112111367"</f>
        <v>477620221216171112111367</v>
      </c>
      <c r="C4407" s="5" t="s">
        <v>78</v>
      </c>
      <c r="D4407" s="5" t="str">
        <f aca="false">"卢海能"</f>
        <v>卢海能</v>
      </c>
      <c r="E4407" s="5" t="str">
        <f aca="false">"男"</f>
        <v>男</v>
      </c>
      <c r="F4407" s="5" t="str">
        <f aca="false">"1995-08-30"</f>
        <v>1995-08-30</v>
      </c>
      <c r="G4407" s="5"/>
    </row>
    <row r="4408" customFormat="false" ht="35" hidden="false" customHeight="true" outlineLevel="0" collapsed="false">
      <c r="A4408" s="5" t="n">
        <v>4406</v>
      </c>
      <c r="B4408" s="5" t="str">
        <f aca="false">"477620221216171440111377"</f>
        <v>477620221216171440111377</v>
      </c>
      <c r="C4408" s="5" t="s">
        <v>78</v>
      </c>
      <c r="D4408" s="5" t="str">
        <f aca="false">"云雨茵"</f>
        <v>云雨茵</v>
      </c>
      <c r="E4408" s="5" t="str">
        <f aca="false">"女"</f>
        <v>女</v>
      </c>
      <c r="F4408" s="5" t="str">
        <f aca="false">"1998-08-02"</f>
        <v>1998-08-02</v>
      </c>
      <c r="G4408" s="5"/>
    </row>
    <row r="4409" customFormat="false" ht="35" hidden="false" customHeight="true" outlineLevel="0" collapsed="false">
      <c r="A4409" s="5" t="n">
        <v>4407</v>
      </c>
      <c r="B4409" s="5" t="str">
        <f aca="false">"477620221216175647111459"</f>
        <v>477620221216175647111459</v>
      </c>
      <c r="C4409" s="5" t="s">
        <v>78</v>
      </c>
      <c r="D4409" s="5" t="str">
        <f aca="false">"郑云宵"</f>
        <v>郑云宵</v>
      </c>
      <c r="E4409" s="5" t="str">
        <f aca="false">"女"</f>
        <v>女</v>
      </c>
      <c r="F4409" s="5" t="str">
        <f aca="false">"1997-01-15"</f>
        <v>1997-01-15</v>
      </c>
      <c r="G4409" s="5"/>
    </row>
    <row r="4410" customFormat="false" ht="35" hidden="false" customHeight="true" outlineLevel="0" collapsed="false">
      <c r="A4410" s="5" t="n">
        <v>4408</v>
      </c>
      <c r="B4410" s="5" t="str">
        <f aca="false">"477620221216185926111553"</f>
        <v>477620221216185926111553</v>
      </c>
      <c r="C4410" s="5" t="s">
        <v>78</v>
      </c>
      <c r="D4410" s="5" t="str">
        <f aca="false">"刘宝霞"</f>
        <v>刘宝霞</v>
      </c>
      <c r="E4410" s="5" t="str">
        <f aca="false">"女"</f>
        <v>女</v>
      </c>
      <c r="F4410" s="5" t="str">
        <f aca="false">"1992-06-02"</f>
        <v>1992-06-02</v>
      </c>
      <c r="G4410" s="5"/>
    </row>
    <row r="4411" customFormat="false" ht="35" hidden="false" customHeight="true" outlineLevel="0" collapsed="false">
      <c r="A4411" s="5" t="n">
        <v>4409</v>
      </c>
      <c r="B4411" s="5" t="str">
        <f aca="false">"477620221216201431111682"</f>
        <v>477620221216201431111682</v>
      </c>
      <c r="C4411" s="5" t="s">
        <v>78</v>
      </c>
      <c r="D4411" s="5" t="str">
        <f aca="false">"文美方"</f>
        <v>文美方</v>
      </c>
      <c r="E4411" s="5" t="str">
        <f aca="false">"女"</f>
        <v>女</v>
      </c>
      <c r="F4411" s="5" t="str">
        <f aca="false">"1990-03-14"</f>
        <v>1990-03-14</v>
      </c>
      <c r="G4411" s="5"/>
    </row>
    <row r="4412" customFormat="false" ht="35" hidden="false" customHeight="true" outlineLevel="0" collapsed="false">
      <c r="A4412" s="5" t="n">
        <v>4410</v>
      </c>
      <c r="B4412" s="5" t="str">
        <f aca="false">"477620221216214117111809"</f>
        <v>477620221216214117111809</v>
      </c>
      <c r="C4412" s="5" t="s">
        <v>78</v>
      </c>
      <c r="D4412" s="5" t="str">
        <f aca="false">"庞小梅"</f>
        <v>庞小梅</v>
      </c>
      <c r="E4412" s="5" t="str">
        <f aca="false">"女"</f>
        <v>女</v>
      </c>
      <c r="F4412" s="5" t="str">
        <f aca="false">"1995-11-24"</f>
        <v>1995-11-24</v>
      </c>
      <c r="G4412" s="5"/>
    </row>
    <row r="4413" customFormat="false" ht="35" hidden="false" customHeight="true" outlineLevel="0" collapsed="false">
      <c r="A4413" s="5" t="n">
        <v>4411</v>
      </c>
      <c r="B4413" s="5" t="str">
        <f aca="false">"477620221216223502111901"</f>
        <v>477620221216223502111901</v>
      </c>
      <c r="C4413" s="5" t="s">
        <v>78</v>
      </c>
      <c r="D4413" s="5" t="str">
        <f aca="false">"盘天娜"</f>
        <v>盘天娜</v>
      </c>
      <c r="E4413" s="5" t="str">
        <f aca="false">"女"</f>
        <v>女</v>
      </c>
      <c r="F4413" s="5" t="str">
        <f aca="false">"1997-09-11"</f>
        <v>1997-09-11</v>
      </c>
      <c r="G4413" s="5"/>
    </row>
    <row r="4414" customFormat="false" ht="35" hidden="false" customHeight="true" outlineLevel="0" collapsed="false">
      <c r="A4414" s="5" t="n">
        <v>4412</v>
      </c>
      <c r="B4414" s="5" t="str">
        <f aca="false">"477620221216223941111910"</f>
        <v>477620221216223941111910</v>
      </c>
      <c r="C4414" s="5" t="s">
        <v>78</v>
      </c>
      <c r="D4414" s="5" t="str">
        <f aca="false">"李海生"</f>
        <v>李海生</v>
      </c>
      <c r="E4414" s="5" t="str">
        <f aca="false">"男"</f>
        <v>男</v>
      </c>
      <c r="F4414" s="5" t="str">
        <f aca="false">"1993-10-25"</f>
        <v>1993-10-25</v>
      </c>
      <c r="G4414" s="5"/>
    </row>
    <row r="4415" customFormat="false" ht="35" hidden="false" customHeight="true" outlineLevel="0" collapsed="false">
      <c r="A4415" s="5" t="n">
        <v>4413</v>
      </c>
      <c r="B4415" s="5" t="str">
        <f aca="false">"477620221217090910112041"</f>
        <v>477620221217090910112041</v>
      </c>
      <c r="C4415" s="5" t="s">
        <v>78</v>
      </c>
      <c r="D4415" s="5" t="str">
        <f aca="false">"周贞廷"</f>
        <v>周贞廷</v>
      </c>
      <c r="E4415" s="5" t="str">
        <f aca="false">"女"</f>
        <v>女</v>
      </c>
      <c r="F4415" s="5" t="str">
        <f aca="false">"1998-02-25"</f>
        <v>1998-02-25</v>
      </c>
      <c r="G4415" s="5"/>
    </row>
    <row r="4416" customFormat="false" ht="35" hidden="false" customHeight="true" outlineLevel="0" collapsed="false">
      <c r="A4416" s="5" t="n">
        <v>4414</v>
      </c>
      <c r="B4416" s="5" t="str">
        <f aca="false">"477620221217103930112173"</f>
        <v>477620221217103930112173</v>
      </c>
      <c r="C4416" s="5" t="s">
        <v>78</v>
      </c>
      <c r="D4416" s="5" t="str">
        <f aca="false">"关万娆"</f>
        <v>关万娆</v>
      </c>
      <c r="E4416" s="5" t="str">
        <f aca="false">"女"</f>
        <v>女</v>
      </c>
      <c r="F4416" s="5" t="str">
        <f aca="false">"1999-02-26"</f>
        <v>1999-02-26</v>
      </c>
      <c r="G4416" s="5"/>
    </row>
    <row r="4417" customFormat="false" ht="35" hidden="false" customHeight="true" outlineLevel="0" collapsed="false">
      <c r="A4417" s="5" t="n">
        <v>4415</v>
      </c>
      <c r="B4417" s="5" t="str">
        <f aca="false">"477620221217104518112185"</f>
        <v>477620221217104518112185</v>
      </c>
      <c r="C4417" s="5" t="s">
        <v>78</v>
      </c>
      <c r="D4417" s="5" t="str">
        <f aca="false">"陈春英"</f>
        <v>陈春英</v>
      </c>
      <c r="E4417" s="5" t="str">
        <f aca="false">"女"</f>
        <v>女</v>
      </c>
      <c r="F4417" s="5" t="str">
        <f aca="false">"1994-05-25"</f>
        <v>1994-05-25</v>
      </c>
      <c r="G4417" s="5"/>
    </row>
    <row r="4418" customFormat="false" ht="35" hidden="false" customHeight="true" outlineLevel="0" collapsed="false">
      <c r="A4418" s="5" t="n">
        <v>4416</v>
      </c>
      <c r="B4418" s="5" t="str">
        <f aca="false">"477620221217105024112190"</f>
        <v>477620221217105024112190</v>
      </c>
      <c r="C4418" s="5" t="s">
        <v>78</v>
      </c>
      <c r="D4418" s="5" t="str">
        <f aca="false">"孙璐"</f>
        <v>孙璐</v>
      </c>
      <c r="E4418" s="5" t="str">
        <f aca="false">"女"</f>
        <v>女</v>
      </c>
      <c r="F4418" s="5" t="str">
        <f aca="false">"1987-06-08"</f>
        <v>1987-06-08</v>
      </c>
      <c r="G4418" s="5"/>
    </row>
    <row r="4419" customFormat="false" ht="35" hidden="false" customHeight="true" outlineLevel="0" collapsed="false">
      <c r="A4419" s="5" t="n">
        <v>4417</v>
      </c>
      <c r="B4419" s="5" t="str">
        <f aca="false">"477620221217105607112204"</f>
        <v>477620221217105607112204</v>
      </c>
      <c r="C4419" s="5" t="s">
        <v>78</v>
      </c>
      <c r="D4419" s="5" t="str">
        <f aca="false">"王云萍"</f>
        <v>王云萍</v>
      </c>
      <c r="E4419" s="5" t="str">
        <f aca="false">"女"</f>
        <v>女</v>
      </c>
      <c r="F4419" s="5" t="str">
        <f aca="false">"1993-12-15"</f>
        <v>1993-12-15</v>
      </c>
      <c r="G4419" s="5"/>
    </row>
    <row r="4420" customFormat="false" ht="35" hidden="false" customHeight="true" outlineLevel="0" collapsed="false">
      <c r="A4420" s="5" t="n">
        <v>4418</v>
      </c>
      <c r="B4420" s="5" t="str">
        <f aca="false">"477620221217125915112360"</f>
        <v>477620221217125915112360</v>
      </c>
      <c r="C4420" s="5" t="s">
        <v>78</v>
      </c>
      <c r="D4420" s="5" t="str">
        <f aca="false">"李秋"</f>
        <v>李秋</v>
      </c>
      <c r="E4420" s="5" t="str">
        <f aca="false">"女"</f>
        <v>女</v>
      </c>
      <c r="F4420" s="5" t="str">
        <f aca="false">"1997-08-24"</f>
        <v>1997-08-24</v>
      </c>
      <c r="G4420" s="5"/>
    </row>
    <row r="4421" customFormat="false" ht="35" hidden="false" customHeight="true" outlineLevel="0" collapsed="false">
      <c r="A4421" s="5" t="n">
        <v>4419</v>
      </c>
      <c r="B4421" s="5" t="str">
        <f aca="false">"477620221217145009112489"</f>
        <v>477620221217145009112489</v>
      </c>
      <c r="C4421" s="5" t="s">
        <v>78</v>
      </c>
      <c r="D4421" s="5" t="str">
        <f aca="false">"林福曲"</f>
        <v>林福曲</v>
      </c>
      <c r="E4421" s="5" t="str">
        <f aca="false">"女"</f>
        <v>女</v>
      </c>
      <c r="F4421" s="5" t="str">
        <f aca="false">"1993-07-14"</f>
        <v>1993-07-14</v>
      </c>
      <c r="G4421" s="5"/>
    </row>
    <row r="4422" customFormat="false" ht="35" hidden="false" customHeight="true" outlineLevel="0" collapsed="false">
      <c r="A4422" s="5" t="n">
        <v>4420</v>
      </c>
      <c r="B4422" s="5" t="str">
        <f aca="false">"477620221217153832112528"</f>
        <v>477620221217153832112528</v>
      </c>
      <c r="C4422" s="5" t="s">
        <v>78</v>
      </c>
      <c r="D4422" s="5" t="str">
        <f aca="false">"朱晓娟"</f>
        <v>朱晓娟</v>
      </c>
      <c r="E4422" s="5" t="str">
        <f aca="false">"女"</f>
        <v>女</v>
      </c>
      <c r="F4422" s="5" t="str">
        <f aca="false">"1998-12-27"</f>
        <v>1998-12-27</v>
      </c>
      <c r="G4422" s="5"/>
    </row>
    <row r="4423" customFormat="false" ht="35" hidden="false" customHeight="true" outlineLevel="0" collapsed="false">
      <c r="A4423" s="5" t="n">
        <v>4421</v>
      </c>
      <c r="B4423" s="5" t="str">
        <f aca="false">"477620221217165033112622"</f>
        <v>477620221217165033112622</v>
      </c>
      <c r="C4423" s="5" t="s">
        <v>78</v>
      </c>
      <c r="D4423" s="5" t="str">
        <f aca="false">"章洁"</f>
        <v>章洁</v>
      </c>
      <c r="E4423" s="5" t="str">
        <f aca="false">"女"</f>
        <v>女</v>
      </c>
      <c r="F4423" s="5" t="str">
        <f aca="false">"1989-07-13"</f>
        <v>1989-07-13</v>
      </c>
      <c r="G4423" s="5"/>
    </row>
    <row r="4424" customFormat="false" ht="35" hidden="false" customHeight="true" outlineLevel="0" collapsed="false">
      <c r="A4424" s="5" t="n">
        <v>4422</v>
      </c>
      <c r="B4424" s="5" t="str">
        <f aca="false">"477620221217165235112626"</f>
        <v>477620221217165235112626</v>
      </c>
      <c r="C4424" s="5" t="s">
        <v>78</v>
      </c>
      <c r="D4424" s="5" t="str">
        <f aca="false">"扈雅宁"</f>
        <v>扈雅宁</v>
      </c>
      <c r="E4424" s="5" t="str">
        <f aca="false">"女"</f>
        <v>女</v>
      </c>
      <c r="F4424" s="5" t="str">
        <f aca="false">"1997-06-19"</f>
        <v>1997-06-19</v>
      </c>
      <c r="G4424" s="5"/>
    </row>
    <row r="4425" customFormat="false" ht="35" hidden="false" customHeight="true" outlineLevel="0" collapsed="false">
      <c r="A4425" s="5" t="n">
        <v>4423</v>
      </c>
      <c r="B4425" s="5" t="str">
        <f aca="false">"477620221217191831112791"</f>
        <v>477620221217191831112791</v>
      </c>
      <c r="C4425" s="5" t="s">
        <v>78</v>
      </c>
      <c r="D4425" s="5" t="str">
        <f aca="false">"张进雅"</f>
        <v>张进雅</v>
      </c>
      <c r="E4425" s="5" t="str">
        <f aca="false">"女"</f>
        <v>女</v>
      </c>
      <c r="F4425" s="5" t="str">
        <f aca="false">"1997-07-26"</f>
        <v>1997-07-26</v>
      </c>
      <c r="G4425" s="5"/>
    </row>
    <row r="4426" customFormat="false" ht="35" hidden="false" customHeight="true" outlineLevel="0" collapsed="false">
      <c r="A4426" s="5" t="n">
        <v>4424</v>
      </c>
      <c r="B4426" s="5" t="str">
        <f aca="false">"477620221217192209112799"</f>
        <v>477620221217192209112799</v>
      </c>
      <c r="C4426" s="5" t="s">
        <v>78</v>
      </c>
      <c r="D4426" s="5" t="str">
        <f aca="false">"罗牡丹"</f>
        <v>罗牡丹</v>
      </c>
      <c r="E4426" s="5" t="str">
        <f aca="false">"女"</f>
        <v>女</v>
      </c>
      <c r="F4426" s="5" t="str">
        <f aca="false">"1996-11-29"</f>
        <v>1996-11-29</v>
      </c>
      <c r="G4426" s="5"/>
    </row>
    <row r="4427" customFormat="false" ht="35" hidden="false" customHeight="true" outlineLevel="0" collapsed="false">
      <c r="A4427" s="5" t="n">
        <v>4425</v>
      </c>
      <c r="B4427" s="5" t="str">
        <f aca="false">"477620221217202845112887"</f>
        <v>477620221217202845112887</v>
      </c>
      <c r="C4427" s="5" t="s">
        <v>78</v>
      </c>
      <c r="D4427" s="5" t="str">
        <f aca="false">"祁曼雅"</f>
        <v>祁曼雅</v>
      </c>
      <c r="E4427" s="5" t="str">
        <f aca="false">"女"</f>
        <v>女</v>
      </c>
      <c r="F4427" s="5" t="str">
        <f aca="false">"1997-05-23"</f>
        <v>1997-05-23</v>
      </c>
      <c r="G4427" s="5"/>
    </row>
    <row r="4428" customFormat="false" ht="35" hidden="false" customHeight="true" outlineLevel="0" collapsed="false">
      <c r="A4428" s="5" t="n">
        <v>4426</v>
      </c>
      <c r="B4428" s="5" t="str">
        <f aca="false">"477620221217204226112905"</f>
        <v>477620221217204226112905</v>
      </c>
      <c r="C4428" s="5" t="s">
        <v>78</v>
      </c>
      <c r="D4428" s="5" t="str">
        <f aca="false">"陈垂强"</f>
        <v>陈垂强</v>
      </c>
      <c r="E4428" s="5" t="str">
        <f aca="false">"男"</f>
        <v>男</v>
      </c>
      <c r="F4428" s="5" t="str">
        <f aca="false">"1995-11-18"</f>
        <v>1995-11-18</v>
      </c>
      <c r="G4428" s="5"/>
    </row>
    <row r="4429" customFormat="false" ht="35" hidden="false" customHeight="true" outlineLevel="0" collapsed="false">
      <c r="A4429" s="5" t="n">
        <v>4427</v>
      </c>
      <c r="B4429" s="5" t="str">
        <f aca="false">"477620221217212552112961"</f>
        <v>477620221217212552112961</v>
      </c>
      <c r="C4429" s="5" t="s">
        <v>78</v>
      </c>
      <c r="D4429" s="5" t="str">
        <f aca="false">"王欧"</f>
        <v>王欧</v>
      </c>
      <c r="E4429" s="5" t="str">
        <f aca="false">"男"</f>
        <v>男</v>
      </c>
      <c r="F4429" s="5" t="str">
        <f aca="false">"1999-10-04"</f>
        <v>1999-10-04</v>
      </c>
      <c r="G4429" s="5"/>
    </row>
    <row r="4430" customFormat="false" ht="35" hidden="false" customHeight="true" outlineLevel="0" collapsed="false">
      <c r="A4430" s="5" t="n">
        <v>4428</v>
      </c>
      <c r="B4430" s="5" t="str">
        <f aca="false">"477620221217213028112967"</f>
        <v>477620221217213028112967</v>
      </c>
      <c r="C4430" s="5" t="s">
        <v>78</v>
      </c>
      <c r="D4430" s="5" t="str">
        <f aca="false">"陈晓虹"</f>
        <v>陈晓虹</v>
      </c>
      <c r="E4430" s="5" t="str">
        <f aca="false">"女"</f>
        <v>女</v>
      </c>
      <c r="F4430" s="5" t="str">
        <f aca="false">"1984-05-10"</f>
        <v>1984-05-10</v>
      </c>
      <c r="G4430" s="5"/>
    </row>
    <row r="4431" customFormat="false" ht="35" hidden="false" customHeight="true" outlineLevel="0" collapsed="false">
      <c r="A4431" s="5" t="n">
        <v>4429</v>
      </c>
      <c r="B4431" s="5" t="str">
        <f aca="false">"477620221217224610113043"</f>
        <v>477620221217224610113043</v>
      </c>
      <c r="C4431" s="5" t="s">
        <v>78</v>
      </c>
      <c r="D4431" s="5" t="str">
        <f aca="false">"林兴梅"</f>
        <v>林兴梅</v>
      </c>
      <c r="E4431" s="5" t="str">
        <f aca="false">"女"</f>
        <v>女</v>
      </c>
      <c r="F4431" s="5" t="str">
        <f aca="false">"1998-08-09"</f>
        <v>1998-08-09</v>
      </c>
      <c r="G4431" s="5"/>
    </row>
    <row r="4432" customFormat="false" ht="35" hidden="false" customHeight="true" outlineLevel="0" collapsed="false">
      <c r="A4432" s="5" t="n">
        <v>4430</v>
      </c>
      <c r="B4432" s="5" t="str">
        <f aca="false">"477620221218101916113186"</f>
        <v>477620221218101916113186</v>
      </c>
      <c r="C4432" s="5" t="s">
        <v>78</v>
      </c>
      <c r="D4432" s="5" t="str">
        <f aca="false">"崔庭兰"</f>
        <v>崔庭兰</v>
      </c>
      <c r="E4432" s="5" t="str">
        <f aca="false">"女"</f>
        <v>女</v>
      </c>
      <c r="F4432" s="5" t="str">
        <f aca="false">"1991-01-08"</f>
        <v>1991-01-08</v>
      </c>
      <c r="G4432" s="5"/>
    </row>
    <row r="4433" customFormat="false" ht="35" hidden="false" customHeight="true" outlineLevel="0" collapsed="false">
      <c r="A4433" s="5" t="n">
        <v>4431</v>
      </c>
      <c r="B4433" s="5" t="str">
        <f aca="false">"477620221218102940113193"</f>
        <v>477620221218102940113193</v>
      </c>
      <c r="C4433" s="5" t="s">
        <v>78</v>
      </c>
      <c r="D4433" s="5" t="str">
        <f aca="false">"张婷"</f>
        <v>张婷</v>
      </c>
      <c r="E4433" s="5" t="str">
        <f aca="false">"女"</f>
        <v>女</v>
      </c>
      <c r="F4433" s="5" t="str">
        <f aca="false">"1993-03-05"</f>
        <v>1993-03-05</v>
      </c>
      <c r="G4433" s="5"/>
    </row>
    <row r="4434" customFormat="false" ht="35" hidden="false" customHeight="true" outlineLevel="0" collapsed="false">
      <c r="A4434" s="5" t="n">
        <v>4432</v>
      </c>
      <c r="B4434" s="5" t="str">
        <f aca="false">"477620221218120555113330"</f>
        <v>477620221218120555113330</v>
      </c>
      <c r="C4434" s="5" t="s">
        <v>78</v>
      </c>
      <c r="D4434" s="5" t="str">
        <f aca="false">"郭秀春"</f>
        <v>郭秀春</v>
      </c>
      <c r="E4434" s="5" t="str">
        <f aca="false">"女"</f>
        <v>女</v>
      </c>
      <c r="F4434" s="5" t="str">
        <f aca="false">"1996-11-07"</f>
        <v>1996-11-07</v>
      </c>
      <c r="G4434" s="5"/>
    </row>
    <row r="4435" customFormat="false" ht="35" hidden="false" customHeight="true" outlineLevel="0" collapsed="false">
      <c r="A4435" s="5" t="n">
        <v>4433</v>
      </c>
      <c r="B4435" s="5" t="str">
        <f aca="false">"477620221218160937113583"</f>
        <v>477620221218160937113583</v>
      </c>
      <c r="C4435" s="5" t="s">
        <v>78</v>
      </c>
      <c r="D4435" s="5" t="str">
        <f aca="false">"王身玉"</f>
        <v>王身玉</v>
      </c>
      <c r="E4435" s="5" t="str">
        <f aca="false">"女"</f>
        <v>女</v>
      </c>
      <c r="F4435" s="5" t="str">
        <f aca="false">"1992-05-06"</f>
        <v>1992-05-06</v>
      </c>
      <c r="G4435" s="5"/>
    </row>
    <row r="4436" customFormat="false" ht="35" hidden="false" customHeight="true" outlineLevel="0" collapsed="false">
      <c r="A4436" s="5" t="n">
        <v>4434</v>
      </c>
      <c r="B4436" s="5" t="str">
        <f aca="false">"477620221218161342113589"</f>
        <v>477620221218161342113589</v>
      </c>
      <c r="C4436" s="5" t="s">
        <v>78</v>
      </c>
      <c r="D4436" s="5" t="str">
        <f aca="false">"陆凌英"</f>
        <v>陆凌英</v>
      </c>
      <c r="E4436" s="5" t="str">
        <f aca="false">"女"</f>
        <v>女</v>
      </c>
      <c r="F4436" s="5" t="str">
        <f aca="false">"1992-02-26"</f>
        <v>1992-02-26</v>
      </c>
      <c r="G4436" s="5"/>
    </row>
    <row r="4437" customFormat="false" ht="35" hidden="false" customHeight="true" outlineLevel="0" collapsed="false">
      <c r="A4437" s="5" t="n">
        <v>4435</v>
      </c>
      <c r="B4437" s="5" t="str">
        <f aca="false">"477620221218181009113717"</f>
        <v>477620221218181009113717</v>
      </c>
      <c r="C4437" s="5" t="s">
        <v>78</v>
      </c>
      <c r="D4437" s="5" t="str">
        <f aca="false">"李妹"</f>
        <v>李妹</v>
      </c>
      <c r="E4437" s="5" t="str">
        <f aca="false">"女"</f>
        <v>女</v>
      </c>
      <c r="F4437" s="5" t="str">
        <f aca="false">"1993-07-02"</f>
        <v>1993-07-02</v>
      </c>
      <c r="G4437" s="5"/>
    </row>
    <row r="4438" customFormat="false" ht="35" hidden="false" customHeight="true" outlineLevel="0" collapsed="false">
      <c r="A4438" s="5" t="n">
        <v>4436</v>
      </c>
      <c r="B4438" s="5" t="str">
        <f aca="false">"477620221218200849113847"</f>
        <v>477620221218200849113847</v>
      </c>
      <c r="C4438" s="5" t="s">
        <v>78</v>
      </c>
      <c r="D4438" s="5" t="str">
        <f aca="false">"施孟"</f>
        <v>施孟</v>
      </c>
      <c r="E4438" s="5" t="str">
        <f aca="false">"男"</f>
        <v>男</v>
      </c>
      <c r="F4438" s="5" t="str">
        <f aca="false">"1996-12-30"</f>
        <v>1996-12-30</v>
      </c>
      <c r="G4438" s="5"/>
    </row>
    <row r="4439" customFormat="false" ht="35" hidden="false" customHeight="true" outlineLevel="0" collapsed="false">
      <c r="A4439" s="5" t="n">
        <v>4437</v>
      </c>
      <c r="B4439" s="5" t="str">
        <f aca="false">"477620221218201631113857"</f>
        <v>477620221218201631113857</v>
      </c>
      <c r="C4439" s="5" t="s">
        <v>78</v>
      </c>
      <c r="D4439" s="5" t="str">
        <f aca="false">"江丽静"</f>
        <v>江丽静</v>
      </c>
      <c r="E4439" s="5" t="str">
        <f aca="false">"女"</f>
        <v>女</v>
      </c>
      <c r="F4439" s="5" t="str">
        <f aca="false">"1986-11-15"</f>
        <v>1986-11-15</v>
      </c>
      <c r="G4439" s="5"/>
    </row>
    <row r="4440" customFormat="false" ht="35" hidden="false" customHeight="true" outlineLevel="0" collapsed="false">
      <c r="A4440" s="5" t="n">
        <v>4438</v>
      </c>
      <c r="B4440" s="5" t="str">
        <f aca="false">"477620221218205504113934"</f>
        <v>477620221218205504113934</v>
      </c>
      <c r="C4440" s="5" t="s">
        <v>78</v>
      </c>
      <c r="D4440" s="5" t="str">
        <f aca="false">"吴凌志"</f>
        <v>吴凌志</v>
      </c>
      <c r="E4440" s="5" t="str">
        <f aca="false">"男"</f>
        <v>男</v>
      </c>
      <c r="F4440" s="5" t="str">
        <f aca="false">"1994-07-05"</f>
        <v>1994-07-05</v>
      </c>
      <c r="G4440" s="5"/>
    </row>
    <row r="4441" customFormat="false" ht="35" hidden="false" customHeight="true" outlineLevel="0" collapsed="false">
      <c r="A4441" s="5" t="n">
        <v>4439</v>
      </c>
      <c r="B4441" s="5" t="str">
        <f aca="false">"477620221218212407113977"</f>
        <v>477620221218212407113977</v>
      </c>
      <c r="C4441" s="5" t="s">
        <v>78</v>
      </c>
      <c r="D4441" s="5" t="str">
        <f aca="false">"康国娇"</f>
        <v>康国娇</v>
      </c>
      <c r="E4441" s="5" t="str">
        <f aca="false">"女"</f>
        <v>女</v>
      </c>
      <c r="F4441" s="5" t="str">
        <f aca="false">"1991-07-22"</f>
        <v>1991-07-22</v>
      </c>
      <c r="G4441" s="5"/>
    </row>
    <row r="4442" customFormat="false" ht="35" hidden="false" customHeight="true" outlineLevel="0" collapsed="false">
      <c r="A4442" s="5" t="n">
        <v>4440</v>
      </c>
      <c r="B4442" s="5" t="str">
        <f aca="false">"477620221218220301114045"</f>
        <v>477620221218220301114045</v>
      </c>
      <c r="C4442" s="5" t="s">
        <v>78</v>
      </c>
      <c r="D4442" s="5" t="str">
        <f aca="false">"陈泰茜"</f>
        <v>陈泰茜</v>
      </c>
      <c r="E4442" s="5" t="str">
        <f aca="false">"女"</f>
        <v>女</v>
      </c>
      <c r="F4442" s="5" t="str">
        <f aca="false">"1992-04-02"</f>
        <v>1992-04-02</v>
      </c>
      <c r="G4442" s="5"/>
    </row>
    <row r="4443" customFormat="false" ht="35" hidden="false" customHeight="true" outlineLevel="0" collapsed="false">
      <c r="A4443" s="5" t="n">
        <v>4441</v>
      </c>
      <c r="B4443" s="5" t="str">
        <f aca="false">"477620221218220508114047"</f>
        <v>477620221218220508114047</v>
      </c>
      <c r="C4443" s="5" t="s">
        <v>78</v>
      </c>
      <c r="D4443" s="5" t="str">
        <f aca="false">"王凤丹"</f>
        <v>王凤丹</v>
      </c>
      <c r="E4443" s="5" t="str">
        <f aca="false">"女"</f>
        <v>女</v>
      </c>
      <c r="F4443" s="5" t="str">
        <f aca="false">"1989-06-26"</f>
        <v>1989-06-26</v>
      </c>
      <c r="G4443" s="5"/>
    </row>
    <row r="4444" customFormat="false" ht="35" hidden="false" customHeight="true" outlineLevel="0" collapsed="false">
      <c r="A4444" s="5" t="n">
        <v>4442</v>
      </c>
      <c r="B4444" s="5" t="str">
        <f aca="false">"477620221218220735114054"</f>
        <v>477620221218220735114054</v>
      </c>
      <c r="C4444" s="5" t="s">
        <v>78</v>
      </c>
      <c r="D4444" s="5" t="str">
        <f aca="false">"羊丽苹"</f>
        <v>羊丽苹</v>
      </c>
      <c r="E4444" s="5" t="str">
        <f aca="false">"女"</f>
        <v>女</v>
      </c>
      <c r="F4444" s="5" t="str">
        <f aca="false">"1996-09-10"</f>
        <v>1996-09-10</v>
      </c>
      <c r="G4444" s="5"/>
    </row>
    <row r="4445" customFormat="false" ht="35" hidden="false" customHeight="true" outlineLevel="0" collapsed="false">
      <c r="A4445" s="5" t="n">
        <v>4443</v>
      </c>
      <c r="B4445" s="5" t="str">
        <f aca="false">"477620221218220850114055"</f>
        <v>477620221218220850114055</v>
      </c>
      <c r="C4445" s="5" t="s">
        <v>78</v>
      </c>
      <c r="D4445" s="5" t="str">
        <f aca="false">"王小香"</f>
        <v>王小香</v>
      </c>
      <c r="E4445" s="5" t="str">
        <f aca="false">"女"</f>
        <v>女</v>
      </c>
      <c r="F4445" s="5" t="str">
        <f aca="false">"1995-11-28"</f>
        <v>1995-11-28</v>
      </c>
      <c r="G4445" s="5"/>
    </row>
    <row r="4446" customFormat="false" ht="35" hidden="false" customHeight="true" outlineLevel="0" collapsed="false">
      <c r="A4446" s="5" t="n">
        <v>4444</v>
      </c>
      <c r="B4446" s="5" t="str">
        <f aca="false">"477620221218230951114143"</f>
        <v>477620221218230951114143</v>
      </c>
      <c r="C4446" s="5" t="s">
        <v>78</v>
      </c>
      <c r="D4446" s="5" t="str">
        <f aca="false">"许梅嫣"</f>
        <v>许梅嫣</v>
      </c>
      <c r="E4446" s="5" t="str">
        <f aca="false">"女"</f>
        <v>女</v>
      </c>
      <c r="F4446" s="5" t="str">
        <f aca="false">"1996-08-14"</f>
        <v>1996-08-14</v>
      </c>
      <c r="G4446" s="5"/>
    </row>
    <row r="4447" customFormat="false" ht="35" hidden="false" customHeight="true" outlineLevel="0" collapsed="false">
      <c r="A4447" s="5" t="n">
        <v>4445</v>
      </c>
      <c r="B4447" s="5" t="str">
        <f aca="false">"477620221219072245114222"</f>
        <v>477620221219072245114222</v>
      </c>
      <c r="C4447" s="5" t="s">
        <v>78</v>
      </c>
      <c r="D4447" s="5" t="str">
        <f aca="false">"曹天梦"</f>
        <v>曹天梦</v>
      </c>
      <c r="E4447" s="5" t="str">
        <f aca="false">"女"</f>
        <v>女</v>
      </c>
      <c r="F4447" s="5" t="str">
        <f aca="false">"1997-08-25"</f>
        <v>1997-08-25</v>
      </c>
      <c r="G4447" s="5"/>
    </row>
    <row r="4448" customFormat="false" ht="35" hidden="false" customHeight="true" outlineLevel="0" collapsed="false">
      <c r="A4448" s="5" t="n">
        <v>4446</v>
      </c>
      <c r="B4448" s="5" t="str">
        <f aca="false">"477620221219100539114474"</f>
        <v>477620221219100539114474</v>
      </c>
      <c r="C4448" s="5" t="s">
        <v>78</v>
      </c>
      <c r="D4448" s="5" t="str">
        <f aca="false">"吴挺川"</f>
        <v>吴挺川</v>
      </c>
      <c r="E4448" s="5" t="str">
        <f aca="false">"男"</f>
        <v>男</v>
      </c>
      <c r="F4448" s="5" t="str">
        <f aca="false">"1994-12-25"</f>
        <v>1994-12-25</v>
      </c>
      <c r="G4448" s="5"/>
    </row>
    <row r="4449" customFormat="false" ht="35" hidden="false" customHeight="true" outlineLevel="0" collapsed="false">
      <c r="A4449" s="5" t="n">
        <v>4447</v>
      </c>
      <c r="B4449" s="5" t="str">
        <f aca="false">"477620221219112407114729"</f>
        <v>477620221219112407114729</v>
      </c>
      <c r="C4449" s="5" t="s">
        <v>78</v>
      </c>
      <c r="D4449" s="5" t="str">
        <f aca="false">"蔡亲梅"</f>
        <v>蔡亲梅</v>
      </c>
      <c r="E4449" s="5" t="str">
        <f aca="false">"女"</f>
        <v>女</v>
      </c>
      <c r="F4449" s="5" t="str">
        <f aca="false">"1997-06-20"</f>
        <v>1997-06-20</v>
      </c>
      <c r="G4449" s="5"/>
    </row>
    <row r="4450" customFormat="false" ht="35" hidden="false" customHeight="true" outlineLevel="0" collapsed="false">
      <c r="A4450" s="5" t="n">
        <v>4448</v>
      </c>
      <c r="B4450" s="5" t="str">
        <f aca="false">"477620221219113913114770"</f>
        <v>477620221219113913114770</v>
      </c>
      <c r="C4450" s="5" t="s">
        <v>78</v>
      </c>
      <c r="D4450" s="5" t="str">
        <f aca="false">"邹辉"</f>
        <v>邹辉</v>
      </c>
      <c r="E4450" s="5" t="str">
        <f aca="false">"女"</f>
        <v>女</v>
      </c>
      <c r="F4450" s="5" t="str">
        <f aca="false">"1991-01-20"</f>
        <v>1991-01-20</v>
      </c>
      <c r="G4450" s="5"/>
    </row>
    <row r="4451" customFormat="false" ht="35" hidden="false" customHeight="true" outlineLevel="0" collapsed="false">
      <c r="A4451" s="5" t="n">
        <v>4449</v>
      </c>
      <c r="B4451" s="5" t="str">
        <f aca="false">"477620221219114603114787"</f>
        <v>477620221219114603114787</v>
      </c>
      <c r="C4451" s="5" t="s">
        <v>78</v>
      </c>
      <c r="D4451" s="5" t="str">
        <f aca="false">"羊桂芳"</f>
        <v>羊桂芳</v>
      </c>
      <c r="E4451" s="5" t="str">
        <f aca="false">"女"</f>
        <v>女</v>
      </c>
      <c r="F4451" s="5" t="str">
        <f aca="false">"1992-01-12"</f>
        <v>1992-01-12</v>
      </c>
      <c r="G4451" s="5"/>
    </row>
    <row r="4452" customFormat="false" ht="35" hidden="false" customHeight="true" outlineLevel="0" collapsed="false">
      <c r="A4452" s="5" t="n">
        <v>4450</v>
      </c>
      <c r="B4452" s="5" t="str">
        <f aca="false">"477620221219141856115006"</f>
        <v>477620221219141856115006</v>
      </c>
      <c r="C4452" s="5" t="s">
        <v>78</v>
      </c>
      <c r="D4452" s="5" t="str">
        <f aca="false">"杨顺"</f>
        <v>杨顺</v>
      </c>
      <c r="E4452" s="5" t="str">
        <f aca="false">"男"</f>
        <v>男</v>
      </c>
      <c r="F4452" s="5" t="str">
        <f aca="false">"1996-02-29"</f>
        <v>1996-02-29</v>
      </c>
      <c r="G4452" s="5"/>
    </row>
    <row r="4453" customFormat="false" ht="35" hidden="false" customHeight="true" outlineLevel="0" collapsed="false">
      <c r="A4453" s="5" t="n">
        <v>4451</v>
      </c>
      <c r="B4453" s="5" t="str">
        <f aca="false">"477620221219145217115051"</f>
        <v>477620221219145217115051</v>
      </c>
      <c r="C4453" s="5" t="s">
        <v>78</v>
      </c>
      <c r="D4453" s="5" t="str">
        <f aca="false">"陈琼瓜"</f>
        <v>陈琼瓜</v>
      </c>
      <c r="E4453" s="5" t="str">
        <f aca="false">"女"</f>
        <v>女</v>
      </c>
      <c r="F4453" s="5" t="str">
        <f aca="false">"1994-03-12"</f>
        <v>1994-03-12</v>
      </c>
      <c r="G4453" s="5"/>
    </row>
    <row r="4454" customFormat="false" ht="35" hidden="false" customHeight="true" outlineLevel="0" collapsed="false">
      <c r="A4454" s="5" t="n">
        <v>4452</v>
      </c>
      <c r="B4454" s="5" t="str">
        <f aca="false">"477620221219145844115063"</f>
        <v>477620221219145844115063</v>
      </c>
      <c r="C4454" s="5" t="s">
        <v>78</v>
      </c>
      <c r="D4454" s="5" t="str">
        <f aca="false">"符清柔"</f>
        <v>符清柔</v>
      </c>
      <c r="E4454" s="5" t="str">
        <f aca="false">"女"</f>
        <v>女</v>
      </c>
      <c r="F4454" s="5" t="str">
        <f aca="false">"2000-08-08"</f>
        <v>2000-08-08</v>
      </c>
      <c r="G4454" s="5"/>
    </row>
    <row r="4455" customFormat="false" ht="35" hidden="false" customHeight="true" outlineLevel="0" collapsed="false">
      <c r="A4455" s="5" t="n">
        <v>4453</v>
      </c>
      <c r="B4455" s="5" t="str">
        <f aca="false">"477620221219152020115112"</f>
        <v>477620221219152020115112</v>
      </c>
      <c r="C4455" s="5" t="s">
        <v>78</v>
      </c>
      <c r="D4455" s="5" t="str">
        <f aca="false">"许美姗"</f>
        <v>许美姗</v>
      </c>
      <c r="E4455" s="5" t="str">
        <f aca="false">"女"</f>
        <v>女</v>
      </c>
      <c r="F4455" s="5" t="str">
        <f aca="false">"1994-05-25"</f>
        <v>1994-05-25</v>
      </c>
      <c r="G4455" s="5"/>
    </row>
    <row r="4456" customFormat="false" ht="35" hidden="false" customHeight="true" outlineLevel="0" collapsed="false">
      <c r="A4456" s="5" t="n">
        <v>4454</v>
      </c>
      <c r="B4456" s="5" t="str">
        <f aca="false">"477620221219152512115125"</f>
        <v>477620221219152512115125</v>
      </c>
      <c r="C4456" s="5" t="s">
        <v>78</v>
      </c>
      <c r="D4456" s="5" t="str">
        <f aca="false">"孙转"</f>
        <v>孙转</v>
      </c>
      <c r="E4456" s="5" t="str">
        <f aca="false">"女"</f>
        <v>女</v>
      </c>
      <c r="F4456" s="5" t="str">
        <f aca="false">"1992-05-08"</f>
        <v>1992-05-08</v>
      </c>
      <c r="G4456" s="5"/>
    </row>
    <row r="4457" customFormat="false" ht="35" hidden="false" customHeight="true" outlineLevel="0" collapsed="false">
      <c r="A4457" s="5" t="n">
        <v>4455</v>
      </c>
      <c r="B4457" s="5" t="str">
        <f aca="false">"477620221219152956115134"</f>
        <v>477620221219152956115134</v>
      </c>
      <c r="C4457" s="5" t="s">
        <v>78</v>
      </c>
      <c r="D4457" s="5" t="str">
        <f aca="false">"陈德楼"</f>
        <v>陈德楼</v>
      </c>
      <c r="E4457" s="5" t="str">
        <f aca="false">"女"</f>
        <v>女</v>
      </c>
      <c r="F4457" s="5" t="str">
        <f aca="false">"1998-09-09"</f>
        <v>1998-09-09</v>
      </c>
      <c r="G4457" s="5"/>
    </row>
    <row r="4458" customFormat="false" ht="35" hidden="false" customHeight="true" outlineLevel="0" collapsed="false">
      <c r="A4458" s="5" t="n">
        <v>4456</v>
      </c>
      <c r="B4458" s="5" t="str">
        <f aca="false">"477620221219153102115140"</f>
        <v>477620221219153102115140</v>
      </c>
      <c r="C4458" s="5" t="s">
        <v>78</v>
      </c>
      <c r="D4458" s="5" t="str">
        <f aca="false">"陈秀女"</f>
        <v>陈秀女</v>
      </c>
      <c r="E4458" s="5" t="str">
        <f aca="false">"女"</f>
        <v>女</v>
      </c>
      <c r="F4458" s="5" t="str">
        <f aca="false">"1996-05-25"</f>
        <v>1996-05-25</v>
      </c>
      <c r="G4458" s="5"/>
    </row>
    <row r="4459" customFormat="false" ht="35" hidden="false" customHeight="true" outlineLevel="0" collapsed="false">
      <c r="A4459" s="5" t="n">
        <v>4457</v>
      </c>
      <c r="B4459" s="5" t="str">
        <f aca="false">"477620221219153840115152"</f>
        <v>477620221219153840115152</v>
      </c>
      <c r="C4459" s="5" t="s">
        <v>78</v>
      </c>
      <c r="D4459" s="5" t="str">
        <f aca="false">"张彤"</f>
        <v>张彤</v>
      </c>
      <c r="E4459" s="5" t="str">
        <f aca="false">"女"</f>
        <v>女</v>
      </c>
      <c r="F4459" s="5" t="str">
        <f aca="false">"2000-07-01"</f>
        <v>2000-07-01</v>
      </c>
      <c r="G4459" s="5"/>
    </row>
    <row r="4460" customFormat="false" ht="35" hidden="false" customHeight="true" outlineLevel="0" collapsed="false">
      <c r="A4460" s="5" t="n">
        <v>4458</v>
      </c>
      <c r="B4460" s="5" t="str">
        <f aca="false">"477620221219154219115163"</f>
        <v>477620221219154219115163</v>
      </c>
      <c r="C4460" s="5" t="s">
        <v>78</v>
      </c>
      <c r="D4460" s="5" t="str">
        <f aca="false">"苏小妹"</f>
        <v>苏小妹</v>
      </c>
      <c r="E4460" s="5" t="str">
        <f aca="false">"女"</f>
        <v>女</v>
      </c>
      <c r="F4460" s="5" t="str">
        <f aca="false">"1994-07-11"</f>
        <v>1994-07-11</v>
      </c>
      <c r="G4460" s="5"/>
    </row>
    <row r="4461" customFormat="false" ht="35" hidden="false" customHeight="true" outlineLevel="0" collapsed="false">
      <c r="A4461" s="5" t="n">
        <v>4459</v>
      </c>
      <c r="B4461" s="5" t="str">
        <f aca="false">"477620221219161826115256"</f>
        <v>477620221219161826115256</v>
      </c>
      <c r="C4461" s="5" t="s">
        <v>78</v>
      </c>
      <c r="D4461" s="5" t="str">
        <f aca="false">"龙妮"</f>
        <v>龙妮</v>
      </c>
      <c r="E4461" s="5" t="str">
        <f aca="false">"女"</f>
        <v>女</v>
      </c>
      <c r="F4461" s="5" t="str">
        <f aca="false">"1992-04-22"</f>
        <v>1992-04-22</v>
      </c>
      <c r="G4461" s="5"/>
    </row>
    <row r="4462" customFormat="false" ht="35" hidden="false" customHeight="true" outlineLevel="0" collapsed="false">
      <c r="A4462" s="5" t="n">
        <v>4460</v>
      </c>
      <c r="B4462" s="5" t="str">
        <f aca="false">"477620221219165800115361"</f>
        <v>477620221219165800115361</v>
      </c>
      <c r="C4462" s="5" t="s">
        <v>78</v>
      </c>
      <c r="D4462" s="5" t="str">
        <f aca="false">"何桂玉"</f>
        <v>何桂玉</v>
      </c>
      <c r="E4462" s="5" t="str">
        <f aca="false">"女"</f>
        <v>女</v>
      </c>
      <c r="F4462" s="5" t="str">
        <f aca="false">"1993-08-14"</f>
        <v>1993-08-14</v>
      </c>
      <c r="G4462" s="5"/>
    </row>
    <row r="4463" customFormat="false" ht="35" hidden="false" customHeight="true" outlineLevel="0" collapsed="false">
      <c r="A4463" s="5" t="n">
        <v>4461</v>
      </c>
      <c r="B4463" s="5" t="str">
        <f aca="false">"477620221219171409115413"</f>
        <v>477620221219171409115413</v>
      </c>
      <c r="C4463" s="5" t="s">
        <v>78</v>
      </c>
      <c r="D4463" s="5" t="str">
        <f aca="false">"殷清妍"</f>
        <v>殷清妍</v>
      </c>
      <c r="E4463" s="5" t="str">
        <f aca="false">"女"</f>
        <v>女</v>
      </c>
      <c r="F4463" s="5" t="str">
        <f aca="false">"1997-03-24"</f>
        <v>1997-03-24</v>
      </c>
      <c r="G4463" s="5"/>
    </row>
    <row r="4464" customFormat="false" ht="35" hidden="false" customHeight="true" outlineLevel="0" collapsed="false">
      <c r="A4464" s="5" t="n">
        <v>4462</v>
      </c>
      <c r="B4464" s="5" t="str">
        <f aca="false">"477620221219171526115415"</f>
        <v>477620221219171526115415</v>
      </c>
      <c r="C4464" s="5" t="s">
        <v>78</v>
      </c>
      <c r="D4464" s="5" t="str">
        <f aca="false">"潘文"</f>
        <v>潘文</v>
      </c>
      <c r="E4464" s="5" t="str">
        <f aca="false">"女"</f>
        <v>女</v>
      </c>
      <c r="F4464" s="5" t="str">
        <f aca="false">"1998-04-25"</f>
        <v>1998-04-25</v>
      </c>
      <c r="G4464" s="5"/>
    </row>
    <row r="4465" customFormat="false" ht="35" hidden="false" customHeight="true" outlineLevel="0" collapsed="false">
      <c r="A4465" s="5" t="n">
        <v>4463</v>
      </c>
      <c r="B4465" s="5" t="str">
        <f aca="false">"477620221219172129115436"</f>
        <v>477620221219172129115436</v>
      </c>
      <c r="C4465" s="5" t="s">
        <v>78</v>
      </c>
      <c r="D4465" s="5" t="str">
        <f aca="false">"王丽梨"</f>
        <v>王丽梨</v>
      </c>
      <c r="E4465" s="5" t="str">
        <f aca="false">"女"</f>
        <v>女</v>
      </c>
      <c r="F4465" s="5" t="str">
        <f aca="false">"1997-05-16"</f>
        <v>1997-05-16</v>
      </c>
      <c r="G4465" s="5"/>
    </row>
    <row r="4466" customFormat="false" ht="35" hidden="false" customHeight="true" outlineLevel="0" collapsed="false">
      <c r="A4466" s="5" t="n">
        <v>4464</v>
      </c>
      <c r="B4466" s="5" t="str">
        <f aca="false">"477620221219175838115523"</f>
        <v>477620221219175838115523</v>
      </c>
      <c r="C4466" s="5" t="s">
        <v>78</v>
      </c>
      <c r="D4466" s="5" t="str">
        <f aca="false">"梁承教"</f>
        <v>梁承教</v>
      </c>
      <c r="E4466" s="5" t="str">
        <f aca="false">"女"</f>
        <v>女</v>
      </c>
      <c r="F4466" s="5" t="str">
        <f aca="false">"1994-09-12"</f>
        <v>1994-09-12</v>
      </c>
      <c r="G4466" s="5"/>
    </row>
    <row r="4467" customFormat="false" ht="35" hidden="false" customHeight="true" outlineLevel="0" collapsed="false">
      <c r="A4467" s="5" t="n">
        <v>4465</v>
      </c>
      <c r="B4467" s="5" t="str">
        <f aca="false">"477620221219180334115540"</f>
        <v>477620221219180334115540</v>
      </c>
      <c r="C4467" s="5" t="s">
        <v>78</v>
      </c>
      <c r="D4467" s="5" t="str">
        <f aca="false">"李小婷"</f>
        <v>李小婷</v>
      </c>
      <c r="E4467" s="5" t="str">
        <f aca="false">"女"</f>
        <v>女</v>
      </c>
      <c r="F4467" s="5" t="str">
        <f aca="false">"1995-02-10"</f>
        <v>1995-02-10</v>
      </c>
      <c r="G4467" s="5"/>
    </row>
    <row r="4468" customFormat="false" ht="35" hidden="false" customHeight="true" outlineLevel="0" collapsed="false">
      <c r="A4468" s="5" t="n">
        <v>4466</v>
      </c>
      <c r="B4468" s="5" t="str">
        <f aca="false">"477620221219181722115570"</f>
        <v>477620221219181722115570</v>
      </c>
      <c r="C4468" s="5" t="s">
        <v>78</v>
      </c>
      <c r="D4468" s="5" t="str">
        <f aca="false">"蔡似梅"</f>
        <v>蔡似梅</v>
      </c>
      <c r="E4468" s="5" t="str">
        <f aca="false">"女"</f>
        <v>女</v>
      </c>
      <c r="F4468" s="5" t="str">
        <f aca="false">"1998-03-02"</f>
        <v>1998-03-02</v>
      </c>
      <c r="G4468" s="5"/>
    </row>
    <row r="4469" customFormat="false" ht="35" hidden="false" customHeight="true" outlineLevel="0" collapsed="false">
      <c r="A4469" s="5" t="n">
        <v>4467</v>
      </c>
      <c r="B4469" s="5" t="str">
        <f aca="false">"477620221219181801115573"</f>
        <v>477620221219181801115573</v>
      </c>
      <c r="C4469" s="5" t="s">
        <v>78</v>
      </c>
      <c r="D4469" s="5" t="str">
        <f aca="false">"文吉设"</f>
        <v>文吉设</v>
      </c>
      <c r="E4469" s="5" t="str">
        <f aca="false">"女"</f>
        <v>女</v>
      </c>
      <c r="F4469" s="5" t="str">
        <f aca="false">"1987-04-19"</f>
        <v>1987-04-19</v>
      </c>
      <c r="G4469" s="5"/>
    </row>
    <row r="4470" customFormat="false" ht="35" hidden="false" customHeight="true" outlineLevel="0" collapsed="false">
      <c r="A4470" s="5" t="n">
        <v>4468</v>
      </c>
      <c r="B4470" s="5" t="str">
        <f aca="false">"477620221219182825115592"</f>
        <v>477620221219182825115592</v>
      </c>
      <c r="C4470" s="5" t="s">
        <v>78</v>
      </c>
      <c r="D4470" s="5" t="str">
        <f aca="false">"陈辉映"</f>
        <v>陈辉映</v>
      </c>
      <c r="E4470" s="5" t="str">
        <f aca="false">"女"</f>
        <v>女</v>
      </c>
      <c r="F4470" s="5" t="str">
        <f aca="false">"1997-05-04"</f>
        <v>1997-05-04</v>
      </c>
      <c r="G4470" s="5"/>
    </row>
    <row r="4471" customFormat="false" ht="35" hidden="false" customHeight="true" outlineLevel="0" collapsed="false">
      <c r="A4471" s="5" t="n">
        <v>4469</v>
      </c>
      <c r="B4471" s="5" t="str">
        <f aca="false">"477620221219215714116015"</f>
        <v>477620221219215714116015</v>
      </c>
      <c r="C4471" s="5" t="s">
        <v>78</v>
      </c>
      <c r="D4471" s="5" t="str">
        <f aca="false">"陈燕妹"</f>
        <v>陈燕妹</v>
      </c>
      <c r="E4471" s="5" t="str">
        <f aca="false">"女"</f>
        <v>女</v>
      </c>
      <c r="F4471" s="5" t="str">
        <f aca="false">"1994-03-28"</f>
        <v>1994-03-28</v>
      </c>
      <c r="G4471" s="5"/>
    </row>
    <row r="4472" customFormat="false" ht="35" hidden="false" customHeight="true" outlineLevel="0" collapsed="false">
      <c r="A4472" s="5" t="n">
        <v>4470</v>
      </c>
      <c r="B4472" s="5" t="str">
        <f aca="false">"477620221219221319116061"</f>
        <v>477620221219221319116061</v>
      </c>
      <c r="C4472" s="5" t="s">
        <v>78</v>
      </c>
      <c r="D4472" s="5" t="str">
        <f aca="false">"王香梅"</f>
        <v>王香梅</v>
      </c>
      <c r="E4472" s="5" t="str">
        <f aca="false">"女"</f>
        <v>女</v>
      </c>
      <c r="F4472" s="5" t="str">
        <f aca="false">"1997-08-03"</f>
        <v>1997-08-03</v>
      </c>
      <c r="G4472" s="5"/>
    </row>
    <row r="4473" customFormat="false" ht="35" hidden="false" customHeight="true" outlineLevel="0" collapsed="false">
      <c r="A4473" s="5" t="n">
        <v>4471</v>
      </c>
      <c r="B4473" s="5" t="str">
        <f aca="false">"477620221220075953116258"</f>
        <v>477620221220075953116258</v>
      </c>
      <c r="C4473" s="5" t="s">
        <v>78</v>
      </c>
      <c r="D4473" s="5" t="str">
        <f aca="false">"陈承凤"</f>
        <v>陈承凤</v>
      </c>
      <c r="E4473" s="5" t="str">
        <f aca="false">"女"</f>
        <v>女</v>
      </c>
      <c r="F4473" s="5" t="str">
        <f aca="false">"1995-08-11"</f>
        <v>1995-08-11</v>
      </c>
      <c r="G4473" s="5"/>
    </row>
    <row r="4474" customFormat="false" ht="35" hidden="false" customHeight="true" outlineLevel="0" collapsed="false">
      <c r="A4474" s="5" t="n">
        <v>4472</v>
      </c>
      <c r="B4474" s="5" t="str">
        <f aca="false">"477620221220085351116298"</f>
        <v>477620221220085351116298</v>
      </c>
      <c r="C4474" s="5" t="s">
        <v>78</v>
      </c>
      <c r="D4474" s="5" t="str">
        <f aca="false">"文霞"</f>
        <v>文霞</v>
      </c>
      <c r="E4474" s="5" t="str">
        <f aca="false">"女"</f>
        <v>女</v>
      </c>
      <c r="F4474" s="5" t="str">
        <f aca="false">"1997-07-18"</f>
        <v>1997-07-18</v>
      </c>
      <c r="G4474" s="5"/>
    </row>
    <row r="4475" customFormat="false" ht="35" hidden="false" customHeight="true" outlineLevel="0" collapsed="false">
      <c r="A4475" s="5" t="n">
        <v>4473</v>
      </c>
      <c r="B4475" s="5" t="str">
        <f aca="false">"477620221220085958116309"</f>
        <v>477620221220085958116309</v>
      </c>
      <c r="C4475" s="5" t="s">
        <v>78</v>
      </c>
      <c r="D4475" s="5" t="str">
        <f aca="false">"罗全丽"</f>
        <v>罗全丽</v>
      </c>
      <c r="E4475" s="5" t="str">
        <f aca="false">"女"</f>
        <v>女</v>
      </c>
      <c r="F4475" s="5" t="str">
        <f aca="false">"1992-07-06"</f>
        <v>1992-07-06</v>
      </c>
      <c r="G4475" s="5"/>
    </row>
    <row r="4476" customFormat="false" ht="35" hidden="false" customHeight="true" outlineLevel="0" collapsed="false">
      <c r="A4476" s="5" t="n">
        <v>4474</v>
      </c>
      <c r="B4476" s="5" t="str">
        <f aca="false">"477620221220091907116330"</f>
        <v>477620221220091907116330</v>
      </c>
      <c r="C4476" s="5" t="s">
        <v>78</v>
      </c>
      <c r="D4476" s="5" t="str">
        <f aca="false">"符永银"</f>
        <v>符永银</v>
      </c>
      <c r="E4476" s="5" t="str">
        <f aca="false">"女"</f>
        <v>女</v>
      </c>
      <c r="F4476" s="5" t="str">
        <f aca="false">"1993-08-16"</f>
        <v>1993-08-16</v>
      </c>
      <c r="G4476" s="5"/>
    </row>
    <row r="4477" customFormat="false" ht="35" hidden="false" customHeight="true" outlineLevel="0" collapsed="false">
      <c r="A4477" s="5" t="n">
        <v>4475</v>
      </c>
      <c r="B4477" s="5" t="str">
        <f aca="false">"477620221220094542116380"</f>
        <v>477620221220094542116380</v>
      </c>
      <c r="C4477" s="5" t="s">
        <v>78</v>
      </c>
      <c r="D4477" s="5" t="str">
        <f aca="false">"张改改"</f>
        <v>张改改</v>
      </c>
      <c r="E4477" s="5" t="str">
        <f aca="false">"女"</f>
        <v>女</v>
      </c>
      <c r="F4477" s="5" t="str">
        <f aca="false">"1999-10-30"</f>
        <v>1999-10-30</v>
      </c>
      <c r="G4477" s="5"/>
    </row>
    <row r="4478" customFormat="false" ht="35" hidden="false" customHeight="true" outlineLevel="0" collapsed="false">
      <c r="A4478" s="5" t="n">
        <v>4476</v>
      </c>
      <c r="B4478" s="5" t="str">
        <f aca="false">"477620221220102723116463"</f>
        <v>477620221220102723116463</v>
      </c>
      <c r="C4478" s="5" t="s">
        <v>78</v>
      </c>
      <c r="D4478" s="5" t="str">
        <f aca="false">"陈孟紫"</f>
        <v>陈孟紫</v>
      </c>
      <c r="E4478" s="5" t="str">
        <f aca="false">"女"</f>
        <v>女</v>
      </c>
      <c r="F4478" s="5" t="str">
        <f aca="false">"1994-05-12"</f>
        <v>1994-05-12</v>
      </c>
      <c r="G4478" s="5"/>
    </row>
    <row r="4479" customFormat="false" ht="35" hidden="false" customHeight="true" outlineLevel="0" collapsed="false">
      <c r="A4479" s="5" t="n">
        <v>4477</v>
      </c>
      <c r="B4479" s="5" t="str">
        <f aca="false">"477620221220104557116505"</f>
        <v>477620221220104557116505</v>
      </c>
      <c r="C4479" s="5" t="s">
        <v>78</v>
      </c>
      <c r="D4479" s="5" t="str">
        <f aca="false">"王芸"</f>
        <v>王芸</v>
      </c>
      <c r="E4479" s="5" t="str">
        <f aca="false">"女"</f>
        <v>女</v>
      </c>
      <c r="F4479" s="5" t="str">
        <f aca="false">"1996-03-15"</f>
        <v>1996-03-15</v>
      </c>
      <c r="G4479" s="5"/>
    </row>
    <row r="4480" customFormat="false" ht="35" hidden="false" customHeight="true" outlineLevel="0" collapsed="false">
      <c r="A4480" s="5" t="n">
        <v>4478</v>
      </c>
      <c r="B4480" s="5" t="str">
        <f aca="false">"477620221220124953116720"</f>
        <v>477620221220124953116720</v>
      </c>
      <c r="C4480" s="5" t="s">
        <v>78</v>
      </c>
      <c r="D4480" s="5" t="str">
        <f aca="false">"陈宏娜"</f>
        <v>陈宏娜</v>
      </c>
      <c r="E4480" s="5" t="str">
        <f aca="false">"女"</f>
        <v>女</v>
      </c>
      <c r="F4480" s="5" t="str">
        <f aca="false">"1999-11-07"</f>
        <v>1999-11-07</v>
      </c>
      <c r="G4480" s="5"/>
    </row>
    <row r="4481" customFormat="false" ht="35" hidden="false" customHeight="true" outlineLevel="0" collapsed="false">
      <c r="A4481" s="5" t="n">
        <v>4479</v>
      </c>
      <c r="B4481" s="5" t="str">
        <f aca="false">"477620221220144052116850"</f>
        <v>477620221220144052116850</v>
      </c>
      <c r="C4481" s="5" t="s">
        <v>78</v>
      </c>
      <c r="D4481" s="5" t="str">
        <f aca="false">"王丹芳"</f>
        <v>王丹芳</v>
      </c>
      <c r="E4481" s="5" t="str">
        <f aca="false">"女"</f>
        <v>女</v>
      </c>
      <c r="F4481" s="5" t="str">
        <f aca="false">"1985-06-30"</f>
        <v>1985-06-30</v>
      </c>
      <c r="G4481" s="5"/>
    </row>
    <row r="4482" customFormat="false" ht="35" hidden="false" customHeight="true" outlineLevel="0" collapsed="false">
      <c r="A4482" s="5" t="n">
        <v>4480</v>
      </c>
      <c r="B4482" s="5" t="str">
        <f aca="false">"477620221220145013116871"</f>
        <v>477620221220145013116871</v>
      </c>
      <c r="C4482" s="5" t="s">
        <v>78</v>
      </c>
      <c r="D4482" s="5" t="str">
        <f aca="false">"陶婷婷"</f>
        <v>陶婷婷</v>
      </c>
      <c r="E4482" s="5" t="str">
        <f aca="false">"女"</f>
        <v>女</v>
      </c>
      <c r="F4482" s="5" t="str">
        <f aca="false">"1994-10-13"</f>
        <v>1994-10-13</v>
      </c>
      <c r="G4482" s="5"/>
    </row>
    <row r="4483" customFormat="false" ht="35" hidden="false" customHeight="true" outlineLevel="0" collapsed="false">
      <c r="A4483" s="5" t="n">
        <v>4481</v>
      </c>
      <c r="B4483" s="5" t="str">
        <f aca="false">"477620221220155348117015"</f>
        <v>477620221220155348117015</v>
      </c>
      <c r="C4483" s="5" t="s">
        <v>78</v>
      </c>
      <c r="D4483" s="5" t="str">
        <f aca="false">"王小玉"</f>
        <v>王小玉</v>
      </c>
      <c r="E4483" s="5" t="str">
        <f aca="false">"女"</f>
        <v>女</v>
      </c>
      <c r="F4483" s="5" t="str">
        <f aca="false">"1993-07-21"</f>
        <v>1993-07-21</v>
      </c>
      <c r="G4483" s="5"/>
    </row>
    <row r="4484" customFormat="false" ht="35" hidden="false" customHeight="true" outlineLevel="0" collapsed="false">
      <c r="A4484" s="5" t="n">
        <v>4482</v>
      </c>
      <c r="B4484" s="5" t="str">
        <f aca="false">"477620221220155837117027"</f>
        <v>477620221220155837117027</v>
      </c>
      <c r="C4484" s="5" t="s">
        <v>78</v>
      </c>
      <c r="D4484" s="5" t="str">
        <f aca="false">"周立欣"</f>
        <v>周立欣</v>
      </c>
      <c r="E4484" s="5" t="str">
        <f aca="false">"女"</f>
        <v>女</v>
      </c>
      <c r="F4484" s="5" t="str">
        <f aca="false">"1993-11-02"</f>
        <v>1993-11-02</v>
      </c>
      <c r="G4484" s="5"/>
    </row>
    <row r="4485" customFormat="false" ht="35" hidden="false" customHeight="true" outlineLevel="0" collapsed="false">
      <c r="A4485" s="5" t="n">
        <v>4483</v>
      </c>
      <c r="B4485" s="5" t="str">
        <f aca="false">"477620221220161631117072"</f>
        <v>477620221220161631117072</v>
      </c>
      <c r="C4485" s="5" t="s">
        <v>78</v>
      </c>
      <c r="D4485" s="5" t="str">
        <f aca="false">"陈悦"</f>
        <v>陈悦</v>
      </c>
      <c r="E4485" s="5" t="str">
        <f aca="false">"女"</f>
        <v>女</v>
      </c>
      <c r="F4485" s="5" t="str">
        <f aca="false">"1997-10-05"</f>
        <v>1997-10-05</v>
      </c>
      <c r="G4485" s="5"/>
    </row>
    <row r="4486" customFormat="false" ht="35" hidden="false" customHeight="true" outlineLevel="0" collapsed="false">
      <c r="A4486" s="5" t="n">
        <v>4484</v>
      </c>
      <c r="B4486" s="5" t="str">
        <f aca="false">"477620221220175210117264"</f>
        <v>477620221220175210117264</v>
      </c>
      <c r="C4486" s="5" t="s">
        <v>78</v>
      </c>
      <c r="D4486" s="5" t="str">
        <f aca="false">"孙显新"</f>
        <v>孙显新</v>
      </c>
      <c r="E4486" s="5" t="str">
        <f aca="false">"女"</f>
        <v>女</v>
      </c>
      <c r="F4486" s="5" t="str">
        <f aca="false">"1989-02-15"</f>
        <v>1989-02-15</v>
      </c>
      <c r="G4486" s="5"/>
    </row>
    <row r="4487" customFormat="false" ht="35" hidden="false" customHeight="true" outlineLevel="0" collapsed="false">
      <c r="A4487" s="5" t="n">
        <v>4485</v>
      </c>
      <c r="B4487" s="5" t="str">
        <f aca="false">"477620221220190226117365"</f>
        <v>477620221220190226117365</v>
      </c>
      <c r="C4487" s="5" t="s">
        <v>78</v>
      </c>
      <c r="D4487" s="5" t="str">
        <f aca="false">"符春泥"</f>
        <v>符春泥</v>
      </c>
      <c r="E4487" s="5" t="str">
        <f aca="false">"女"</f>
        <v>女</v>
      </c>
      <c r="F4487" s="5" t="str">
        <f aca="false">"1999-01-20"</f>
        <v>1999-01-20</v>
      </c>
      <c r="G4487" s="5"/>
    </row>
    <row r="4488" customFormat="false" ht="35" hidden="false" customHeight="true" outlineLevel="0" collapsed="false">
      <c r="A4488" s="5" t="n">
        <v>4486</v>
      </c>
      <c r="B4488" s="5" t="str">
        <f aca="false">"477620221220191649117381"</f>
        <v>477620221220191649117381</v>
      </c>
      <c r="C4488" s="5" t="s">
        <v>78</v>
      </c>
      <c r="D4488" s="5" t="str">
        <f aca="false">"陈慧"</f>
        <v>陈慧</v>
      </c>
      <c r="E4488" s="5" t="str">
        <f aca="false">"男"</f>
        <v>男</v>
      </c>
      <c r="F4488" s="5" t="str">
        <f aca="false">"1996-02-06"</f>
        <v>1996-02-06</v>
      </c>
      <c r="G4488" s="5"/>
    </row>
    <row r="4489" customFormat="false" ht="35" hidden="false" customHeight="true" outlineLevel="0" collapsed="false">
      <c r="A4489" s="5" t="n">
        <v>4487</v>
      </c>
      <c r="B4489" s="5" t="str">
        <f aca="false">"477620221220210039117583"</f>
        <v>477620221220210039117583</v>
      </c>
      <c r="C4489" s="5" t="s">
        <v>78</v>
      </c>
      <c r="D4489" s="5" t="str">
        <f aca="false">"陈琳"</f>
        <v>陈琳</v>
      </c>
      <c r="E4489" s="5" t="str">
        <f aca="false">"女"</f>
        <v>女</v>
      </c>
      <c r="F4489" s="5" t="str">
        <f aca="false">"1991-02-28"</f>
        <v>1991-02-28</v>
      </c>
      <c r="G4489" s="5"/>
    </row>
    <row r="4490" customFormat="false" ht="35" hidden="false" customHeight="true" outlineLevel="0" collapsed="false">
      <c r="A4490" s="5" t="n">
        <v>4488</v>
      </c>
      <c r="B4490" s="5" t="str">
        <f aca="false">"477620221220233650117839"</f>
        <v>477620221220233650117839</v>
      </c>
      <c r="C4490" s="5" t="s">
        <v>78</v>
      </c>
      <c r="D4490" s="5" t="str">
        <f aca="false">"符鲜风"</f>
        <v>符鲜风</v>
      </c>
      <c r="E4490" s="5" t="str">
        <f aca="false">"女"</f>
        <v>女</v>
      </c>
      <c r="F4490" s="5" t="str">
        <f aca="false">"1997-03-01"</f>
        <v>1997-03-01</v>
      </c>
      <c r="G4490" s="5"/>
    </row>
    <row r="4491" customFormat="false" ht="35" hidden="false" customHeight="true" outlineLevel="0" collapsed="false">
      <c r="A4491" s="5" t="n">
        <v>4489</v>
      </c>
      <c r="B4491" s="5" t="str">
        <f aca="false">"477620221221083049117934"</f>
        <v>477620221221083049117934</v>
      </c>
      <c r="C4491" s="5" t="s">
        <v>78</v>
      </c>
      <c r="D4491" s="5" t="str">
        <f aca="false">"李时畅"</f>
        <v>李时畅</v>
      </c>
      <c r="E4491" s="5" t="str">
        <f aca="false">"女"</f>
        <v>女</v>
      </c>
      <c r="F4491" s="5" t="str">
        <f aca="false">"1991-01-04"</f>
        <v>1991-01-04</v>
      </c>
      <c r="G4491" s="5"/>
    </row>
    <row r="4492" customFormat="false" ht="35" hidden="false" customHeight="true" outlineLevel="0" collapsed="false">
      <c r="A4492" s="5" t="n">
        <v>4490</v>
      </c>
      <c r="B4492" s="5" t="str">
        <f aca="false">"477620221221084012117941"</f>
        <v>477620221221084012117941</v>
      </c>
      <c r="C4492" s="5" t="s">
        <v>78</v>
      </c>
      <c r="D4492" s="5" t="str">
        <f aca="false">"郑林林"</f>
        <v>郑林林</v>
      </c>
      <c r="E4492" s="5" t="str">
        <f aca="false">"女"</f>
        <v>女</v>
      </c>
      <c r="F4492" s="5" t="str">
        <f aca="false">"1998-07-20"</f>
        <v>1998-07-20</v>
      </c>
      <c r="G4492" s="5"/>
    </row>
    <row r="4493" customFormat="false" ht="35" hidden="false" customHeight="true" outlineLevel="0" collapsed="false">
      <c r="A4493" s="5" t="n">
        <v>4491</v>
      </c>
      <c r="B4493" s="5" t="str">
        <f aca="false">"477620221221093127117994"</f>
        <v>477620221221093127117994</v>
      </c>
      <c r="C4493" s="5" t="s">
        <v>78</v>
      </c>
      <c r="D4493" s="5" t="str">
        <f aca="false">"王冰"</f>
        <v>王冰</v>
      </c>
      <c r="E4493" s="5" t="str">
        <f aca="false">"女"</f>
        <v>女</v>
      </c>
      <c r="F4493" s="5" t="str">
        <f aca="false">"1997-09-28"</f>
        <v>1997-09-28</v>
      </c>
      <c r="G4493" s="5"/>
    </row>
    <row r="4494" customFormat="false" ht="35" hidden="false" customHeight="true" outlineLevel="0" collapsed="false">
      <c r="A4494" s="5" t="n">
        <v>4492</v>
      </c>
      <c r="B4494" s="5" t="str">
        <f aca="false">"477620221221095837118041"</f>
        <v>477620221221095837118041</v>
      </c>
      <c r="C4494" s="5" t="s">
        <v>78</v>
      </c>
      <c r="D4494" s="5" t="str">
        <f aca="false">"顾红"</f>
        <v>顾红</v>
      </c>
      <c r="E4494" s="5" t="str">
        <f aca="false">"女"</f>
        <v>女</v>
      </c>
      <c r="F4494" s="5" t="str">
        <f aca="false">"1994-07-06"</f>
        <v>1994-07-06</v>
      </c>
      <c r="G4494" s="5"/>
    </row>
    <row r="4495" customFormat="false" ht="35" hidden="false" customHeight="true" outlineLevel="0" collapsed="false">
      <c r="A4495" s="5" t="n">
        <v>4493</v>
      </c>
      <c r="B4495" s="5" t="str">
        <f aca="false">"477620221221104124118114"</f>
        <v>477620221221104124118114</v>
      </c>
      <c r="C4495" s="5" t="s">
        <v>78</v>
      </c>
      <c r="D4495" s="5" t="str">
        <f aca="false">"颜友曼"</f>
        <v>颜友曼</v>
      </c>
      <c r="E4495" s="5" t="str">
        <f aca="false">"女"</f>
        <v>女</v>
      </c>
      <c r="F4495" s="5" t="str">
        <f aca="false">"1994-10-17"</f>
        <v>1994-10-17</v>
      </c>
      <c r="G4495" s="5"/>
    </row>
    <row r="4496" customFormat="false" ht="35" hidden="false" customHeight="true" outlineLevel="0" collapsed="false">
      <c r="A4496" s="5" t="n">
        <v>4494</v>
      </c>
      <c r="B4496" s="5" t="str">
        <f aca="false">"477620221221114928118257"</f>
        <v>477620221221114928118257</v>
      </c>
      <c r="C4496" s="5" t="s">
        <v>78</v>
      </c>
      <c r="D4496" s="5" t="str">
        <f aca="false">"符西亮"</f>
        <v>符西亮</v>
      </c>
      <c r="E4496" s="5" t="str">
        <f aca="false">"女"</f>
        <v>女</v>
      </c>
      <c r="F4496" s="5" t="str">
        <f aca="false">"1995-08-12"</f>
        <v>1995-08-12</v>
      </c>
      <c r="G4496" s="5"/>
    </row>
    <row r="4497" customFormat="false" ht="35" hidden="false" customHeight="true" outlineLevel="0" collapsed="false">
      <c r="A4497" s="5" t="n">
        <v>4495</v>
      </c>
      <c r="B4497" s="5" t="str">
        <f aca="false">"477620221221115629118267"</f>
        <v>477620221221115629118267</v>
      </c>
      <c r="C4497" s="5" t="s">
        <v>78</v>
      </c>
      <c r="D4497" s="5" t="str">
        <f aca="false">"黄梦婷"</f>
        <v>黄梦婷</v>
      </c>
      <c r="E4497" s="5" t="str">
        <f aca="false">"女"</f>
        <v>女</v>
      </c>
      <c r="F4497" s="5" t="str">
        <f aca="false">"1994-01-30"</f>
        <v>1994-01-30</v>
      </c>
      <c r="G4497" s="5"/>
    </row>
    <row r="4498" customFormat="false" ht="35" hidden="false" customHeight="true" outlineLevel="0" collapsed="false">
      <c r="A4498" s="5" t="n">
        <v>4496</v>
      </c>
      <c r="B4498" s="5" t="str">
        <f aca="false">"477620221221130320118365"</f>
        <v>477620221221130320118365</v>
      </c>
      <c r="C4498" s="5" t="s">
        <v>78</v>
      </c>
      <c r="D4498" s="5" t="str">
        <f aca="false">"陈汉翠"</f>
        <v>陈汉翠</v>
      </c>
      <c r="E4498" s="5" t="str">
        <f aca="false">"女"</f>
        <v>女</v>
      </c>
      <c r="F4498" s="5" t="str">
        <f aca="false">"1996-03-10"</f>
        <v>1996-03-10</v>
      </c>
      <c r="G4498" s="5"/>
    </row>
    <row r="4499" customFormat="false" ht="35" hidden="false" customHeight="true" outlineLevel="0" collapsed="false">
      <c r="A4499" s="5" t="n">
        <v>4497</v>
      </c>
      <c r="B4499" s="5" t="str">
        <f aca="false">"477620221221142421118481"</f>
        <v>477620221221142421118481</v>
      </c>
      <c r="C4499" s="5" t="s">
        <v>78</v>
      </c>
      <c r="D4499" s="5" t="str">
        <f aca="false">"曾海娟"</f>
        <v>曾海娟</v>
      </c>
      <c r="E4499" s="5" t="str">
        <f aca="false">"女"</f>
        <v>女</v>
      </c>
      <c r="F4499" s="5" t="str">
        <f aca="false">"1999-08-26"</f>
        <v>1999-08-26</v>
      </c>
      <c r="G4499" s="5"/>
    </row>
    <row r="4500" customFormat="false" ht="35" hidden="false" customHeight="true" outlineLevel="0" collapsed="false">
      <c r="A4500" s="5" t="n">
        <v>4498</v>
      </c>
      <c r="B4500" s="5" t="str">
        <f aca="false">"477620221221150620118543"</f>
        <v>477620221221150620118543</v>
      </c>
      <c r="C4500" s="5" t="s">
        <v>78</v>
      </c>
      <c r="D4500" s="5" t="str">
        <f aca="false">"赵思英"</f>
        <v>赵思英</v>
      </c>
      <c r="E4500" s="5" t="str">
        <f aca="false">"女"</f>
        <v>女</v>
      </c>
      <c r="F4500" s="5" t="str">
        <f aca="false">"1994-12-10"</f>
        <v>1994-12-10</v>
      </c>
      <c r="G4500" s="5"/>
    </row>
    <row r="4501" customFormat="false" ht="35" hidden="false" customHeight="true" outlineLevel="0" collapsed="false">
      <c r="A4501" s="5" t="n">
        <v>4499</v>
      </c>
      <c r="B4501" s="5" t="str">
        <f aca="false">"477620221221153401118615"</f>
        <v>477620221221153401118615</v>
      </c>
      <c r="C4501" s="5" t="s">
        <v>78</v>
      </c>
      <c r="D4501" s="5" t="str">
        <f aca="false">"陈积恩"</f>
        <v>陈积恩</v>
      </c>
      <c r="E4501" s="5" t="str">
        <f aca="false">"女"</f>
        <v>女</v>
      </c>
      <c r="F4501" s="5" t="str">
        <f aca="false">"1999-10-24"</f>
        <v>1999-10-24</v>
      </c>
      <c r="G4501" s="5"/>
    </row>
    <row r="4502" customFormat="false" ht="35" hidden="false" customHeight="true" outlineLevel="0" collapsed="false">
      <c r="A4502" s="5" t="n">
        <v>4500</v>
      </c>
      <c r="B4502" s="5" t="str">
        <f aca="false">"477620221221154942118648"</f>
        <v>477620221221154942118648</v>
      </c>
      <c r="C4502" s="5" t="s">
        <v>78</v>
      </c>
      <c r="D4502" s="5" t="str">
        <f aca="false">"黄小叶"</f>
        <v>黄小叶</v>
      </c>
      <c r="E4502" s="5" t="str">
        <f aca="false">"女"</f>
        <v>女</v>
      </c>
      <c r="F4502" s="5" t="str">
        <f aca="false">"1996-03-03"</f>
        <v>1996-03-03</v>
      </c>
      <c r="G4502" s="5"/>
    </row>
    <row r="4503" customFormat="false" ht="35" hidden="false" customHeight="true" outlineLevel="0" collapsed="false">
      <c r="A4503" s="5" t="n">
        <v>4501</v>
      </c>
      <c r="B4503" s="5" t="str">
        <f aca="false">"477620221221155336118660"</f>
        <v>477620221221155336118660</v>
      </c>
      <c r="C4503" s="5" t="s">
        <v>78</v>
      </c>
      <c r="D4503" s="5" t="str">
        <f aca="false">"苏雯"</f>
        <v>苏雯</v>
      </c>
      <c r="E4503" s="5" t="str">
        <f aca="false">"女"</f>
        <v>女</v>
      </c>
      <c r="F4503" s="5" t="str">
        <f aca="false">"1995-05-09"</f>
        <v>1995-05-09</v>
      </c>
      <c r="G4503" s="5"/>
    </row>
    <row r="4504" customFormat="false" ht="35" hidden="false" customHeight="true" outlineLevel="0" collapsed="false">
      <c r="A4504" s="5" t="n">
        <v>4502</v>
      </c>
      <c r="B4504" s="5" t="str">
        <f aca="false">"477620221221180358118876"</f>
        <v>477620221221180358118876</v>
      </c>
      <c r="C4504" s="5" t="s">
        <v>78</v>
      </c>
      <c r="D4504" s="5" t="str">
        <f aca="false">"林学桥"</f>
        <v>林学桥</v>
      </c>
      <c r="E4504" s="5" t="str">
        <f aca="false">"女"</f>
        <v>女</v>
      </c>
      <c r="F4504" s="5" t="str">
        <f aca="false">"1999-07-10"</f>
        <v>1999-07-10</v>
      </c>
      <c r="G4504" s="5"/>
    </row>
    <row r="4505" customFormat="false" ht="35" hidden="false" customHeight="true" outlineLevel="0" collapsed="false">
      <c r="A4505" s="5" t="n">
        <v>4503</v>
      </c>
      <c r="B4505" s="5" t="str">
        <f aca="false">"477620221221180458118878"</f>
        <v>477620221221180458118878</v>
      </c>
      <c r="C4505" s="5" t="s">
        <v>78</v>
      </c>
      <c r="D4505" s="5" t="str">
        <f aca="false">"周义燐"</f>
        <v>周义燐</v>
      </c>
      <c r="E4505" s="5" t="str">
        <f aca="false">"男"</f>
        <v>男</v>
      </c>
      <c r="F4505" s="5" t="str">
        <f aca="false">"1998-08-24"</f>
        <v>1998-08-24</v>
      </c>
      <c r="G4505" s="5"/>
    </row>
    <row r="4506" customFormat="false" ht="35" hidden="false" customHeight="true" outlineLevel="0" collapsed="false">
      <c r="A4506" s="5" t="n">
        <v>4504</v>
      </c>
      <c r="B4506" s="5" t="str">
        <f aca="false">"477620221221185209118908"</f>
        <v>477620221221185209118908</v>
      </c>
      <c r="C4506" s="5" t="s">
        <v>78</v>
      </c>
      <c r="D4506" s="5" t="str">
        <f aca="false">"蒙娇"</f>
        <v>蒙娇</v>
      </c>
      <c r="E4506" s="5" t="str">
        <f aca="false">"女"</f>
        <v>女</v>
      </c>
      <c r="F4506" s="5" t="str">
        <f aca="false">"1998-07-10"</f>
        <v>1998-07-10</v>
      </c>
      <c r="G4506" s="5"/>
    </row>
    <row r="4507" customFormat="false" ht="35" hidden="false" customHeight="true" outlineLevel="0" collapsed="false">
      <c r="A4507" s="5" t="n">
        <v>4505</v>
      </c>
      <c r="B4507" s="5" t="str">
        <f aca="false">"477620221221205045119021"</f>
        <v>477620221221205045119021</v>
      </c>
      <c r="C4507" s="5" t="s">
        <v>78</v>
      </c>
      <c r="D4507" s="5" t="str">
        <f aca="false">"符瑞羽"</f>
        <v>符瑞羽</v>
      </c>
      <c r="E4507" s="5" t="str">
        <f aca="false">"女"</f>
        <v>女</v>
      </c>
      <c r="F4507" s="5" t="str">
        <f aca="false">"1990-07-02"</f>
        <v>1990-07-02</v>
      </c>
      <c r="G4507" s="5"/>
    </row>
    <row r="4508" customFormat="false" ht="35" hidden="false" customHeight="true" outlineLevel="0" collapsed="false">
      <c r="A4508" s="5" t="n">
        <v>4506</v>
      </c>
      <c r="B4508" s="5" t="str">
        <f aca="false">"477620221221212117119048"</f>
        <v>477620221221212117119048</v>
      </c>
      <c r="C4508" s="5" t="s">
        <v>78</v>
      </c>
      <c r="D4508" s="5" t="str">
        <f aca="false">"陈小曼"</f>
        <v>陈小曼</v>
      </c>
      <c r="E4508" s="5" t="str">
        <f aca="false">"女"</f>
        <v>女</v>
      </c>
      <c r="F4508" s="5" t="str">
        <f aca="false">"1996-07-02"</f>
        <v>1996-07-02</v>
      </c>
      <c r="G4508" s="5"/>
    </row>
    <row r="4509" customFormat="false" ht="35" hidden="false" customHeight="true" outlineLevel="0" collapsed="false">
      <c r="A4509" s="5" t="n">
        <v>4507</v>
      </c>
      <c r="B4509" s="5" t="str">
        <f aca="false">"477620221221221351119099"</f>
        <v>477620221221221351119099</v>
      </c>
      <c r="C4509" s="5" t="s">
        <v>78</v>
      </c>
      <c r="D4509" s="5" t="str">
        <f aca="false">"文丽瑶"</f>
        <v>文丽瑶</v>
      </c>
      <c r="E4509" s="5" t="str">
        <f aca="false">"女"</f>
        <v>女</v>
      </c>
      <c r="F4509" s="5" t="str">
        <f aca="false">"1996-05-21"</f>
        <v>1996-05-21</v>
      </c>
      <c r="G4509" s="5"/>
    </row>
    <row r="4510" customFormat="false" ht="35" hidden="false" customHeight="true" outlineLevel="0" collapsed="false">
      <c r="A4510" s="5" t="n">
        <v>4508</v>
      </c>
      <c r="B4510" s="5" t="str">
        <f aca="false">"477620221221221555119102"</f>
        <v>477620221221221555119102</v>
      </c>
      <c r="C4510" s="5" t="s">
        <v>78</v>
      </c>
      <c r="D4510" s="5" t="str">
        <f aca="false">"王文明"</f>
        <v>王文明</v>
      </c>
      <c r="E4510" s="5" t="str">
        <f aca="false">"女"</f>
        <v>女</v>
      </c>
      <c r="F4510" s="5" t="str">
        <f aca="false">"1993-02-21"</f>
        <v>1993-02-21</v>
      </c>
      <c r="G4510" s="5"/>
    </row>
    <row r="4511" customFormat="false" ht="35" hidden="false" customHeight="true" outlineLevel="0" collapsed="false">
      <c r="A4511" s="5" t="n">
        <v>4509</v>
      </c>
      <c r="B4511" s="5" t="str">
        <f aca="false">"477620221221224021119127"</f>
        <v>477620221221224021119127</v>
      </c>
      <c r="C4511" s="5" t="s">
        <v>78</v>
      </c>
      <c r="D4511" s="5" t="str">
        <f aca="false">"曾德康"</f>
        <v>曾德康</v>
      </c>
      <c r="E4511" s="5" t="str">
        <f aca="false">"男"</f>
        <v>男</v>
      </c>
      <c r="F4511" s="5" t="str">
        <f aca="false">"1993-03-28"</f>
        <v>1993-03-28</v>
      </c>
      <c r="G4511" s="5"/>
    </row>
    <row r="4512" customFormat="false" ht="35" hidden="false" customHeight="true" outlineLevel="0" collapsed="false">
      <c r="A4512" s="5" t="n">
        <v>4510</v>
      </c>
      <c r="B4512" s="5" t="str">
        <f aca="false">"477620221221225247119146"</f>
        <v>477620221221225247119146</v>
      </c>
      <c r="C4512" s="5" t="s">
        <v>78</v>
      </c>
      <c r="D4512" s="5" t="str">
        <f aca="false">"王巧慧"</f>
        <v>王巧慧</v>
      </c>
      <c r="E4512" s="5" t="str">
        <f aca="false">"女"</f>
        <v>女</v>
      </c>
      <c r="F4512" s="5" t="str">
        <f aca="false">"1996-04-06"</f>
        <v>1996-04-06</v>
      </c>
      <c r="G4512" s="5"/>
    </row>
    <row r="4513" customFormat="false" ht="35" hidden="false" customHeight="true" outlineLevel="0" collapsed="false">
      <c r="A4513" s="5" t="n">
        <v>4511</v>
      </c>
      <c r="B4513" s="5" t="str">
        <f aca="false">"477620221222091313119329"</f>
        <v>477620221222091313119329</v>
      </c>
      <c r="C4513" s="5" t="s">
        <v>78</v>
      </c>
      <c r="D4513" s="5" t="str">
        <f aca="false">"符爱孟"</f>
        <v>符爱孟</v>
      </c>
      <c r="E4513" s="5" t="str">
        <f aca="false">"女"</f>
        <v>女</v>
      </c>
      <c r="F4513" s="5" t="str">
        <f aca="false">"1996-08-20"</f>
        <v>1996-08-20</v>
      </c>
      <c r="G4513" s="5"/>
    </row>
    <row r="4514" customFormat="false" ht="35" hidden="false" customHeight="true" outlineLevel="0" collapsed="false">
      <c r="A4514" s="5" t="n">
        <v>4512</v>
      </c>
      <c r="B4514" s="5" t="str">
        <f aca="false">"477620221222094542119374"</f>
        <v>477620221222094542119374</v>
      </c>
      <c r="C4514" s="5" t="s">
        <v>78</v>
      </c>
      <c r="D4514" s="5" t="str">
        <f aca="false">"陈宝桦"</f>
        <v>陈宝桦</v>
      </c>
      <c r="E4514" s="5" t="str">
        <f aca="false">"女"</f>
        <v>女</v>
      </c>
      <c r="F4514" s="5" t="str">
        <f aca="false">"1993-11-20"</f>
        <v>1993-11-20</v>
      </c>
      <c r="G4514" s="5"/>
    </row>
    <row r="4515" customFormat="false" ht="35" hidden="false" customHeight="true" outlineLevel="0" collapsed="false">
      <c r="A4515" s="5" t="n">
        <v>4513</v>
      </c>
      <c r="B4515" s="5" t="str">
        <f aca="false">"477620221222100221119392"</f>
        <v>477620221222100221119392</v>
      </c>
      <c r="C4515" s="5" t="s">
        <v>78</v>
      </c>
      <c r="D4515" s="5" t="str">
        <f aca="false">"杨秋月"</f>
        <v>杨秋月</v>
      </c>
      <c r="E4515" s="5" t="str">
        <f aca="false">"女"</f>
        <v>女</v>
      </c>
      <c r="F4515" s="5" t="str">
        <f aca="false">"1997-08-07"</f>
        <v>1997-08-07</v>
      </c>
      <c r="G4515" s="5"/>
    </row>
    <row r="4516" customFormat="false" ht="35" hidden="false" customHeight="true" outlineLevel="0" collapsed="false">
      <c r="A4516" s="5" t="n">
        <v>4514</v>
      </c>
      <c r="B4516" s="5" t="str">
        <f aca="false">"477620221222103026119447"</f>
        <v>477620221222103026119447</v>
      </c>
      <c r="C4516" s="5" t="s">
        <v>78</v>
      </c>
      <c r="D4516" s="5" t="str">
        <f aca="false">"孔子媚"</f>
        <v>孔子媚</v>
      </c>
      <c r="E4516" s="5" t="str">
        <f aca="false">"女"</f>
        <v>女</v>
      </c>
      <c r="F4516" s="5" t="str">
        <f aca="false">"1996-07-02"</f>
        <v>1996-07-02</v>
      </c>
      <c r="G4516" s="5"/>
    </row>
    <row r="4517" customFormat="false" ht="35" hidden="false" customHeight="true" outlineLevel="0" collapsed="false">
      <c r="A4517" s="5" t="n">
        <v>4515</v>
      </c>
      <c r="B4517" s="5" t="str">
        <f aca="false">"477620221222115133119575"</f>
        <v>477620221222115133119575</v>
      </c>
      <c r="C4517" s="5" t="s">
        <v>78</v>
      </c>
      <c r="D4517" s="5" t="str">
        <f aca="false">"孙佳益"</f>
        <v>孙佳益</v>
      </c>
      <c r="E4517" s="5" t="str">
        <f aca="false">"女"</f>
        <v>女</v>
      </c>
      <c r="F4517" s="5" t="str">
        <f aca="false">"1996-10-03"</f>
        <v>1996-10-03</v>
      </c>
      <c r="G4517" s="5"/>
    </row>
    <row r="4518" customFormat="false" ht="35" hidden="false" customHeight="true" outlineLevel="0" collapsed="false">
      <c r="A4518" s="5" t="n">
        <v>4516</v>
      </c>
      <c r="B4518" s="5" t="str">
        <f aca="false">"477620221216094335110016"</f>
        <v>477620221216094335110016</v>
      </c>
      <c r="C4518" s="5" t="s">
        <v>79</v>
      </c>
      <c r="D4518" s="5" t="str">
        <f aca="false">"林秋霞"</f>
        <v>林秋霞</v>
      </c>
      <c r="E4518" s="5" t="str">
        <f aca="false">"女"</f>
        <v>女</v>
      </c>
      <c r="F4518" s="5" t="str">
        <f aca="false">"1989-09-08"</f>
        <v>1989-09-08</v>
      </c>
      <c r="G4518" s="5"/>
    </row>
    <row r="4519" customFormat="false" ht="35" hidden="false" customHeight="true" outlineLevel="0" collapsed="false">
      <c r="A4519" s="5" t="n">
        <v>4517</v>
      </c>
      <c r="B4519" s="5" t="str">
        <f aca="false">"477620221216101848110208"</f>
        <v>477620221216101848110208</v>
      </c>
      <c r="C4519" s="5" t="s">
        <v>79</v>
      </c>
      <c r="D4519" s="5" t="str">
        <f aca="false">"郑珊珊"</f>
        <v>郑珊珊</v>
      </c>
      <c r="E4519" s="5" t="str">
        <f aca="false">"女"</f>
        <v>女</v>
      </c>
      <c r="F4519" s="5" t="str">
        <f aca="false">"1993-12-11"</f>
        <v>1993-12-11</v>
      </c>
      <c r="G4519" s="5"/>
    </row>
    <row r="4520" customFormat="false" ht="35" hidden="false" customHeight="true" outlineLevel="0" collapsed="false">
      <c r="A4520" s="5" t="n">
        <v>4518</v>
      </c>
      <c r="B4520" s="5" t="str">
        <f aca="false">"477620221216104502110314"</f>
        <v>477620221216104502110314</v>
      </c>
      <c r="C4520" s="5" t="s">
        <v>79</v>
      </c>
      <c r="D4520" s="5" t="str">
        <f aca="false">"黄知"</f>
        <v>黄知</v>
      </c>
      <c r="E4520" s="5" t="str">
        <f aca="false">"女"</f>
        <v>女</v>
      </c>
      <c r="F4520" s="5" t="str">
        <f aca="false">"1992-10-09"</f>
        <v>1992-10-09</v>
      </c>
      <c r="G4520" s="5"/>
    </row>
    <row r="4521" customFormat="false" ht="35" hidden="false" customHeight="true" outlineLevel="0" collapsed="false">
      <c r="A4521" s="5" t="n">
        <v>4519</v>
      </c>
      <c r="B4521" s="5" t="str">
        <f aca="false">"477620221216120445110614"</f>
        <v>477620221216120445110614</v>
      </c>
      <c r="C4521" s="5" t="s">
        <v>79</v>
      </c>
      <c r="D4521" s="5" t="str">
        <f aca="false">"王林超"</f>
        <v>王林超</v>
      </c>
      <c r="E4521" s="5" t="str">
        <f aca="false">"女"</f>
        <v>女</v>
      </c>
      <c r="F4521" s="5" t="str">
        <f aca="false">"1997-05-01"</f>
        <v>1997-05-01</v>
      </c>
      <c r="G4521" s="5"/>
    </row>
    <row r="4522" customFormat="false" ht="35" hidden="false" customHeight="true" outlineLevel="0" collapsed="false">
      <c r="A4522" s="5" t="n">
        <v>4520</v>
      </c>
      <c r="B4522" s="5" t="str">
        <f aca="false">"477620221216145309110980"</f>
        <v>477620221216145309110980</v>
      </c>
      <c r="C4522" s="5" t="s">
        <v>79</v>
      </c>
      <c r="D4522" s="5" t="str">
        <f aca="false">"王艳婷"</f>
        <v>王艳婷</v>
      </c>
      <c r="E4522" s="5" t="str">
        <f aca="false">"女"</f>
        <v>女</v>
      </c>
      <c r="F4522" s="5" t="str">
        <f aca="false">"1991-09-26"</f>
        <v>1991-09-26</v>
      </c>
      <c r="G4522" s="5"/>
    </row>
    <row r="4523" customFormat="false" ht="35" hidden="false" customHeight="true" outlineLevel="0" collapsed="false">
      <c r="A4523" s="5" t="n">
        <v>4521</v>
      </c>
      <c r="B4523" s="5" t="str">
        <f aca="false">"477620221216200821111669"</f>
        <v>477620221216200821111669</v>
      </c>
      <c r="C4523" s="5" t="s">
        <v>79</v>
      </c>
      <c r="D4523" s="5" t="str">
        <f aca="false">"孙翠妹"</f>
        <v>孙翠妹</v>
      </c>
      <c r="E4523" s="5" t="str">
        <f aca="false">"女"</f>
        <v>女</v>
      </c>
      <c r="F4523" s="5" t="str">
        <f aca="false">"1991-05-06"</f>
        <v>1991-05-06</v>
      </c>
      <c r="G4523" s="5"/>
    </row>
    <row r="4524" customFormat="false" ht="35" hidden="false" customHeight="true" outlineLevel="0" collapsed="false">
      <c r="A4524" s="5" t="n">
        <v>4522</v>
      </c>
      <c r="B4524" s="5" t="str">
        <f aca="false">"477620221216214903111828"</f>
        <v>477620221216214903111828</v>
      </c>
      <c r="C4524" s="5" t="s">
        <v>79</v>
      </c>
      <c r="D4524" s="5" t="str">
        <f aca="false">"符裕珍"</f>
        <v>符裕珍</v>
      </c>
      <c r="E4524" s="5" t="str">
        <f aca="false">"女"</f>
        <v>女</v>
      </c>
      <c r="F4524" s="5" t="str">
        <f aca="false">"1997-09-30"</f>
        <v>1997-09-30</v>
      </c>
      <c r="G4524" s="5"/>
    </row>
    <row r="4525" customFormat="false" ht="35" hidden="false" customHeight="true" outlineLevel="0" collapsed="false">
      <c r="A4525" s="5" t="n">
        <v>4523</v>
      </c>
      <c r="B4525" s="5" t="str">
        <f aca="false">"477620221217110847112221"</f>
        <v>477620221217110847112221</v>
      </c>
      <c r="C4525" s="5" t="s">
        <v>79</v>
      </c>
      <c r="D4525" s="5" t="str">
        <f aca="false">"覃钰童"</f>
        <v>覃钰童</v>
      </c>
      <c r="E4525" s="5" t="str">
        <f aca="false">"女"</f>
        <v>女</v>
      </c>
      <c r="F4525" s="5" t="str">
        <f aca="false">"1996-08-23"</f>
        <v>1996-08-23</v>
      </c>
      <c r="G4525" s="5"/>
    </row>
    <row r="4526" customFormat="false" ht="35" hidden="false" customHeight="true" outlineLevel="0" collapsed="false">
      <c r="A4526" s="5" t="n">
        <v>4524</v>
      </c>
      <c r="B4526" s="5" t="str">
        <f aca="false">"477620221217113000112253"</f>
        <v>477620221217113000112253</v>
      </c>
      <c r="C4526" s="5" t="s">
        <v>79</v>
      </c>
      <c r="D4526" s="5" t="str">
        <f aca="false">"蔡小璐"</f>
        <v>蔡小璐</v>
      </c>
      <c r="E4526" s="5" t="str">
        <f aca="false">"女"</f>
        <v>女</v>
      </c>
      <c r="F4526" s="5" t="str">
        <f aca="false">"1999-06-01"</f>
        <v>1999-06-01</v>
      </c>
      <c r="G4526" s="5"/>
    </row>
    <row r="4527" customFormat="false" ht="35" hidden="false" customHeight="true" outlineLevel="0" collapsed="false">
      <c r="A4527" s="5" t="n">
        <v>4525</v>
      </c>
      <c r="B4527" s="5" t="str">
        <f aca="false">"477620221217164149112613"</f>
        <v>477620221217164149112613</v>
      </c>
      <c r="C4527" s="5" t="s">
        <v>79</v>
      </c>
      <c r="D4527" s="5" t="str">
        <f aca="false">"黄柳"</f>
        <v>黄柳</v>
      </c>
      <c r="E4527" s="5" t="str">
        <f aca="false">"女"</f>
        <v>女</v>
      </c>
      <c r="F4527" s="5" t="str">
        <f aca="false">"1995-06-04"</f>
        <v>1995-06-04</v>
      </c>
      <c r="G4527" s="5"/>
    </row>
    <row r="4528" customFormat="false" ht="35" hidden="false" customHeight="true" outlineLevel="0" collapsed="false">
      <c r="A4528" s="5" t="n">
        <v>4526</v>
      </c>
      <c r="B4528" s="5" t="str">
        <f aca="false">"477620221218060232113105"</f>
        <v>477620221218060232113105</v>
      </c>
      <c r="C4528" s="5" t="s">
        <v>79</v>
      </c>
      <c r="D4528" s="5" t="str">
        <f aca="false">"张昱"</f>
        <v>张昱</v>
      </c>
      <c r="E4528" s="5" t="str">
        <f aca="false">"男"</f>
        <v>男</v>
      </c>
      <c r="F4528" s="5" t="str">
        <f aca="false">"1995-11-02"</f>
        <v>1995-11-02</v>
      </c>
      <c r="G4528" s="5"/>
    </row>
    <row r="4529" customFormat="false" ht="35" hidden="false" customHeight="true" outlineLevel="0" collapsed="false">
      <c r="A4529" s="5" t="n">
        <v>4527</v>
      </c>
      <c r="B4529" s="5" t="str">
        <f aca="false">"477620221218112924113271"</f>
        <v>477620221218112924113271</v>
      </c>
      <c r="C4529" s="5" t="s">
        <v>79</v>
      </c>
      <c r="D4529" s="5" t="str">
        <f aca="false">"郑家善"</f>
        <v>郑家善</v>
      </c>
      <c r="E4529" s="5" t="str">
        <f aca="false">"女"</f>
        <v>女</v>
      </c>
      <c r="F4529" s="5" t="str">
        <f aca="false">"1996-09-11"</f>
        <v>1996-09-11</v>
      </c>
      <c r="G4529" s="5"/>
    </row>
    <row r="4530" customFormat="false" ht="35" hidden="false" customHeight="true" outlineLevel="0" collapsed="false">
      <c r="A4530" s="5" t="n">
        <v>4528</v>
      </c>
      <c r="B4530" s="5" t="str">
        <f aca="false">"477620221218113744113286"</f>
        <v>477620221218113744113286</v>
      </c>
      <c r="C4530" s="5" t="s">
        <v>79</v>
      </c>
      <c r="D4530" s="5" t="str">
        <f aca="false">"王乃威"</f>
        <v>王乃威</v>
      </c>
      <c r="E4530" s="5" t="str">
        <f aca="false">"男"</f>
        <v>男</v>
      </c>
      <c r="F4530" s="5" t="str">
        <f aca="false">"1998-10-05"</f>
        <v>1998-10-05</v>
      </c>
      <c r="G4530" s="5"/>
    </row>
    <row r="4531" customFormat="false" ht="35" hidden="false" customHeight="true" outlineLevel="0" collapsed="false">
      <c r="A4531" s="5" t="n">
        <v>4529</v>
      </c>
      <c r="B4531" s="5" t="str">
        <f aca="false">"477620221218193615113800"</f>
        <v>477620221218193615113800</v>
      </c>
      <c r="C4531" s="5" t="s">
        <v>79</v>
      </c>
      <c r="D4531" s="5" t="str">
        <f aca="false">"李彩花"</f>
        <v>李彩花</v>
      </c>
      <c r="E4531" s="5" t="str">
        <f aca="false">"女"</f>
        <v>女</v>
      </c>
      <c r="F4531" s="5" t="str">
        <f aca="false">"1993-10-09"</f>
        <v>1993-10-09</v>
      </c>
      <c r="G4531" s="5"/>
    </row>
    <row r="4532" customFormat="false" ht="35" hidden="false" customHeight="true" outlineLevel="0" collapsed="false">
      <c r="A4532" s="5" t="n">
        <v>4530</v>
      </c>
      <c r="B4532" s="5" t="str">
        <f aca="false">"477620221218203451113892"</f>
        <v>477620221218203451113892</v>
      </c>
      <c r="C4532" s="5" t="s">
        <v>79</v>
      </c>
      <c r="D4532" s="5" t="str">
        <f aca="false">"董英怀"</f>
        <v>董英怀</v>
      </c>
      <c r="E4532" s="5" t="str">
        <f aca="false">"女"</f>
        <v>女</v>
      </c>
      <c r="F4532" s="5" t="str">
        <f aca="false">"1996-07-18"</f>
        <v>1996-07-18</v>
      </c>
      <c r="G4532" s="5"/>
    </row>
    <row r="4533" customFormat="false" ht="35" hidden="false" customHeight="true" outlineLevel="0" collapsed="false">
      <c r="A4533" s="5" t="n">
        <v>4531</v>
      </c>
      <c r="B4533" s="5" t="str">
        <f aca="false">"477620221218204444113911"</f>
        <v>477620221218204444113911</v>
      </c>
      <c r="C4533" s="5" t="s">
        <v>79</v>
      </c>
      <c r="D4533" s="5" t="str">
        <f aca="false">"张旭秀"</f>
        <v>张旭秀</v>
      </c>
      <c r="E4533" s="5" t="str">
        <f aca="false">"女"</f>
        <v>女</v>
      </c>
      <c r="F4533" s="5" t="str">
        <f aca="false">"1999-10-17"</f>
        <v>1999-10-17</v>
      </c>
      <c r="G4533" s="5"/>
    </row>
    <row r="4534" customFormat="false" ht="35" hidden="false" customHeight="true" outlineLevel="0" collapsed="false">
      <c r="A4534" s="5" t="n">
        <v>4532</v>
      </c>
      <c r="B4534" s="5" t="str">
        <f aca="false">"477620221218214828114017"</f>
        <v>477620221218214828114017</v>
      </c>
      <c r="C4534" s="5" t="s">
        <v>79</v>
      </c>
      <c r="D4534" s="5" t="str">
        <f aca="false">"何珊洁"</f>
        <v>何珊洁</v>
      </c>
      <c r="E4534" s="5" t="str">
        <f aca="false">"女"</f>
        <v>女</v>
      </c>
      <c r="F4534" s="5" t="str">
        <f aca="false">"1998-03-05"</f>
        <v>1998-03-05</v>
      </c>
      <c r="G4534" s="5"/>
    </row>
    <row r="4535" customFormat="false" ht="35" hidden="false" customHeight="true" outlineLevel="0" collapsed="false">
      <c r="A4535" s="5" t="n">
        <v>4533</v>
      </c>
      <c r="B4535" s="5" t="str">
        <f aca="false">"477620221218222707114086"</f>
        <v>477620221218222707114086</v>
      </c>
      <c r="C4535" s="5" t="s">
        <v>79</v>
      </c>
      <c r="D4535" s="5" t="str">
        <f aca="false">"林觉蓝"</f>
        <v>林觉蓝</v>
      </c>
      <c r="E4535" s="5" t="str">
        <f aca="false">"女"</f>
        <v>女</v>
      </c>
      <c r="F4535" s="5" t="str">
        <f aca="false">"1992-08-15"</f>
        <v>1992-08-15</v>
      </c>
      <c r="G4535" s="5"/>
    </row>
    <row r="4536" customFormat="false" ht="35" hidden="false" customHeight="true" outlineLevel="0" collapsed="false">
      <c r="A4536" s="5" t="n">
        <v>4534</v>
      </c>
      <c r="B4536" s="5" t="str">
        <f aca="false">"477620221219092818114370"</f>
        <v>477620221219092818114370</v>
      </c>
      <c r="C4536" s="5" t="s">
        <v>79</v>
      </c>
      <c r="D4536" s="5" t="str">
        <f aca="false">"李尚成"</f>
        <v>李尚成</v>
      </c>
      <c r="E4536" s="5" t="str">
        <f aca="false">"男"</f>
        <v>男</v>
      </c>
      <c r="F4536" s="5" t="str">
        <f aca="false">"1990-12-29"</f>
        <v>1990-12-29</v>
      </c>
      <c r="G4536" s="5"/>
    </row>
    <row r="4537" customFormat="false" ht="35" hidden="false" customHeight="true" outlineLevel="0" collapsed="false">
      <c r="A4537" s="5" t="n">
        <v>4535</v>
      </c>
      <c r="B4537" s="5" t="str">
        <f aca="false">"477620221219102502114522"</f>
        <v>477620221219102502114522</v>
      </c>
      <c r="C4537" s="5" t="s">
        <v>79</v>
      </c>
      <c r="D4537" s="5" t="str">
        <f aca="false">"尹文凯"</f>
        <v>尹文凯</v>
      </c>
      <c r="E4537" s="5" t="str">
        <f aca="false">"女"</f>
        <v>女</v>
      </c>
      <c r="F4537" s="5" t="str">
        <f aca="false">"1999-02-16"</f>
        <v>1999-02-16</v>
      </c>
      <c r="G4537" s="5"/>
    </row>
    <row r="4538" customFormat="false" ht="35" hidden="false" customHeight="true" outlineLevel="0" collapsed="false">
      <c r="A4538" s="5" t="n">
        <v>4536</v>
      </c>
      <c r="B4538" s="5" t="str">
        <f aca="false">"477620221219105802114631"</f>
        <v>477620221219105802114631</v>
      </c>
      <c r="C4538" s="5" t="s">
        <v>79</v>
      </c>
      <c r="D4538" s="5" t="str">
        <f aca="false">"陈颖"</f>
        <v>陈颖</v>
      </c>
      <c r="E4538" s="5" t="str">
        <f aca="false">"女"</f>
        <v>女</v>
      </c>
      <c r="F4538" s="5" t="str">
        <f aca="false">"1993-10-24"</f>
        <v>1993-10-24</v>
      </c>
      <c r="G4538" s="5"/>
    </row>
    <row r="4539" customFormat="false" ht="35" hidden="false" customHeight="true" outlineLevel="0" collapsed="false">
      <c r="A4539" s="5" t="n">
        <v>4537</v>
      </c>
      <c r="B4539" s="5" t="str">
        <f aca="false">"477620221219110040114642"</f>
        <v>477620221219110040114642</v>
      </c>
      <c r="C4539" s="5" t="s">
        <v>79</v>
      </c>
      <c r="D4539" s="5" t="str">
        <f aca="false">"苏明明"</f>
        <v>苏明明</v>
      </c>
      <c r="E4539" s="5" t="str">
        <f aca="false">"男"</f>
        <v>男</v>
      </c>
      <c r="F4539" s="5" t="str">
        <f aca="false">"1987-01-01"</f>
        <v>1987-01-01</v>
      </c>
      <c r="G4539" s="5"/>
    </row>
    <row r="4540" customFormat="false" ht="35" hidden="false" customHeight="true" outlineLevel="0" collapsed="false">
      <c r="A4540" s="5" t="n">
        <v>4538</v>
      </c>
      <c r="B4540" s="5" t="str">
        <f aca="false">"477620221219140543114988"</f>
        <v>477620221219140543114988</v>
      </c>
      <c r="C4540" s="5" t="s">
        <v>79</v>
      </c>
      <c r="D4540" s="5" t="str">
        <f aca="false">"赖倩虹"</f>
        <v>赖倩虹</v>
      </c>
      <c r="E4540" s="5" t="str">
        <f aca="false">"女"</f>
        <v>女</v>
      </c>
      <c r="F4540" s="5" t="str">
        <f aca="false">"1989-10-04"</f>
        <v>1989-10-04</v>
      </c>
      <c r="G4540" s="5"/>
    </row>
    <row r="4541" customFormat="false" ht="35" hidden="false" customHeight="true" outlineLevel="0" collapsed="false">
      <c r="A4541" s="5" t="n">
        <v>4539</v>
      </c>
      <c r="B4541" s="5" t="str">
        <f aca="false">"477620221219162954115281"</f>
        <v>477620221219162954115281</v>
      </c>
      <c r="C4541" s="5" t="s">
        <v>79</v>
      </c>
      <c r="D4541" s="5" t="str">
        <f aca="false">"周学逢"</f>
        <v>周学逢</v>
      </c>
      <c r="E4541" s="5" t="str">
        <f aca="false">"女"</f>
        <v>女</v>
      </c>
      <c r="F4541" s="5" t="str">
        <f aca="false">"1997-08-25"</f>
        <v>1997-08-25</v>
      </c>
      <c r="G4541" s="5"/>
    </row>
    <row r="4542" customFormat="false" ht="35" hidden="false" customHeight="true" outlineLevel="0" collapsed="false">
      <c r="A4542" s="5" t="n">
        <v>4540</v>
      </c>
      <c r="B4542" s="5" t="str">
        <f aca="false">"477620221220081304116260"</f>
        <v>477620221220081304116260</v>
      </c>
      <c r="C4542" s="5" t="s">
        <v>79</v>
      </c>
      <c r="D4542" s="5" t="str">
        <f aca="false">"邢潇斤"</f>
        <v>邢潇斤</v>
      </c>
      <c r="E4542" s="5" t="str">
        <f aca="false">"女"</f>
        <v>女</v>
      </c>
      <c r="F4542" s="5" t="str">
        <f aca="false">"1997-12-28"</f>
        <v>1997-12-28</v>
      </c>
      <c r="G4542" s="5"/>
    </row>
    <row r="4543" customFormat="false" ht="35" hidden="false" customHeight="true" outlineLevel="0" collapsed="false">
      <c r="A4543" s="5" t="n">
        <v>4541</v>
      </c>
      <c r="B4543" s="5" t="str">
        <f aca="false">"477620221220155847117028"</f>
        <v>477620221220155847117028</v>
      </c>
      <c r="C4543" s="5" t="s">
        <v>79</v>
      </c>
      <c r="D4543" s="5" t="str">
        <f aca="false">"陈燕梅"</f>
        <v>陈燕梅</v>
      </c>
      <c r="E4543" s="5" t="str">
        <f aca="false">"女"</f>
        <v>女</v>
      </c>
      <c r="F4543" s="5" t="str">
        <f aca="false">"1997-01-21"</f>
        <v>1997-01-21</v>
      </c>
      <c r="G4543" s="5"/>
    </row>
    <row r="4544" customFormat="false" ht="35" hidden="false" customHeight="true" outlineLevel="0" collapsed="false">
      <c r="A4544" s="5" t="n">
        <v>4542</v>
      </c>
      <c r="B4544" s="5" t="str">
        <f aca="false">"477620221220165140117148"</f>
        <v>477620221220165140117148</v>
      </c>
      <c r="C4544" s="5" t="s">
        <v>79</v>
      </c>
      <c r="D4544" s="5" t="str">
        <f aca="false">"王彤"</f>
        <v>王彤</v>
      </c>
      <c r="E4544" s="5" t="str">
        <f aca="false">"女"</f>
        <v>女</v>
      </c>
      <c r="F4544" s="5" t="str">
        <f aca="false">"1999-12-24"</f>
        <v>1999-12-24</v>
      </c>
      <c r="G4544" s="5"/>
    </row>
    <row r="4545" customFormat="false" ht="35" hidden="false" customHeight="true" outlineLevel="0" collapsed="false">
      <c r="A4545" s="5" t="n">
        <v>4543</v>
      </c>
      <c r="B4545" s="5" t="str">
        <f aca="false">"477620221220214555117668"</f>
        <v>477620221220214555117668</v>
      </c>
      <c r="C4545" s="5" t="s">
        <v>79</v>
      </c>
      <c r="D4545" s="5" t="str">
        <f aca="false">"石奇凡"</f>
        <v>石奇凡</v>
      </c>
      <c r="E4545" s="5" t="str">
        <f aca="false">"女"</f>
        <v>女</v>
      </c>
      <c r="F4545" s="5" t="str">
        <f aca="false">"1999-08-18"</f>
        <v>1999-08-18</v>
      </c>
      <c r="G4545" s="5"/>
    </row>
    <row r="4546" customFormat="false" ht="35" hidden="false" customHeight="true" outlineLevel="0" collapsed="false">
      <c r="A4546" s="5" t="n">
        <v>4544</v>
      </c>
      <c r="B4546" s="5" t="str">
        <f aca="false">"477620221220225051117764"</f>
        <v>477620221220225051117764</v>
      </c>
      <c r="C4546" s="5" t="s">
        <v>79</v>
      </c>
      <c r="D4546" s="5" t="str">
        <f aca="false">"翁先洁"</f>
        <v>翁先洁</v>
      </c>
      <c r="E4546" s="5" t="str">
        <f aca="false">"女"</f>
        <v>女</v>
      </c>
      <c r="F4546" s="5" t="str">
        <f aca="false">"1995-08-28"</f>
        <v>1995-08-28</v>
      </c>
      <c r="G4546" s="5"/>
    </row>
    <row r="4547" customFormat="false" ht="35" hidden="false" customHeight="true" outlineLevel="0" collapsed="false">
      <c r="A4547" s="5" t="n">
        <v>4545</v>
      </c>
      <c r="B4547" s="5" t="str">
        <f aca="false">"477620221220235758117854"</f>
        <v>477620221220235758117854</v>
      </c>
      <c r="C4547" s="5" t="s">
        <v>79</v>
      </c>
      <c r="D4547" s="5" t="str">
        <f aca="false">"邹小艳"</f>
        <v>邹小艳</v>
      </c>
      <c r="E4547" s="5" t="str">
        <f aca="false">"女"</f>
        <v>女</v>
      </c>
      <c r="F4547" s="5" t="str">
        <f aca="false">"1993-08-27"</f>
        <v>1993-08-27</v>
      </c>
      <c r="G4547" s="5"/>
    </row>
    <row r="4548" customFormat="false" ht="35" hidden="false" customHeight="true" outlineLevel="0" collapsed="false">
      <c r="A4548" s="5" t="n">
        <v>4546</v>
      </c>
      <c r="B4548" s="5" t="str">
        <f aca="false">"477620221221112327118210"</f>
        <v>477620221221112327118210</v>
      </c>
      <c r="C4548" s="5" t="s">
        <v>79</v>
      </c>
      <c r="D4548" s="5" t="str">
        <f aca="false">"王若岚"</f>
        <v>王若岚</v>
      </c>
      <c r="E4548" s="5" t="str">
        <f aca="false">"女"</f>
        <v>女</v>
      </c>
      <c r="F4548" s="5" t="str">
        <f aca="false">"1997-07-30"</f>
        <v>1997-07-30</v>
      </c>
      <c r="G4548" s="5"/>
    </row>
    <row r="4549" customFormat="false" ht="35" hidden="false" customHeight="true" outlineLevel="0" collapsed="false">
      <c r="A4549" s="5" t="n">
        <v>4547</v>
      </c>
      <c r="B4549" s="5" t="str">
        <f aca="false">"477620221221182841118893"</f>
        <v>477620221221182841118893</v>
      </c>
      <c r="C4549" s="5" t="s">
        <v>79</v>
      </c>
      <c r="D4549" s="5" t="str">
        <f aca="false">"符明凯"</f>
        <v>符明凯</v>
      </c>
      <c r="E4549" s="5" t="str">
        <f aca="false">"男"</f>
        <v>男</v>
      </c>
      <c r="F4549" s="5" t="str">
        <f aca="false">"1999-10-04"</f>
        <v>1999-10-04</v>
      </c>
      <c r="G4549" s="5"/>
    </row>
    <row r="4550" customFormat="false" ht="35" hidden="false" customHeight="true" outlineLevel="0" collapsed="false">
      <c r="A4550" s="5" t="n">
        <v>4548</v>
      </c>
      <c r="B4550" s="5" t="str">
        <f aca="false">"477620221221212043119046"</f>
        <v>477620221221212043119046</v>
      </c>
      <c r="C4550" s="5" t="s">
        <v>79</v>
      </c>
      <c r="D4550" s="5" t="str">
        <f aca="false">"高丽芝"</f>
        <v>高丽芝</v>
      </c>
      <c r="E4550" s="5" t="str">
        <f aca="false">"女"</f>
        <v>女</v>
      </c>
      <c r="F4550" s="5" t="str">
        <f aca="false">"2000-12-05"</f>
        <v>2000-12-05</v>
      </c>
      <c r="G4550" s="5"/>
    </row>
    <row r="4551" customFormat="false" ht="35" hidden="false" customHeight="true" outlineLevel="0" collapsed="false">
      <c r="A4551" s="5" t="n">
        <v>4549</v>
      </c>
      <c r="B4551" s="5" t="str">
        <f aca="false">"477620221221222206119105"</f>
        <v>477620221221222206119105</v>
      </c>
      <c r="C4551" s="5" t="s">
        <v>79</v>
      </c>
      <c r="D4551" s="5" t="str">
        <f aca="false">"哈月珍"</f>
        <v>哈月珍</v>
      </c>
      <c r="E4551" s="5" t="str">
        <f aca="false">"女"</f>
        <v>女</v>
      </c>
      <c r="F4551" s="5" t="str">
        <f aca="false">"1994-10-27"</f>
        <v>1994-10-27</v>
      </c>
      <c r="G4551" s="5"/>
    </row>
    <row r="4552" customFormat="false" ht="35" hidden="false" customHeight="true" outlineLevel="0" collapsed="false">
      <c r="A4552" s="5" t="n">
        <v>4550</v>
      </c>
      <c r="B4552" s="5" t="str">
        <f aca="false">"477620221222080229119270"</f>
        <v>477620221222080229119270</v>
      </c>
      <c r="C4552" s="5" t="s">
        <v>79</v>
      </c>
      <c r="D4552" s="5" t="str">
        <f aca="false">"李玉妹"</f>
        <v>李玉妹</v>
      </c>
      <c r="E4552" s="5" t="str">
        <f aca="false">"女"</f>
        <v>女</v>
      </c>
      <c r="F4552" s="5" t="str">
        <f aca="false">"1993-03-15"</f>
        <v>1993-03-15</v>
      </c>
      <c r="G4552" s="5"/>
    </row>
    <row r="4553" customFormat="false" ht="35" hidden="false" customHeight="true" outlineLevel="0" collapsed="false">
      <c r="A4553" s="5" t="n">
        <v>4551</v>
      </c>
      <c r="B4553" s="5" t="str">
        <f aca="false">"477620221222090047119321"</f>
        <v>477620221222090047119321</v>
      </c>
      <c r="C4553" s="5" t="s">
        <v>79</v>
      </c>
      <c r="D4553" s="5" t="str">
        <f aca="false">"蔡飘飘"</f>
        <v>蔡飘飘</v>
      </c>
      <c r="E4553" s="5" t="str">
        <f aca="false">"女"</f>
        <v>女</v>
      </c>
      <c r="F4553" s="5" t="str">
        <f aca="false">"1993-08-08"</f>
        <v>1993-08-08</v>
      </c>
      <c r="G4553" s="5"/>
    </row>
    <row r="4554" customFormat="false" ht="35" hidden="false" customHeight="true" outlineLevel="0" collapsed="false">
      <c r="A4554" s="5" t="n">
        <v>4552</v>
      </c>
      <c r="B4554" s="5" t="str">
        <f aca="false">"477620221222104415119474"</f>
        <v>477620221222104415119474</v>
      </c>
      <c r="C4554" s="5" t="s">
        <v>79</v>
      </c>
      <c r="D4554" s="5" t="str">
        <f aca="false">"曾曼群"</f>
        <v>曾曼群</v>
      </c>
      <c r="E4554" s="5" t="str">
        <f aca="false">"女"</f>
        <v>女</v>
      </c>
      <c r="F4554" s="5" t="str">
        <f aca="false">"1994-02-23"</f>
        <v>1994-02-23</v>
      </c>
      <c r="G4554" s="5"/>
    </row>
    <row r="4555" customFormat="false" ht="35" hidden="false" customHeight="true" outlineLevel="0" collapsed="false">
      <c r="A4555" s="5" t="n">
        <v>4553</v>
      </c>
      <c r="B4555" s="5" t="str">
        <f aca="false">"477620221216090119109793"</f>
        <v>477620221216090119109793</v>
      </c>
      <c r="C4555" s="5" t="s">
        <v>80</v>
      </c>
      <c r="D4555" s="5" t="str">
        <f aca="false">"林欣榕"</f>
        <v>林欣榕</v>
      </c>
      <c r="E4555" s="5" t="str">
        <f aca="false">"女"</f>
        <v>女</v>
      </c>
      <c r="F4555" s="5" t="str">
        <f aca="false">"1999-08-27"</f>
        <v>1999-08-27</v>
      </c>
      <c r="G4555" s="5"/>
    </row>
    <row r="4556" customFormat="false" ht="35" hidden="false" customHeight="true" outlineLevel="0" collapsed="false">
      <c r="A4556" s="5" t="n">
        <v>4554</v>
      </c>
      <c r="B4556" s="5" t="str">
        <f aca="false">"477620221216094002109994"</f>
        <v>477620221216094002109994</v>
      </c>
      <c r="C4556" s="5" t="s">
        <v>80</v>
      </c>
      <c r="D4556" s="5" t="str">
        <f aca="false">"杨芳"</f>
        <v>杨芳</v>
      </c>
      <c r="E4556" s="5" t="str">
        <f aca="false">"女"</f>
        <v>女</v>
      </c>
      <c r="F4556" s="5" t="str">
        <f aca="false">"1999-11-19"</f>
        <v>1999-11-19</v>
      </c>
      <c r="G4556" s="5"/>
    </row>
    <row r="4557" customFormat="false" ht="35" hidden="false" customHeight="true" outlineLevel="0" collapsed="false">
      <c r="A4557" s="5" t="n">
        <v>4555</v>
      </c>
      <c r="B4557" s="5" t="str">
        <f aca="false">"477620221216094620110039"</f>
        <v>477620221216094620110039</v>
      </c>
      <c r="C4557" s="5" t="s">
        <v>80</v>
      </c>
      <c r="D4557" s="5" t="str">
        <f aca="false">"戈卫芳"</f>
        <v>戈卫芳</v>
      </c>
      <c r="E4557" s="5" t="str">
        <f aca="false">"女"</f>
        <v>女</v>
      </c>
      <c r="F4557" s="5" t="str">
        <f aca="false">"1985-12-15"</f>
        <v>1985-12-15</v>
      </c>
      <c r="G4557" s="5"/>
    </row>
    <row r="4558" customFormat="false" ht="35" hidden="false" customHeight="true" outlineLevel="0" collapsed="false">
      <c r="A4558" s="5" t="n">
        <v>4556</v>
      </c>
      <c r="B4558" s="5" t="str">
        <f aca="false">"477620221216095219110069"</f>
        <v>477620221216095219110069</v>
      </c>
      <c r="C4558" s="5" t="s">
        <v>80</v>
      </c>
      <c r="D4558" s="5" t="str">
        <f aca="false">"高宇巍"</f>
        <v>高宇巍</v>
      </c>
      <c r="E4558" s="5" t="str">
        <f aca="false">"女"</f>
        <v>女</v>
      </c>
      <c r="F4558" s="5" t="str">
        <f aca="false">"1997-07"</f>
        <v>1997-07</v>
      </c>
      <c r="G4558" s="5"/>
    </row>
    <row r="4559" customFormat="false" ht="35" hidden="false" customHeight="true" outlineLevel="0" collapsed="false">
      <c r="A4559" s="5" t="n">
        <v>4557</v>
      </c>
      <c r="B4559" s="5" t="str">
        <f aca="false">"477620221216101640110196"</f>
        <v>477620221216101640110196</v>
      </c>
      <c r="C4559" s="5" t="s">
        <v>80</v>
      </c>
      <c r="D4559" s="5" t="str">
        <f aca="false">"张秀月"</f>
        <v>张秀月</v>
      </c>
      <c r="E4559" s="5" t="str">
        <f aca="false">"女"</f>
        <v>女</v>
      </c>
      <c r="F4559" s="5" t="str">
        <f aca="false">"1998-08-28"</f>
        <v>1998-08-28</v>
      </c>
      <c r="G4559" s="5"/>
    </row>
    <row r="4560" customFormat="false" ht="35" hidden="false" customHeight="true" outlineLevel="0" collapsed="false">
      <c r="A4560" s="5" t="n">
        <v>4558</v>
      </c>
      <c r="B4560" s="5" t="str">
        <f aca="false">"477620221216102319110224"</f>
        <v>477620221216102319110224</v>
      </c>
      <c r="C4560" s="5" t="s">
        <v>80</v>
      </c>
      <c r="D4560" s="5" t="str">
        <f aca="false">"陈雪"</f>
        <v>陈雪</v>
      </c>
      <c r="E4560" s="5" t="str">
        <f aca="false">"女"</f>
        <v>女</v>
      </c>
      <c r="F4560" s="5" t="str">
        <f aca="false">"1998-12-17"</f>
        <v>1998-12-17</v>
      </c>
      <c r="G4560" s="5"/>
    </row>
    <row r="4561" customFormat="false" ht="35" hidden="false" customHeight="true" outlineLevel="0" collapsed="false">
      <c r="A4561" s="5" t="n">
        <v>4559</v>
      </c>
      <c r="B4561" s="5" t="str">
        <f aca="false">"477620221216105340110359"</f>
        <v>477620221216105340110359</v>
      </c>
      <c r="C4561" s="5" t="s">
        <v>80</v>
      </c>
      <c r="D4561" s="5" t="str">
        <f aca="false">"郑康敏"</f>
        <v>郑康敏</v>
      </c>
      <c r="E4561" s="5" t="str">
        <f aca="false">"女"</f>
        <v>女</v>
      </c>
      <c r="F4561" s="5" t="str">
        <f aca="false">"1997-03-15"</f>
        <v>1997-03-15</v>
      </c>
      <c r="G4561" s="5"/>
    </row>
    <row r="4562" customFormat="false" ht="35" hidden="false" customHeight="true" outlineLevel="0" collapsed="false">
      <c r="A4562" s="5" t="n">
        <v>4560</v>
      </c>
      <c r="B4562" s="5" t="str">
        <f aca="false">"477620221216112004110470"</f>
        <v>477620221216112004110470</v>
      </c>
      <c r="C4562" s="5" t="s">
        <v>80</v>
      </c>
      <c r="D4562" s="5" t="str">
        <f aca="false">"白明吉"</f>
        <v>白明吉</v>
      </c>
      <c r="E4562" s="5" t="str">
        <f aca="false">"男"</f>
        <v>男</v>
      </c>
      <c r="F4562" s="5" t="str">
        <f aca="false">"1985-11-16"</f>
        <v>1985-11-16</v>
      </c>
      <c r="G4562" s="5"/>
    </row>
    <row r="4563" customFormat="false" ht="35" hidden="false" customHeight="true" outlineLevel="0" collapsed="false">
      <c r="A4563" s="5" t="n">
        <v>4561</v>
      </c>
      <c r="B4563" s="5" t="str">
        <f aca="false">"477620221216113959110540"</f>
        <v>477620221216113959110540</v>
      </c>
      <c r="C4563" s="5" t="s">
        <v>80</v>
      </c>
      <c r="D4563" s="5" t="str">
        <f aca="false">"蔡容"</f>
        <v>蔡容</v>
      </c>
      <c r="E4563" s="5" t="str">
        <f aca="false">"女"</f>
        <v>女</v>
      </c>
      <c r="F4563" s="5" t="str">
        <f aca="false">"1996-06-30"</f>
        <v>1996-06-30</v>
      </c>
      <c r="G4563" s="5"/>
    </row>
    <row r="4564" customFormat="false" ht="35" hidden="false" customHeight="true" outlineLevel="0" collapsed="false">
      <c r="A4564" s="5" t="n">
        <v>4562</v>
      </c>
      <c r="B4564" s="5" t="str">
        <f aca="false">"477620221216114909110565"</f>
        <v>477620221216114909110565</v>
      </c>
      <c r="C4564" s="5" t="s">
        <v>80</v>
      </c>
      <c r="D4564" s="5" t="str">
        <f aca="false">"林苗苗"</f>
        <v>林苗苗</v>
      </c>
      <c r="E4564" s="5" t="str">
        <f aca="false">"女"</f>
        <v>女</v>
      </c>
      <c r="F4564" s="5" t="str">
        <f aca="false">"1997-02-08"</f>
        <v>1997-02-08</v>
      </c>
      <c r="G4564" s="5"/>
    </row>
    <row r="4565" customFormat="false" ht="35" hidden="false" customHeight="true" outlineLevel="0" collapsed="false">
      <c r="A4565" s="5" t="n">
        <v>4563</v>
      </c>
      <c r="B4565" s="5" t="str">
        <f aca="false">"477620221216114938110566"</f>
        <v>477620221216114938110566</v>
      </c>
      <c r="C4565" s="5" t="s">
        <v>80</v>
      </c>
      <c r="D4565" s="5" t="str">
        <f aca="false">"刘文慧"</f>
        <v>刘文慧</v>
      </c>
      <c r="E4565" s="5" t="str">
        <f aca="false">"女"</f>
        <v>女</v>
      </c>
      <c r="F4565" s="5" t="str">
        <f aca="false">"1997-06-04"</f>
        <v>1997-06-04</v>
      </c>
      <c r="G4565" s="5"/>
    </row>
    <row r="4566" customFormat="false" ht="35" hidden="false" customHeight="true" outlineLevel="0" collapsed="false">
      <c r="A4566" s="5" t="n">
        <v>4564</v>
      </c>
      <c r="B4566" s="5" t="str">
        <f aca="false">"477620221216133519110856"</f>
        <v>477620221216133519110856</v>
      </c>
      <c r="C4566" s="5" t="s">
        <v>80</v>
      </c>
      <c r="D4566" s="5" t="str">
        <f aca="false">"王颖"</f>
        <v>王颖</v>
      </c>
      <c r="E4566" s="5" t="str">
        <f aca="false">"女"</f>
        <v>女</v>
      </c>
      <c r="F4566" s="5" t="str">
        <f aca="false">"1998-02-22"</f>
        <v>1998-02-22</v>
      </c>
      <c r="G4566" s="5"/>
    </row>
    <row r="4567" customFormat="false" ht="35" hidden="false" customHeight="true" outlineLevel="0" collapsed="false">
      <c r="A4567" s="5" t="n">
        <v>4565</v>
      </c>
      <c r="B4567" s="5" t="str">
        <f aca="false">"477620221216135216110877"</f>
        <v>477620221216135216110877</v>
      </c>
      <c r="C4567" s="5" t="s">
        <v>80</v>
      </c>
      <c r="D4567" s="5" t="str">
        <f aca="false">"李雨"</f>
        <v>李雨</v>
      </c>
      <c r="E4567" s="5" t="str">
        <f aca="false">"女"</f>
        <v>女</v>
      </c>
      <c r="F4567" s="5" t="str">
        <f aca="false">"1998-10-08"</f>
        <v>1998-10-08</v>
      </c>
      <c r="G4567" s="5"/>
    </row>
    <row r="4568" customFormat="false" ht="35" hidden="false" customHeight="true" outlineLevel="0" collapsed="false">
      <c r="A4568" s="5" t="n">
        <v>4566</v>
      </c>
      <c r="B4568" s="5" t="str">
        <f aca="false">"477620221216145138110976"</f>
        <v>477620221216145138110976</v>
      </c>
      <c r="C4568" s="5" t="s">
        <v>80</v>
      </c>
      <c r="D4568" s="5" t="str">
        <f aca="false">"张茹彬"</f>
        <v>张茹彬</v>
      </c>
      <c r="E4568" s="5" t="str">
        <f aca="false">"女"</f>
        <v>女</v>
      </c>
      <c r="F4568" s="5" t="str">
        <f aca="false">"1997-04-23"</f>
        <v>1997-04-23</v>
      </c>
      <c r="G4568" s="5"/>
    </row>
    <row r="4569" customFormat="false" ht="35" hidden="false" customHeight="true" outlineLevel="0" collapsed="false">
      <c r="A4569" s="5" t="n">
        <v>4567</v>
      </c>
      <c r="B4569" s="5" t="str">
        <f aca="false">"477620221216152239111055"</f>
        <v>477620221216152239111055</v>
      </c>
      <c r="C4569" s="5" t="s">
        <v>80</v>
      </c>
      <c r="D4569" s="5" t="str">
        <f aca="false">"李芳"</f>
        <v>李芳</v>
      </c>
      <c r="E4569" s="5" t="str">
        <f aca="false">"女"</f>
        <v>女</v>
      </c>
      <c r="F4569" s="5" t="str">
        <f aca="false">"1986-10-18"</f>
        <v>1986-10-18</v>
      </c>
      <c r="G4569" s="5"/>
    </row>
    <row r="4570" customFormat="false" ht="35" hidden="false" customHeight="true" outlineLevel="0" collapsed="false">
      <c r="A4570" s="5" t="n">
        <v>4568</v>
      </c>
      <c r="B4570" s="5" t="str">
        <f aca="false">"477620221216160800111185"</f>
        <v>477620221216160800111185</v>
      </c>
      <c r="C4570" s="5" t="s">
        <v>80</v>
      </c>
      <c r="D4570" s="5" t="str">
        <f aca="false">"张冰颖"</f>
        <v>张冰颖</v>
      </c>
      <c r="E4570" s="5" t="str">
        <f aca="false">"女"</f>
        <v>女</v>
      </c>
      <c r="F4570" s="5" t="str">
        <f aca="false">"1989-06-10"</f>
        <v>1989-06-10</v>
      </c>
      <c r="G4570" s="5"/>
    </row>
    <row r="4571" customFormat="false" ht="35" hidden="false" customHeight="true" outlineLevel="0" collapsed="false">
      <c r="A4571" s="5" t="n">
        <v>4569</v>
      </c>
      <c r="B4571" s="5" t="str">
        <f aca="false">"477620221216164303111292"</f>
        <v>477620221216164303111292</v>
      </c>
      <c r="C4571" s="5" t="s">
        <v>80</v>
      </c>
      <c r="D4571" s="5" t="str">
        <f aca="false">"周洁"</f>
        <v>周洁</v>
      </c>
      <c r="E4571" s="5" t="str">
        <f aca="false">"女"</f>
        <v>女</v>
      </c>
      <c r="F4571" s="5" t="str">
        <f aca="false">"1992-05-28"</f>
        <v>1992-05-28</v>
      </c>
      <c r="G4571" s="5"/>
    </row>
    <row r="4572" customFormat="false" ht="35" hidden="false" customHeight="true" outlineLevel="0" collapsed="false">
      <c r="A4572" s="5" t="n">
        <v>4570</v>
      </c>
      <c r="B4572" s="5" t="str">
        <f aca="false">"477620221216164639111299"</f>
        <v>477620221216164639111299</v>
      </c>
      <c r="C4572" s="5" t="s">
        <v>80</v>
      </c>
      <c r="D4572" s="5" t="str">
        <f aca="false">"郑文丽"</f>
        <v>郑文丽</v>
      </c>
      <c r="E4572" s="5" t="str">
        <f aca="false">"女"</f>
        <v>女</v>
      </c>
      <c r="F4572" s="5" t="str">
        <f aca="false">"1989-05-22"</f>
        <v>1989-05-22</v>
      </c>
      <c r="G4572" s="5"/>
    </row>
    <row r="4573" customFormat="false" ht="35" hidden="false" customHeight="true" outlineLevel="0" collapsed="false">
      <c r="A4573" s="5" t="n">
        <v>4571</v>
      </c>
      <c r="B4573" s="5" t="str">
        <f aca="false">"477620221216165938111330"</f>
        <v>477620221216165938111330</v>
      </c>
      <c r="C4573" s="5" t="s">
        <v>80</v>
      </c>
      <c r="D4573" s="5" t="str">
        <f aca="false">"张佳园"</f>
        <v>张佳园</v>
      </c>
      <c r="E4573" s="5" t="str">
        <f aca="false">"女"</f>
        <v>女</v>
      </c>
      <c r="F4573" s="5" t="str">
        <f aca="false">"1995-10-12"</f>
        <v>1995-10-12</v>
      </c>
      <c r="G4573" s="5"/>
    </row>
    <row r="4574" customFormat="false" ht="35" hidden="false" customHeight="true" outlineLevel="0" collapsed="false">
      <c r="A4574" s="5" t="n">
        <v>4572</v>
      </c>
      <c r="B4574" s="5" t="str">
        <f aca="false">"477620221216170447111342"</f>
        <v>477620221216170447111342</v>
      </c>
      <c r="C4574" s="5" t="s">
        <v>80</v>
      </c>
      <c r="D4574" s="5" t="str">
        <f aca="false">"吴霄燕"</f>
        <v>吴霄燕</v>
      </c>
      <c r="E4574" s="5" t="str">
        <f aca="false">"女"</f>
        <v>女</v>
      </c>
      <c r="F4574" s="5" t="str">
        <f aca="false">"1998-06-23"</f>
        <v>1998-06-23</v>
      </c>
      <c r="G4574" s="5"/>
    </row>
    <row r="4575" customFormat="false" ht="35" hidden="false" customHeight="true" outlineLevel="0" collapsed="false">
      <c r="A4575" s="5" t="n">
        <v>4573</v>
      </c>
      <c r="B4575" s="5" t="str">
        <f aca="false">"477620221216194119111616"</f>
        <v>477620221216194119111616</v>
      </c>
      <c r="C4575" s="5" t="s">
        <v>80</v>
      </c>
      <c r="D4575" s="5" t="str">
        <f aca="false">"邓红梅"</f>
        <v>邓红梅</v>
      </c>
      <c r="E4575" s="5" t="str">
        <f aca="false">"女"</f>
        <v>女</v>
      </c>
      <c r="F4575" s="5" t="str">
        <f aca="false">"1993-10-04"</f>
        <v>1993-10-04</v>
      </c>
      <c r="G4575" s="5"/>
    </row>
    <row r="4576" customFormat="false" ht="35" hidden="false" customHeight="true" outlineLevel="0" collapsed="false">
      <c r="A4576" s="5" t="n">
        <v>4574</v>
      </c>
      <c r="B4576" s="5" t="str">
        <f aca="false">"477620221216212025111777"</f>
        <v>477620221216212025111777</v>
      </c>
      <c r="C4576" s="5" t="s">
        <v>80</v>
      </c>
      <c r="D4576" s="5" t="str">
        <f aca="false">"石雨昂"</f>
        <v>石雨昂</v>
      </c>
      <c r="E4576" s="5" t="str">
        <f aca="false">"女"</f>
        <v>女</v>
      </c>
      <c r="F4576" s="5" t="str">
        <f aca="false">"1997-11-11"</f>
        <v>1997-11-11</v>
      </c>
      <c r="G4576" s="5"/>
    </row>
    <row r="4577" customFormat="false" ht="35" hidden="false" customHeight="true" outlineLevel="0" collapsed="false">
      <c r="A4577" s="5" t="n">
        <v>4575</v>
      </c>
      <c r="B4577" s="5" t="str">
        <f aca="false">"477620221216221123111863"</f>
        <v>477620221216221123111863</v>
      </c>
      <c r="C4577" s="5" t="s">
        <v>80</v>
      </c>
      <c r="D4577" s="5" t="str">
        <f aca="false">"吉秀丹"</f>
        <v>吉秀丹</v>
      </c>
      <c r="E4577" s="5" t="str">
        <f aca="false">"女"</f>
        <v>女</v>
      </c>
      <c r="F4577" s="5" t="str">
        <f aca="false">"2000-03-18"</f>
        <v>2000-03-18</v>
      </c>
      <c r="G4577" s="5"/>
    </row>
    <row r="4578" customFormat="false" ht="35" hidden="false" customHeight="true" outlineLevel="0" collapsed="false">
      <c r="A4578" s="5" t="n">
        <v>4576</v>
      </c>
      <c r="B4578" s="5" t="str">
        <f aca="false">"477620221216225051111925"</f>
        <v>477620221216225051111925</v>
      </c>
      <c r="C4578" s="5" t="s">
        <v>80</v>
      </c>
      <c r="D4578" s="5" t="str">
        <f aca="false">"李兰泓"</f>
        <v>李兰泓</v>
      </c>
      <c r="E4578" s="5" t="str">
        <f aca="false">"女"</f>
        <v>女</v>
      </c>
      <c r="F4578" s="5" t="str">
        <f aca="false">"1993-03-01"</f>
        <v>1993-03-01</v>
      </c>
      <c r="G4578" s="5"/>
    </row>
    <row r="4579" customFormat="false" ht="35" hidden="false" customHeight="true" outlineLevel="0" collapsed="false">
      <c r="A4579" s="5" t="n">
        <v>4577</v>
      </c>
      <c r="B4579" s="5" t="str">
        <f aca="false">"477620221217004636111988"</f>
        <v>477620221217004636111988</v>
      </c>
      <c r="C4579" s="5" t="s">
        <v>80</v>
      </c>
      <c r="D4579" s="5" t="str">
        <f aca="false">"吴祥"</f>
        <v>吴祥</v>
      </c>
      <c r="E4579" s="5" t="str">
        <f aca="false">"女"</f>
        <v>女</v>
      </c>
      <c r="F4579" s="5" t="str">
        <f aca="false">"1991-02-19"</f>
        <v>1991-02-19</v>
      </c>
      <c r="G4579" s="5"/>
    </row>
    <row r="4580" customFormat="false" ht="35" hidden="false" customHeight="true" outlineLevel="0" collapsed="false">
      <c r="A4580" s="5" t="n">
        <v>4578</v>
      </c>
      <c r="B4580" s="5" t="str">
        <f aca="false">"477620221217073715112004"</f>
        <v>477620221217073715112004</v>
      </c>
      <c r="C4580" s="5" t="s">
        <v>80</v>
      </c>
      <c r="D4580" s="5" t="str">
        <f aca="false">"羊金桃"</f>
        <v>羊金桃</v>
      </c>
      <c r="E4580" s="5" t="str">
        <f aca="false">"女"</f>
        <v>女</v>
      </c>
      <c r="F4580" s="5" t="str">
        <f aca="false">"1996-07-09"</f>
        <v>1996-07-09</v>
      </c>
      <c r="G4580" s="5"/>
    </row>
    <row r="4581" customFormat="false" ht="35" hidden="false" customHeight="true" outlineLevel="0" collapsed="false">
      <c r="A4581" s="5" t="n">
        <v>4579</v>
      </c>
      <c r="B4581" s="5" t="str">
        <f aca="false">"477620221217083421112021"</f>
        <v>477620221217083421112021</v>
      </c>
      <c r="C4581" s="5" t="s">
        <v>80</v>
      </c>
      <c r="D4581" s="5" t="str">
        <f aca="false">"伍思宇"</f>
        <v>伍思宇</v>
      </c>
      <c r="E4581" s="5" t="str">
        <f aca="false">"女"</f>
        <v>女</v>
      </c>
      <c r="F4581" s="5" t="str">
        <f aca="false">"1994-05-04"</f>
        <v>1994-05-04</v>
      </c>
      <c r="G4581" s="5"/>
    </row>
    <row r="4582" customFormat="false" ht="35" hidden="false" customHeight="true" outlineLevel="0" collapsed="false">
      <c r="A4582" s="5" t="n">
        <v>4580</v>
      </c>
      <c r="B4582" s="5" t="str">
        <f aca="false">"477620221217093202112066"</f>
        <v>477620221217093202112066</v>
      </c>
      <c r="C4582" s="5" t="s">
        <v>80</v>
      </c>
      <c r="D4582" s="5" t="str">
        <f aca="false">"韦温馨"</f>
        <v>韦温馨</v>
      </c>
      <c r="E4582" s="5" t="str">
        <f aca="false">"女"</f>
        <v>女</v>
      </c>
      <c r="F4582" s="5" t="str">
        <f aca="false">"1996-05-13"</f>
        <v>1996-05-13</v>
      </c>
      <c r="G4582" s="5"/>
    </row>
    <row r="4583" customFormat="false" ht="35" hidden="false" customHeight="true" outlineLevel="0" collapsed="false">
      <c r="A4583" s="5" t="n">
        <v>4581</v>
      </c>
      <c r="B4583" s="5" t="str">
        <f aca="false">"477620221217095603112102"</f>
        <v>477620221217095603112102</v>
      </c>
      <c r="C4583" s="5" t="s">
        <v>80</v>
      </c>
      <c r="D4583" s="5" t="str">
        <f aca="false">"张书扬"</f>
        <v>张书扬</v>
      </c>
      <c r="E4583" s="5" t="str">
        <f aca="false">"女"</f>
        <v>女</v>
      </c>
      <c r="F4583" s="5" t="str">
        <f aca="false">"1999-08-16"</f>
        <v>1999-08-16</v>
      </c>
      <c r="G4583" s="5"/>
    </row>
    <row r="4584" customFormat="false" ht="35" hidden="false" customHeight="true" outlineLevel="0" collapsed="false">
      <c r="A4584" s="5" t="n">
        <v>4582</v>
      </c>
      <c r="B4584" s="5" t="str">
        <f aca="false">"477620221217104125112175"</f>
        <v>477620221217104125112175</v>
      </c>
      <c r="C4584" s="5" t="s">
        <v>80</v>
      </c>
      <c r="D4584" s="5" t="str">
        <f aca="false">"李悦"</f>
        <v>李悦</v>
      </c>
      <c r="E4584" s="5" t="str">
        <f aca="false">"女"</f>
        <v>女</v>
      </c>
      <c r="F4584" s="5" t="str">
        <f aca="false">"1995-03-03"</f>
        <v>1995-03-03</v>
      </c>
      <c r="G4584" s="5"/>
    </row>
    <row r="4585" customFormat="false" ht="35" hidden="false" customHeight="true" outlineLevel="0" collapsed="false">
      <c r="A4585" s="5" t="n">
        <v>4583</v>
      </c>
      <c r="B4585" s="5" t="str">
        <f aca="false">"477620221217112146112237"</f>
        <v>477620221217112146112237</v>
      </c>
      <c r="C4585" s="5" t="s">
        <v>80</v>
      </c>
      <c r="D4585" s="5" t="str">
        <f aca="false">"吉才雨"</f>
        <v>吉才雨</v>
      </c>
      <c r="E4585" s="5" t="str">
        <f aca="false">"女"</f>
        <v>女</v>
      </c>
      <c r="F4585" s="5" t="str">
        <f aca="false">"2000-02-06"</f>
        <v>2000-02-06</v>
      </c>
      <c r="G4585" s="5"/>
    </row>
    <row r="4586" customFormat="false" ht="35" hidden="false" customHeight="true" outlineLevel="0" collapsed="false">
      <c r="A4586" s="5" t="n">
        <v>4584</v>
      </c>
      <c r="B4586" s="5" t="str">
        <f aca="false">"477620221217141040112449"</f>
        <v>477620221217141040112449</v>
      </c>
      <c r="C4586" s="5" t="s">
        <v>80</v>
      </c>
      <c r="D4586" s="5" t="str">
        <f aca="false">"徐卉"</f>
        <v>徐卉</v>
      </c>
      <c r="E4586" s="5" t="str">
        <f aca="false">"女"</f>
        <v>女</v>
      </c>
      <c r="F4586" s="5" t="str">
        <f aca="false">"1998-07-14"</f>
        <v>1998-07-14</v>
      </c>
      <c r="G4586" s="5"/>
    </row>
    <row r="4587" customFormat="false" ht="35" hidden="false" customHeight="true" outlineLevel="0" collapsed="false">
      <c r="A4587" s="5" t="n">
        <v>4585</v>
      </c>
      <c r="B4587" s="5" t="str">
        <f aca="false">"477620221217151334112502"</f>
        <v>477620221217151334112502</v>
      </c>
      <c r="C4587" s="5" t="s">
        <v>80</v>
      </c>
      <c r="D4587" s="5" t="str">
        <f aca="false">"董倩"</f>
        <v>董倩</v>
      </c>
      <c r="E4587" s="5" t="str">
        <f aca="false">"女"</f>
        <v>女</v>
      </c>
      <c r="F4587" s="5" t="str">
        <f aca="false">"1991-12-08"</f>
        <v>1991-12-08</v>
      </c>
      <c r="G4587" s="5"/>
    </row>
    <row r="4588" customFormat="false" ht="35" hidden="false" customHeight="true" outlineLevel="0" collapsed="false">
      <c r="A4588" s="5" t="n">
        <v>4586</v>
      </c>
      <c r="B4588" s="5" t="str">
        <f aca="false">"477620221217201435112861"</f>
        <v>477620221217201435112861</v>
      </c>
      <c r="C4588" s="5" t="s">
        <v>80</v>
      </c>
      <c r="D4588" s="5" t="str">
        <f aca="false">"陈美璇"</f>
        <v>陈美璇</v>
      </c>
      <c r="E4588" s="5" t="str">
        <f aca="false">"女"</f>
        <v>女</v>
      </c>
      <c r="F4588" s="5" t="str">
        <f aca="false">"1990-06-27"</f>
        <v>1990-06-27</v>
      </c>
      <c r="G4588" s="5"/>
    </row>
    <row r="4589" customFormat="false" ht="35" hidden="false" customHeight="true" outlineLevel="0" collapsed="false">
      <c r="A4589" s="5" t="n">
        <v>4587</v>
      </c>
      <c r="B4589" s="5" t="str">
        <f aca="false">"477620221217210538112935"</f>
        <v>477620221217210538112935</v>
      </c>
      <c r="C4589" s="5" t="s">
        <v>80</v>
      </c>
      <c r="D4589" s="5" t="str">
        <f aca="false">"李恬恬"</f>
        <v>李恬恬</v>
      </c>
      <c r="E4589" s="5" t="str">
        <f aca="false">"女"</f>
        <v>女</v>
      </c>
      <c r="F4589" s="5" t="str">
        <f aca="false">"1999-11-21"</f>
        <v>1999-11-21</v>
      </c>
      <c r="G4589" s="5"/>
    </row>
    <row r="4590" customFormat="false" ht="35" hidden="false" customHeight="true" outlineLevel="0" collapsed="false">
      <c r="A4590" s="5" t="n">
        <v>4588</v>
      </c>
      <c r="B4590" s="5" t="str">
        <f aca="false">"477620221218095944113168"</f>
        <v>477620221218095944113168</v>
      </c>
      <c r="C4590" s="5" t="s">
        <v>80</v>
      </c>
      <c r="D4590" s="5" t="str">
        <f aca="false">"高珊珊"</f>
        <v>高珊珊</v>
      </c>
      <c r="E4590" s="5" t="str">
        <f aca="false">"女"</f>
        <v>女</v>
      </c>
      <c r="F4590" s="5" t="str">
        <f aca="false">"1992-03-29"</f>
        <v>1992-03-29</v>
      </c>
      <c r="G4590" s="5"/>
    </row>
    <row r="4591" customFormat="false" ht="35" hidden="false" customHeight="true" outlineLevel="0" collapsed="false">
      <c r="A4591" s="5" t="n">
        <v>4589</v>
      </c>
      <c r="B4591" s="5" t="str">
        <f aca="false">"477620221218102124113188"</f>
        <v>477620221218102124113188</v>
      </c>
      <c r="C4591" s="5" t="s">
        <v>80</v>
      </c>
      <c r="D4591" s="5" t="str">
        <f aca="false">"黄娟"</f>
        <v>黄娟</v>
      </c>
      <c r="E4591" s="5" t="str">
        <f aca="false">"女"</f>
        <v>女</v>
      </c>
      <c r="F4591" s="5" t="str">
        <f aca="false">"1990-08-10"</f>
        <v>1990-08-10</v>
      </c>
      <c r="G4591" s="5"/>
    </row>
    <row r="4592" customFormat="false" ht="35" hidden="false" customHeight="true" outlineLevel="0" collapsed="false">
      <c r="A4592" s="5" t="n">
        <v>4590</v>
      </c>
      <c r="B4592" s="5" t="str">
        <f aca="false">"477620221218102841113192"</f>
        <v>477620221218102841113192</v>
      </c>
      <c r="C4592" s="5" t="s">
        <v>80</v>
      </c>
      <c r="D4592" s="5" t="str">
        <f aca="false">"陈瑞玲"</f>
        <v>陈瑞玲</v>
      </c>
      <c r="E4592" s="5" t="str">
        <f aca="false">"女"</f>
        <v>女</v>
      </c>
      <c r="F4592" s="5" t="str">
        <f aca="false">"1993-10-24"</f>
        <v>1993-10-24</v>
      </c>
      <c r="G4592" s="5"/>
    </row>
    <row r="4593" customFormat="false" ht="35" hidden="false" customHeight="true" outlineLevel="0" collapsed="false">
      <c r="A4593" s="5" t="n">
        <v>4591</v>
      </c>
      <c r="B4593" s="5" t="str">
        <f aca="false">"477620221218110816113238"</f>
        <v>477620221218110816113238</v>
      </c>
      <c r="C4593" s="5" t="s">
        <v>80</v>
      </c>
      <c r="D4593" s="5" t="str">
        <f aca="false">"冀珍君"</f>
        <v>冀珍君</v>
      </c>
      <c r="E4593" s="5" t="str">
        <f aca="false">"女"</f>
        <v>女</v>
      </c>
      <c r="F4593" s="5" t="str">
        <f aca="false">"1988-03-24"</f>
        <v>1988-03-24</v>
      </c>
      <c r="G4593" s="5"/>
    </row>
    <row r="4594" customFormat="false" ht="35" hidden="false" customHeight="true" outlineLevel="0" collapsed="false">
      <c r="A4594" s="5" t="n">
        <v>4592</v>
      </c>
      <c r="B4594" s="5" t="str">
        <f aca="false">"477620221218111430113247"</f>
        <v>477620221218111430113247</v>
      </c>
      <c r="C4594" s="5" t="s">
        <v>80</v>
      </c>
      <c r="D4594" s="5" t="str">
        <f aca="false">"殷礼惠"</f>
        <v>殷礼惠</v>
      </c>
      <c r="E4594" s="5" t="str">
        <f aca="false">"女"</f>
        <v>女</v>
      </c>
      <c r="F4594" s="5" t="str">
        <f aca="false">"2000-09-06"</f>
        <v>2000-09-06</v>
      </c>
      <c r="G4594" s="5"/>
    </row>
    <row r="4595" customFormat="false" ht="35" hidden="false" customHeight="true" outlineLevel="0" collapsed="false">
      <c r="A4595" s="5" t="n">
        <v>4593</v>
      </c>
      <c r="B4595" s="5" t="str">
        <f aca="false">"477620221218111447113248"</f>
        <v>477620221218111447113248</v>
      </c>
      <c r="C4595" s="5" t="s">
        <v>80</v>
      </c>
      <c r="D4595" s="5" t="str">
        <f aca="false">"洪莹"</f>
        <v>洪莹</v>
      </c>
      <c r="E4595" s="5" t="str">
        <f aca="false">"女"</f>
        <v>女</v>
      </c>
      <c r="F4595" s="5" t="str">
        <f aca="false">"2000-04-08"</f>
        <v>2000-04-08</v>
      </c>
      <c r="G4595" s="5"/>
    </row>
    <row r="4596" customFormat="false" ht="35" hidden="false" customHeight="true" outlineLevel="0" collapsed="false">
      <c r="A4596" s="5" t="n">
        <v>4594</v>
      </c>
      <c r="B4596" s="5" t="str">
        <f aca="false">"477620221218120751113333"</f>
        <v>477620221218120751113333</v>
      </c>
      <c r="C4596" s="5" t="s">
        <v>80</v>
      </c>
      <c r="D4596" s="5" t="str">
        <f aca="false">"郑琦"</f>
        <v>郑琦</v>
      </c>
      <c r="E4596" s="5" t="str">
        <f aca="false">"女"</f>
        <v>女</v>
      </c>
      <c r="F4596" s="5" t="str">
        <f aca="false">"1992-02-22"</f>
        <v>1992-02-22</v>
      </c>
      <c r="G4596" s="5"/>
    </row>
    <row r="4597" customFormat="false" ht="35" hidden="false" customHeight="true" outlineLevel="0" collapsed="false">
      <c r="A4597" s="5" t="n">
        <v>4595</v>
      </c>
      <c r="B4597" s="5" t="str">
        <f aca="false">"477620221218122209113354"</f>
        <v>477620221218122209113354</v>
      </c>
      <c r="C4597" s="5" t="s">
        <v>80</v>
      </c>
      <c r="D4597" s="5" t="str">
        <f aca="false">"黎舒宽"</f>
        <v>黎舒宽</v>
      </c>
      <c r="E4597" s="5" t="str">
        <f aca="false">"女"</f>
        <v>女</v>
      </c>
      <c r="F4597" s="5" t="str">
        <f aca="false">"1994-08-12"</f>
        <v>1994-08-12</v>
      </c>
      <c r="G4597" s="5"/>
    </row>
    <row r="4598" customFormat="false" ht="35" hidden="false" customHeight="true" outlineLevel="0" collapsed="false">
      <c r="A4598" s="5" t="n">
        <v>4596</v>
      </c>
      <c r="B4598" s="5" t="str">
        <f aca="false">"477620221218174056113685"</f>
        <v>477620221218174056113685</v>
      </c>
      <c r="C4598" s="5" t="s">
        <v>80</v>
      </c>
      <c r="D4598" s="5" t="str">
        <f aca="false">"黄慧可"</f>
        <v>黄慧可</v>
      </c>
      <c r="E4598" s="5" t="str">
        <f aca="false">"女"</f>
        <v>女</v>
      </c>
      <c r="F4598" s="5" t="str">
        <f aca="false">"1992-01-20"</f>
        <v>1992-01-20</v>
      </c>
      <c r="G4598" s="5"/>
    </row>
    <row r="4599" customFormat="false" ht="35" hidden="false" customHeight="true" outlineLevel="0" collapsed="false">
      <c r="A4599" s="5" t="n">
        <v>4597</v>
      </c>
      <c r="B4599" s="5" t="str">
        <f aca="false">"477620221218192622113782"</f>
        <v>477620221218192622113782</v>
      </c>
      <c r="C4599" s="5" t="s">
        <v>80</v>
      </c>
      <c r="D4599" s="5" t="str">
        <f aca="false">"谭琼洋"</f>
        <v>谭琼洋</v>
      </c>
      <c r="E4599" s="5" t="str">
        <f aca="false">"女"</f>
        <v>女</v>
      </c>
      <c r="F4599" s="5" t="str">
        <f aca="false">"1997-11-18"</f>
        <v>1997-11-18</v>
      </c>
      <c r="G4599" s="5"/>
    </row>
    <row r="4600" customFormat="false" ht="35" hidden="false" customHeight="true" outlineLevel="0" collapsed="false">
      <c r="A4600" s="5" t="n">
        <v>4598</v>
      </c>
      <c r="B4600" s="5" t="str">
        <f aca="false">"477620221218194837113816"</f>
        <v>477620221218194837113816</v>
      </c>
      <c r="C4600" s="5" t="s">
        <v>80</v>
      </c>
      <c r="D4600" s="5" t="str">
        <f aca="false">"蒲佳雪"</f>
        <v>蒲佳雪</v>
      </c>
      <c r="E4600" s="5" t="str">
        <f aca="false">"女"</f>
        <v>女</v>
      </c>
      <c r="F4600" s="5" t="str">
        <f aca="false">"1993-12-30"</f>
        <v>1993-12-30</v>
      </c>
      <c r="G4600" s="5"/>
    </row>
    <row r="4601" customFormat="false" ht="35" hidden="false" customHeight="true" outlineLevel="0" collapsed="false">
      <c r="A4601" s="5" t="n">
        <v>4599</v>
      </c>
      <c r="B4601" s="5" t="str">
        <f aca="false">"477620221218211812113967"</f>
        <v>477620221218211812113967</v>
      </c>
      <c r="C4601" s="5" t="s">
        <v>80</v>
      </c>
      <c r="D4601" s="5" t="str">
        <f aca="false">"陈航"</f>
        <v>陈航</v>
      </c>
      <c r="E4601" s="5" t="str">
        <f aca="false">"女"</f>
        <v>女</v>
      </c>
      <c r="F4601" s="5" t="str">
        <f aca="false">"1989-03-25"</f>
        <v>1989-03-25</v>
      </c>
      <c r="G4601" s="5"/>
    </row>
    <row r="4602" customFormat="false" ht="35" hidden="false" customHeight="true" outlineLevel="0" collapsed="false">
      <c r="A4602" s="5" t="n">
        <v>4600</v>
      </c>
      <c r="B4602" s="5" t="str">
        <f aca="false">"477620221218212138113971"</f>
        <v>477620221218212138113971</v>
      </c>
      <c r="C4602" s="5" t="s">
        <v>80</v>
      </c>
      <c r="D4602" s="5" t="str">
        <f aca="false">"符芳美"</f>
        <v>符芳美</v>
      </c>
      <c r="E4602" s="5" t="str">
        <f aca="false">"女"</f>
        <v>女</v>
      </c>
      <c r="F4602" s="5" t="str">
        <f aca="false">"1995-10-20"</f>
        <v>1995-10-20</v>
      </c>
      <c r="G4602" s="5"/>
    </row>
    <row r="4603" customFormat="false" ht="35" hidden="false" customHeight="true" outlineLevel="0" collapsed="false">
      <c r="A4603" s="5" t="n">
        <v>4601</v>
      </c>
      <c r="B4603" s="5" t="str">
        <f aca="false">"477620221218215924114039"</f>
        <v>477620221218215924114039</v>
      </c>
      <c r="C4603" s="5" t="s">
        <v>80</v>
      </c>
      <c r="D4603" s="5" t="str">
        <f aca="false">"温承银"</f>
        <v>温承银</v>
      </c>
      <c r="E4603" s="5" t="str">
        <f aca="false">"女"</f>
        <v>女</v>
      </c>
      <c r="F4603" s="5" t="str">
        <f aca="false">"1997-09-05"</f>
        <v>1997-09-05</v>
      </c>
      <c r="G4603" s="5"/>
    </row>
    <row r="4604" customFormat="false" ht="35" hidden="false" customHeight="true" outlineLevel="0" collapsed="false">
      <c r="A4604" s="5" t="n">
        <v>4602</v>
      </c>
      <c r="B4604" s="5" t="str">
        <f aca="false">"477620221219081348114244"</f>
        <v>477620221219081348114244</v>
      </c>
      <c r="C4604" s="5" t="s">
        <v>80</v>
      </c>
      <c r="D4604" s="5" t="str">
        <f aca="false">"王燕"</f>
        <v>王燕</v>
      </c>
      <c r="E4604" s="5" t="str">
        <f aca="false">"女"</f>
        <v>女</v>
      </c>
      <c r="F4604" s="5" t="str">
        <f aca="false">"1996-04-07"</f>
        <v>1996-04-07</v>
      </c>
      <c r="G4604" s="5"/>
    </row>
    <row r="4605" customFormat="false" ht="35" hidden="false" customHeight="true" outlineLevel="0" collapsed="false">
      <c r="A4605" s="5" t="n">
        <v>4603</v>
      </c>
      <c r="B4605" s="5" t="str">
        <f aca="false">"477620221219085513114285"</f>
        <v>477620221219085513114285</v>
      </c>
      <c r="C4605" s="5" t="s">
        <v>80</v>
      </c>
      <c r="D4605" s="5" t="str">
        <f aca="false">"崔喜艳"</f>
        <v>崔喜艳</v>
      </c>
      <c r="E4605" s="5" t="str">
        <f aca="false">"女"</f>
        <v>女</v>
      </c>
      <c r="F4605" s="5" t="str">
        <f aca="false">"1981-04-08"</f>
        <v>1981-04-08</v>
      </c>
      <c r="G4605" s="5"/>
    </row>
    <row r="4606" customFormat="false" ht="35" hidden="false" customHeight="true" outlineLevel="0" collapsed="false">
      <c r="A4606" s="5" t="n">
        <v>4604</v>
      </c>
      <c r="B4606" s="5" t="str">
        <f aca="false">"477620221219093221114383"</f>
        <v>477620221219093221114383</v>
      </c>
      <c r="C4606" s="5" t="s">
        <v>80</v>
      </c>
      <c r="D4606" s="5" t="str">
        <f aca="false">"谭静洁"</f>
        <v>谭静洁</v>
      </c>
      <c r="E4606" s="5" t="str">
        <f aca="false">"女"</f>
        <v>女</v>
      </c>
      <c r="F4606" s="5" t="str">
        <f aca="false">"1997-01-04"</f>
        <v>1997-01-04</v>
      </c>
      <c r="G4606" s="5"/>
    </row>
    <row r="4607" customFormat="false" ht="35" hidden="false" customHeight="true" outlineLevel="0" collapsed="false">
      <c r="A4607" s="5" t="n">
        <v>4605</v>
      </c>
      <c r="B4607" s="5" t="str">
        <f aca="false">"477620221219104825114600"</f>
        <v>477620221219104825114600</v>
      </c>
      <c r="C4607" s="5" t="s">
        <v>80</v>
      </c>
      <c r="D4607" s="5" t="str">
        <f aca="false">"王柔斯"</f>
        <v>王柔斯</v>
      </c>
      <c r="E4607" s="5" t="str">
        <f aca="false">"女"</f>
        <v>女</v>
      </c>
      <c r="F4607" s="5" t="str">
        <f aca="false">"1997-11-24"</f>
        <v>1997-11-24</v>
      </c>
      <c r="G4607" s="5"/>
    </row>
    <row r="4608" customFormat="false" ht="35" hidden="false" customHeight="true" outlineLevel="0" collapsed="false">
      <c r="A4608" s="5" t="n">
        <v>4606</v>
      </c>
      <c r="B4608" s="5" t="str">
        <f aca="false">"477620221219112717114736"</f>
        <v>477620221219112717114736</v>
      </c>
      <c r="C4608" s="5" t="s">
        <v>80</v>
      </c>
      <c r="D4608" s="5" t="str">
        <f aca="false">"孙娴"</f>
        <v>孙娴</v>
      </c>
      <c r="E4608" s="5" t="str">
        <f aca="false">"女"</f>
        <v>女</v>
      </c>
      <c r="F4608" s="5" t="str">
        <f aca="false">"1999-10-07"</f>
        <v>1999-10-07</v>
      </c>
      <c r="G4608" s="5"/>
    </row>
    <row r="4609" customFormat="false" ht="35" hidden="false" customHeight="true" outlineLevel="0" collapsed="false">
      <c r="A4609" s="5" t="n">
        <v>4607</v>
      </c>
      <c r="B4609" s="5" t="str">
        <f aca="false">"477620221219114523114785"</f>
        <v>477620221219114523114785</v>
      </c>
      <c r="C4609" s="5" t="s">
        <v>80</v>
      </c>
      <c r="D4609" s="5" t="str">
        <f aca="false">"麦少缘"</f>
        <v>麦少缘</v>
      </c>
      <c r="E4609" s="5" t="str">
        <f aca="false">"女"</f>
        <v>女</v>
      </c>
      <c r="F4609" s="5" t="str">
        <f aca="false">"1992-03-15"</f>
        <v>1992-03-15</v>
      </c>
      <c r="G4609" s="5"/>
    </row>
    <row r="4610" customFormat="false" ht="35" hidden="false" customHeight="true" outlineLevel="0" collapsed="false">
      <c r="A4610" s="5" t="n">
        <v>4608</v>
      </c>
      <c r="B4610" s="5" t="str">
        <f aca="false">"477620221219122532114853"</f>
        <v>477620221219122532114853</v>
      </c>
      <c r="C4610" s="5" t="s">
        <v>80</v>
      </c>
      <c r="D4610" s="5" t="str">
        <f aca="false">"纪新珍"</f>
        <v>纪新珍</v>
      </c>
      <c r="E4610" s="5" t="str">
        <f aca="false">"女"</f>
        <v>女</v>
      </c>
      <c r="F4610" s="5" t="str">
        <f aca="false">"1993-08-08"</f>
        <v>1993-08-08</v>
      </c>
      <c r="G4610" s="5"/>
    </row>
    <row r="4611" customFormat="false" ht="35" hidden="false" customHeight="true" outlineLevel="0" collapsed="false">
      <c r="A4611" s="5" t="n">
        <v>4609</v>
      </c>
      <c r="B4611" s="5" t="str">
        <f aca="false">"477620221219123443114861"</f>
        <v>477620221219123443114861</v>
      </c>
      <c r="C4611" s="5" t="s">
        <v>80</v>
      </c>
      <c r="D4611" s="5" t="str">
        <f aca="false">"杜丽"</f>
        <v>杜丽</v>
      </c>
      <c r="E4611" s="5" t="str">
        <f aca="false">"女"</f>
        <v>女</v>
      </c>
      <c r="F4611" s="5" t="str">
        <f aca="false">"1986-03-20"</f>
        <v>1986-03-20</v>
      </c>
      <c r="G4611" s="5"/>
    </row>
    <row r="4612" customFormat="false" ht="35" hidden="false" customHeight="true" outlineLevel="0" collapsed="false">
      <c r="A4612" s="5" t="n">
        <v>4610</v>
      </c>
      <c r="B4612" s="5" t="str">
        <f aca="false">"477620221219123650114866"</f>
        <v>477620221219123650114866</v>
      </c>
      <c r="C4612" s="5" t="s">
        <v>80</v>
      </c>
      <c r="D4612" s="5" t="str">
        <f aca="false">"陈国霜"</f>
        <v>陈国霜</v>
      </c>
      <c r="E4612" s="5" t="str">
        <f aca="false">"女"</f>
        <v>女</v>
      </c>
      <c r="F4612" s="5" t="str">
        <f aca="false">"1991-01-02"</f>
        <v>1991-01-02</v>
      </c>
      <c r="G4612" s="5"/>
    </row>
    <row r="4613" customFormat="false" ht="35" hidden="false" customHeight="true" outlineLevel="0" collapsed="false">
      <c r="A4613" s="5" t="n">
        <v>4611</v>
      </c>
      <c r="B4613" s="5" t="str">
        <f aca="false">"477620221219124207114875"</f>
        <v>477620221219124207114875</v>
      </c>
      <c r="C4613" s="5" t="s">
        <v>80</v>
      </c>
      <c r="D4613" s="5" t="str">
        <f aca="false">"刘晓舒"</f>
        <v>刘晓舒</v>
      </c>
      <c r="E4613" s="5" t="str">
        <f aca="false">"女"</f>
        <v>女</v>
      </c>
      <c r="F4613" s="5" t="str">
        <f aca="false">"1986-06-07"</f>
        <v>1986-06-07</v>
      </c>
      <c r="G4613" s="5"/>
    </row>
    <row r="4614" customFormat="false" ht="35" hidden="false" customHeight="true" outlineLevel="0" collapsed="false">
      <c r="A4614" s="5" t="n">
        <v>4612</v>
      </c>
      <c r="B4614" s="5" t="str">
        <f aca="false">"477620221219130946114921"</f>
        <v>477620221219130946114921</v>
      </c>
      <c r="C4614" s="5" t="s">
        <v>80</v>
      </c>
      <c r="D4614" s="5" t="str">
        <f aca="false">"陈毓茨"</f>
        <v>陈毓茨</v>
      </c>
      <c r="E4614" s="5" t="str">
        <f aca="false">"女"</f>
        <v>女</v>
      </c>
      <c r="F4614" s="5" t="str">
        <f aca="false">"1999-10-01"</f>
        <v>1999-10-01</v>
      </c>
      <c r="G4614" s="5"/>
    </row>
    <row r="4615" customFormat="false" ht="35" hidden="false" customHeight="true" outlineLevel="0" collapsed="false">
      <c r="A4615" s="5" t="n">
        <v>4613</v>
      </c>
      <c r="B4615" s="5" t="str">
        <f aca="false">"477620221219132750114956"</f>
        <v>477620221219132750114956</v>
      </c>
      <c r="C4615" s="5" t="s">
        <v>80</v>
      </c>
      <c r="D4615" s="5" t="str">
        <f aca="false">"杨珍"</f>
        <v>杨珍</v>
      </c>
      <c r="E4615" s="5" t="str">
        <f aca="false">"女"</f>
        <v>女</v>
      </c>
      <c r="F4615" s="5" t="str">
        <f aca="false">"1990-06-22"</f>
        <v>1990-06-22</v>
      </c>
      <c r="G4615" s="5"/>
    </row>
    <row r="4616" customFormat="false" ht="35" hidden="false" customHeight="true" outlineLevel="0" collapsed="false">
      <c r="A4616" s="5" t="n">
        <v>4614</v>
      </c>
      <c r="B4616" s="5" t="str">
        <f aca="false">"477620221219153803115150"</f>
        <v>477620221219153803115150</v>
      </c>
      <c r="C4616" s="5" t="s">
        <v>80</v>
      </c>
      <c r="D4616" s="5" t="str">
        <f aca="false">"王静"</f>
        <v>王静</v>
      </c>
      <c r="E4616" s="5" t="str">
        <f aca="false">"女"</f>
        <v>女</v>
      </c>
      <c r="F4616" s="5" t="str">
        <f aca="false">"1997-07-27"</f>
        <v>1997-07-27</v>
      </c>
      <c r="G4616" s="5"/>
    </row>
    <row r="4617" customFormat="false" ht="35" hidden="false" customHeight="true" outlineLevel="0" collapsed="false">
      <c r="A4617" s="5" t="n">
        <v>4615</v>
      </c>
      <c r="B4617" s="5" t="str">
        <f aca="false">"477620221219154503115172"</f>
        <v>477620221219154503115172</v>
      </c>
      <c r="C4617" s="5" t="s">
        <v>80</v>
      </c>
      <c r="D4617" s="5" t="str">
        <f aca="false">"王姑女"</f>
        <v>王姑女</v>
      </c>
      <c r="E4617" s="5" t="str">
        <f aca="false">"女"</f>
        <v>女</v>
      </c>
      <c r="F4617" s="5" t="str">
        <f aca="false">"1994-10-05"</f>
        <v>1994-10-05</v>
      </c>
      <c r="G4617" s="5"/>
    </row>
    <row r="4618" customFormat="false" ht="35" hidden="false" customHeight="true" outlineLevel="0" collapsed="false">
      <c r="A4618" s="5" t="n">
        <v>4616</v>
      </c>
      <c r="B4618" s="5" t="str">
        <f aca="false">"477620221219163603115296"</f>
        <v>477620221219163603115296</v>
      </c>
      <c r="C4618" s="5" t="s">
        <v>80</v>
      </c>
      <c r="D4618" s="5" t="str">
        <f aca="false">"杨萍"</f>
        <v>杨萍</v>
      </c>
      <c r="E4618" s="5" t="str">
        <f aca="false">"女"</f>
        <v>女</v>
      </c>
      <c r="F4618" s="5" t="str">
        <f aca="false">"1992-08-13"</f>
        <v>1992-08-13</v>
      </c>
      <c r="G4618" s="5"/>
    </row>
    <row r="4619" customFormat="false" ht="35" hidden="false" customHeight="true" outlineLevel="0" collapsed="false">
      <c r="A4619" s="5" t="n">
        <v>4617</v>
      </c>
      <c r="B4619" s="5" t="str">
        <f aca="false">"477620221219171027115403"</f>
        <v>477620221219171027115403</v>
      </c>
      <c r="C4619" s="5" t="s">
        <v>80</v>
      </c>
      <c r="D4619" s="5" t="str">
        <f aca="false">"王碧丽"</f>
        <v>王碧丽</v>
      </c>
      <c r="E4619" s="5" t="str">
        <f aca="false">"女"</f>
        <v>女</v>
      </c>
      <c r="F4619" s="5" t="str">
        <f aca="false">"1991-10-17"</f>
        <v>1991-10-17</v>
      </c>
      <c r="G4619" s="5"/>
    </row>
    <row r="4620" customFormat="false" ht="35" hidden="false" customHeight="true" outlineLevel="0" collapsed="false">
      <c r="A4620" s="5" t="n">
        <v>4618</v>
      </c>
      <c r="B4620" s="5" t="str">
        <f aca="false">"477620221219172820115458"</f>
        <v>477620221219172820115458</v>
      </c>
      <c r="C4620" s="5" t="s">
        <v>80</v>
      </c>
      <c r="D4620" s="5" t="str">
        <f aca="false">"黎晓晴"</f>
        <v>黎晓晴</v>
      </c>
      <c r="E4620" s="5" t="str">
        <f aca="false">"女"</f>
        <v>女</v>
      </c>
      <c r="F4620" s="5" t="str">
        <f aca="false">"1997-07-17"</f>
        <v>1997-07-17</v>
      </c>
      <c r="G4620" s="5"/>
    </row>
    <row r="4621" customFormat="false" ht="35" hidden="false" customHeight="true" outlineLevel="0" collapsed="false">
      <c r="A4621" s="5" t="n">
        <v>4619</v>
      </c>
      <c r="B4621" s="5" t="str">
        <f aca="false">"477620221219173131115464"</f>
        <v>477620221219173131115464</v>
      </c>
      <c r="C4621" s="5" t="s">
        <v>80</v>
      </c>
      <c r="D4621" s="5" t="str">
        <f aca="false">"张运飞"</f>
        <v>张运飞</v>
      </c>
      <c r="E4621" s="5" t="str">
        <f aca="false">"男"</f>
        <v>男</v>
      </c>
      <c r="F4621" s="5" t="str">
        <f aca="false">"1982-08-13"</f>
        <v>1982-08-13</v>
      </c>
      <c r="G4621" s="5"/>
    </row>
    <row r="4622" customFormat="false" ht="35" hidden="false" customHeight="true" outlineLevel="0" collapsed="false">
      <c r="A4622" s="5" t="n">
        <v>4620</v>
      </c>
      <c r="B4622" s="5" t="str">
        <f aca="false">"477620221219175411115511"</f>
        <v>477620221219175411115511</v>
      </c>
      <c r="C4622" s="5" t="s">
        <v>80</v>
      </c>
      <c r="D4622" s="5" t="str">
        <f aca="false">"陈小菲"</f>
        <v>陈小菲</v>
      </c>
      <c r="E4622" s="5" t="str">
        <f aca="false">"女"</f>
        <v>女</v>
      </c>
      <c r="F4622" s="5" t="str">
        <f aca="false">"1996-12-19"</f>
        <v>1996-12-19</v>
      </c>
      <c r="G4622" s="5"/>
    </row>
    <row r="4623" customFormat="false" ht="35" hidden="false" customHeight="true" outlineLevel="0" collapsed="false">
      <c r="A4623" s="5" t="n">
        <v>4621</v>
      </c>
      <c r="B4623" s="5" t="str">
        <f aca="false">"477620221219180143115532"</f>
        <v>477620221219180143115532</v>
      </c>
      <c r="C4623" s="5" t="s">
        <v>80</v>
      </c>
      <c r="D4623" s="5" t="str">
        <f aca="false">"孙方玲"</f>
        <v>孙方玲</v>
      </c>
      <c r="E4623" s="5" t="str">
        <f aca="false">"女"</f>
        <v>女</v>
      </c>
      <c r="F4623" s="5" t="str">
        <f aca="false">"1986-05-16"</f>
        <v>1986-05-16</v>
      </c>
      <c r="G4623" s="5"/>
    </row>
    <row r="4624" customFormat="false" ht="35" hidden="false" customHeight="true" outlineLevel="0" collapsed="false">
      <c r="A4624" s="5" t="n">
        <v>4622</v>
      </c>
      <c r="B4624" s="5" t="str">
        <f aca="false">"477620221219181328115559"</f>
        <v>477620221219181328115559</v>
      </c>
      <c r="C4624" s="5" t="s">
        <v>80</v>
      </c>
      <c r="D4624" s="5" t="str">
        <f aca="false">"杜传亮"</f>
        <v>杜传亮</v>
      </c>
      <c r="E4624" s="5" t="str">
        <f aca="false">"男"</f>
        <v>男</v>
      </c>
      <c r="F4624" s="5" t="str">
        <f aca="false">"1998-01-26"</f>
        <v>1998-01-26</v>
      </c>
      <c r="G4624" s="5"/>
    </row>
    <row r="4625" customFormat="false" ht="35" hidden="false" customHeight="true" outlineLevel="0" collapsed="false">
      <c r="A4625" s="5" t="n">
        <v>4623</v>
      </c>
      <c r="B4625" s="5" t="str">
        <f aca="false">"477620221219183048115599"</f>
        <v>477620221219183048115599</v>
      </c>
      <c r="C4625" s="5" t="s">
        <v>80</v>
      </c>
      <c r="D4625" s="5" t="str">
        <f aca="false">"赵佳欣"</f>
        <v>赵佳欣</v>
      </c>
      <c r="E4625" s="5" t="str">
        <f aca="false">"女"</f>
        <v>女</v>
      </c>
      <c r="F4625" s="5" t="str">
        <f aca="false">"1999-06-29"</f>
        <v>1999-06-29</v>
      </c>
      <c r="G4625" s="5"/>
    </row>
    <row r="4626" customFormat="false" ht="35" hidden="false" customHeight="true" outlineLevel="0" collapsed="false">
      <c r="A4626" s="5" t="n">
        <v>4624</v>
      </c>
      <c r="B4626" s="5" t="str">
        <f aca="false">"477620221219190519115658"</f>
        <v>477620221219190519115658</v>
      </c>
      <c r="C4626" s="5" t="s">
        <v>80</v>
      </c>
      <c r="D4626" s="5" t="str">
        <f aca="false">"符倩"</f>
        <v>符倩</v>
      </c>
      <c r="E4626" s="5" t="str">
        <f aca="false">"女"</f>
        <v>女</v>
      </c>
      <c r="F4626" s="5" t="str">
        <f aca="false">"1996-04-05"</f>
        <v>1996-04-05</v>
      </c>
      <c r="G4626" s="5"/>
    </row>
    <row r="4627" customFormat="false" ht="35" hidden="false" customHeight="true" outlineLevel="0" collapsed="false">
      <c r="A4627" s="5" t="n">
        <v>4625</v>
      </c>
      <c r="B4627" s="5" t="str">
        <f aca="false">"477620221219192325115700"</f>
        <v>477620221219192325115700</v>
      </c>
      <c r="C4627" s="5" t="s">
        <v>80</v>
      </c>
      <c r="D4627" s="5" t="str">
        <f aca="false">"黄宝玉"</f>
        <v>黄宝玉</v>
      </c>
      <c r="E4627" s="5" t="str">
        <f aca="false">"女"</f>
        <v>女</v>
      </c>
      <c r="F4627" s="5" t="str">
        <f aca="false">"1996-06-04"</f>
        <v>1996-06-04</v>
      </c>
      <c r="G4627" s="5"/>
    </row>
    <row r="4628" customFormat="false" ht="35" hidden="false" customHeight="true" outlineLevel="0" collapsed="false">
      <c r="A4628" s="5" t="n">
        <v>4626</v>
      </c>
      <c r="B4628" s="5" t="str">
        <f aca="false">"477620221219194600115740"</f>
        <v>477620221219194600115740</v>
      </c>
      <c r="C4628" s="5" t="s">
        <v>80</v>
      </c>
      <c r="D4628" s="5" t="str">
        <f aca="false">"黄琼哗"</f>
        <v>黄琼哗</v>
      </c>
      <c r="E4628" s="5" t="str">
        <f aca="false">"女"</f>
        <v>女</v>
      </c>
      <c r="F4628" s="5" t="str">
        <f aca="false">"1996-09-02"</f>
        <v>1996-09-02</v>
      </c>
      <c r="G4628" s="5"/>
    </row>
    <row r="4629" customFormat="false" ht="35" hidden="false" customHeight="true" outlineLevel="0" collapsed="false">
      <c r="A4629" s="5" t="n">
        <v>4627</v>
      </c>
      <c r="B4629" s="5" t="str">
        <f aca="false">"477620221219202444115830"</f>
        <v>477620221219202444115830</v>
      </c>
      <c r="C4629" s="5" t="s">
        <v>80</v>
      </c>
      <c r="D4629" s="5" t="str">
        <f aca="false">"吴漫洪"</f>
        <v>吴漫洪</v>
      </c>
      <c r="E4629" s="5" t="str">
        <f aca="false">"女"</f>
        <v>女</v>
      </c>
      <c r="F4629" s="5" t="str">
        <f aca="false">"1995-03-27"</f>
        <v>1995-03-27</v>
      </c>
      <c r="G4629" s="5"/>
    </row>
    <row r="4630" customFormat="false" ht="35" hidden="false" customHeight="true" outlineLevel="0" collapsed="false">
      <c r="A4630" s="5" t="n">
        <v>4628</v>
      </c>
      <c r="B4630" s="5" t="str">
        <f aca="false">"477620221219210858115921"</f>
        <v>477620221219210858115921</v>
      </c>
      <c r="C4630" s="5" t="s">
        <v>80</v>
      </c>
      <c r="D4630" s="5" t="str">
        <f aca="false">"温清钰"</f>
        <v>温清钰</v>
      </c>
      <c r="E4630" s="5" t="str">
        <f aca="false">"女"</f>
        <v>女</v>
      </c>
      <c r="F4630" s="5" t="str">
        <f aca="false">"1998-01-28"</f>
        <v>1998-01-28</v>
      </c>
      <c r="G4630" s="5"/>
    </row>
    <row r="4631" customFormat="false" ht="35" hidden="false" customHeight="true" outlineLevel="0" collapsed="false">
      <c r="A4631" s="5" t="n">
        <v>4629</v>
      </c>
      <c r="B4631" s="5" t="str">
        <f aca="false">"477620221219212134115941"</f>
        <v>477620221219212134115941</v>
      </c>
      <c r="C4631" s="5" t="s">
        <v>80</v>
      </c>
      <c r="D4631" s="5" t="str">
        <f aca="false">"赵联馨"</f>
        <v>赵联馨</v>
      </c>
      <c r="E4631" s="5" t="str">
        <f aca="false">"女"</f>
        <v>女</v>
      </c>
      <c r="F4631" s="5" t="str">
        <f aca="false">"1995-01-01"</f>
        <v>1995-01-01</v>
      </c>
      <c r="G4631" s="5"/>
    </row>
    <row r="4632" customFormat="false" ht="35" hidden="false" customHeight="true" outlineLevel="0" collapsed="false">
      <c r="A4632" s="5" t="n">
        <v>4630</v>
      </c>
      <c r="B4632" s="5" t="str">
        <f aca="false">"477620221219222439116077"</f>
        <v>477620221219222439116077</v>
      </c>
      <c r="C4632" s="5" t="s">
        <v>80</v>
      </c>
      <c r="D4632" s="5" t="str">
        <f aca="false">"孟园园"</f>
        <v>孟园园</v>
      </c>
      <c r="E4632" s="5" t="str">
        <f aca="false">"女"</f>
        <v>女</v>
      </c>
      <c r="F4632" s="5" t="str">
        <f aca="false">"1989-07-07"</f>
        <v>1989-07-07</v>
      </c>
      <c r="G4632" s="5"/>
    </row>
    <row r="4633" customFormat="false" ht="35" hidden="false" customHeight="true" outlineLevel="0" collapsed="false">
      <c r="A4633" s="5" t="n">
        <v>4631</v>
      </c>
      <c r="B4633" s="5" t="str">
        <f aca="false">"477620221219230340116150"</f>
        <v>477620221219230340116150</v>
      </c>
      <c r="C4633" s="5" t="s">
        <v>80</v>
      </c>
      <c r="D4633" s="5" t="str">
        <f aca="false">"胡慧婷"</f>
        <v>胡慧婷</v>
      </c>
      <c r="E4633" s="5" t="str">
        <f aca="false">"女"</f>
        <v>女</v>
      </c>
      <c r="F4633" s="5" t="str">
        <f aca="false">"1986-09-02"</f>
        <v>1986-09-02</v>
      </c>
      <c r="G4633" s="5"/>
    </row>
    <row r="4634" customFormat="false" ht="35" hidden="false" customHeight="true" outlineLevel="0" collapsed="false">
      <c r="A4634" s="5" t="n">
        <v>4632</v>
      </c>
      <c r="B4634" s="5" t="str">
        <f aca="false">"477620221220071218116246"</f>
        <v>477620221220071218116246</v>
      </c>
      <c r="C4634" s="5" t="s">
        <v>80</v>
      </c>
      <c r="D4634" s="5" t="str">
        <f aca="false">"陈秀靓"</f>
        <v>陈秀靓</v>
      </c>
      <c r="E4634" s="5" t="str">
        <f aca="false">"女"</f>
        <v>女</v>
      </c>
      <c r="F4634" s="5" t="str">
        <f aca="false">"1998-08-04"</f>
        <v>1998-08-04</v>
      </c>
      <c r="G4634" s="5"/>
    </row>
    <row r="4635" customFormat="false" ht="35" hidden="false" customHeight="true" outlineLevel="0" collapsed="false">
      <c r="A4635" s="5" t="n">
        <v>4633</v>
      </c>
      <c r="B4635" s="5" t="str">
        <f aca="false">"477620221220101109116422"</f>
        <v>477620221220101109116422</v>
      </c>
      <c r="C4635" s="5" t="s">
        <v>80</v>
      </c>
      <c r="D4635" s="5" t="str">
        <f aca="false">"韦美竹"</f>
        <v>韦美竹</v>
      </c>
      <c r="E4635" s="5" t="str">
        <f aca="false">"女"</f>
        <v>女</v>
      </c>
      <c r="F4635" s="5" t="str">
        <f aca="false">"1990-06-11"</f>
        <v>1990-06-11</v>
      </c>
      <c r="G4635" s="5"/>
    </row>
    <row r="4636" customFormat="false" ht="35" hidden="false" customHeight="true" outlineLevel="0" collapsed="false">
      <c r="A4636" s="5" t="n">
        <v>4634</v>
      </c>
      <c r="B4636" s="5" t="str">
        <f aca="false">"477620221220112140116584"</f>
        <v>477620221220112140116584</v>
      </c>
      <c r="C4636" s="5" t="s">
        <v>80</v>
      </c>
      <c r="D4636" s="5" t="str">
        <f aca="false">"哈聪晓"</f>
        <v>哈聪晓</v>
      </c>
      <c r="E4636" s="5" t="str">
        <f aca="false">"女"</f>
        <v>女</v>
      </c>
      <c r="F4636" s="5" t="str">
        <f aca="false">"1995-05-23"</f>
        <v>1995-05-23</v>
      </c>
      <c r="G4636" s="5"/>
    </row>
    <row r="4637" customFormat="false" ht="35" hidden="false" customHeight="true" outlineLevel="0" collapsed="false">
      <c r="A4637" s="5" t="n">
        <v>4635</v>
      </c>
      <c r="B4637" s="5" t="str">
        <f aca="false">"477620221220122532116674"</f>
        <v>477620221220122532116674</v>
      </c>
      <c r="C4637" s="5" t="s">
        <v>80</v>
      </c>
      <c r="D4637" s="5" t="str">
        <f aca="false">"黄子慧"</f>
        <v>黄子慧</v>
      </c>
      <c r="E4637" s="5" t="str">
        <f aca="false">"女"</f>
        <v>女</v>
      </c>
      <c r="F4637" s="5" t="str">
        <f aca="false">"1996-08-02"</f>
        <v>1996-08-02</v>
      </c>
      <c r="G4637" s="5"/>
    </row>
    <row r="4638" customFormat="false" ht="35" hidden="false" customHeight="true" outlineLevel="0" collapsed="false">
      <c r="A4638" s="5" t="n">
        <v>4636</v>
      </c>
      <c r="B4638" s="5" t="str">
        <f aca="false">"477620221220130856116748"</f>
        <v>477620221220130856116748</v>
      </c>
      <c r="C4638" s="5" t="s">
        <v>80</v>
      </c>
      <c r="D4638" s="5" t="str">
        <f aca="false">"陈梦"</f>
        <v>陈梦</v>
      </c>
      <c r="E4638" s="5" t="str">
        <f aca="false">"女"</f>
        <v>女</v>
      </c>
      <c r="F4638" s="5" t="str">
        <f aca="false">"1995-09-20"</f>
        <v>1995-09-20</v>
      </c>
      <c r="G4638" s="5"/>
    </row>
    <row r="4639" customFormat="false" ht="35" hidden="false" customHeight="true" outlineLevel="0" collapsed="false">
      <c r="A4639" s="5" t="n">
        <v>4637</v>
      </c>
      <c r="B4639" s="5" t="str">
        <f aca="false">"477620221220134216116790"</f>
        <v>477620221220134216116790</v>
      </c>
      <c r="C4639" s="5" t="s">
        <v>80</v>
      </c>
      <c r="D4639" s="5" t="str">
        <f aca="false">"吴青铃"</f>
        <v>吴青铃</v>
      </c>
      <c r="E4639" s="5" t="str">
        <f aca="false">"女"</f>
        <v>女</v>
      </c>
      <c r="F4639" s="5" t="str">
        <f aca="false">"1995-09-15"</f>
        <v>1995-09-15</v>
      </c>
      <c r="G4639" s="5"/>
    </row>
    <row r="4640" customFormat="false" ht="35" hidden="false" customHeight="true" outlineLevel="0" collapsed="false">
      <c r="A4640" s="5" t="n">
        <v>4638</v>
      </c>
      <c r="B4640" s="5" t="str">
        <f aca="false">"477620221220143737116845"</f>
        <v>477620221220143737116845</v>
      </c>
      <c r="C4640" s="5" t="s">
        <v>80</v>
      </c>
      <c r="D4640" s="5" t="str">
        <f aca="false">"陈琴"</f>
        <v>陈琴</v>
      </c>
      <c r="E4640" s="5" t="str">
        <f aca="false">"女"</f>
        <v>女</v>
      </c>
      <c r="F4640" s="5" t="str">
        <f aca="false">"1985-01-14"</f>
        <v>1985-01-14</v>
      </c>
      <c r="G4640" s="5"/>
    </row>
    <row r="4641" customFormat="false" ht="35" hidden="false" customHeight="true" outlineLevel="0" collapsed="false">
      <c r="A4641" s="5" t="n">
        <v>4639</v>
      </c>
      <c r="B4641" s="5" t="str">
        <f aca="false">"477620221220154830117000"</f>
        <v>477620221220154830117000</v>
      </c>
      <c r="C4641" s="5" t="s">
        <v>80</v>
      </c>
      <c r="D4641" s="5" t="str">
        <f aca="false">"沈舒格"</f>
        <v>沈舒格</v>
      </c>
      <c r="E4641" s="5" t="str">
        <f aca="false">"女"</f>
        <v>女</v>
      </c>
      <c r="F4641" s="5" t="str">
        <f aca="false">"1998-02-19"</f>
        <v>1998-02-19</v>
      </c>
      <c r="G4641" s="5"/>
    </row>
    <row r="4642" customFormat="false" ht="35" hidden="false" customHeight="true" outlineLevel="0" collapsed="false">
      <c r="A4642" s="5" t="n">
        <v>4640</v>
      </c>
      <c r="B4642" s="5" t="str">
        <f aca="false">"477620221220162100117082"</f>
        <v>477620221220162100117082</v>
      </c>
      <c r="C4642" s="5" t="s">
        <v>80</v>
      </c>
      <c r="D4642" s="5" t="str">
        <f aca="false">"高中英"</f>
        <v>高中英</v>
      </c>
      <c r="E4642" s="5" t="str">
        <f aca="false">"女"</f>
        <v>女</v>
      </c>
      <c r="F4642" s="5" t="str">
        <f aca="false">"1984-06-02"</f>
        <v>1984-06-02</v>
      </c>
      <c r="G4642" s="5"/>
    </row>
    <row r="4643" customFormat="false" ht="35" hidden="false" customHeight="true" outlineLevel="0" collapsed="false">
      <c r="A4643" s="5" t="n">
        <v>4641</v>
      </c>
      <c r="B4643" s="5" t="str">
        <f aca="false">"477620221220164405117128"</f>
        <v>477620221220164405117128</v>
      </c>
      <c r="C4643" s="5" t="s">
        <v>80</v>
      </c>
      <c r="D4643" s="5" t="str">
        <f aca="false">"林师"</f>
        <v>林师</v>
      </c>
      <c r="E4643" s="5" t="str">
        <f aca="false">"女"</f>
        <v>女</v>
      </c>
      <c r="F4643" s="5" t="str">
        <f aca="false">"1998-10-25"</f>
        <v>1998-10-25</v>
      </c>
      <c r="G4643" s="5"/>
    </row>
    <row r="4644" customFormat="false" ht="35" hidden="false" customHeight="true" outlineLevel="0" collapsed="false">
      <c r="A4644" s="5" t="n">
        <v>4642</v>
      </c>
      <c r="B4644" s="5" t="str">
        <f aca="false">"477620221220165438117153"</f>
        <v>477620221220165438117153</v>
      </c>
      <c r="C4644" s="5" t="s">
        <v>80</v>
      </c>
      <c r="D4644" s="5" t="str">
        <f aca="false">"王萍"</f>
        <v>王萍</v>
      </c>
      <c r="E4644" s="5" t="str">
        <f aca="false">"女"</f>
        <v>女</v>
      </c>
      <c r="F4644" s="5" t="str">
        <f aca="false">"1997-12-16"</f>
        <v>1997-12-16</v>
      </c>
      <c r="G4644" s="5"/>
    </row>
    <row r="4645" customFormat="false" ht="35" hidden="false" customHeight="true" outlineLevel="0" collapsed="false">
      <c r="A4645" s="5" t="n">
        <v>4643</v>
      </c>
      <c r="B4645" s="5" t="str">
        <f aca="false">"477620221220170126117175"</f>
        <v>477620221220170126117175</v>
      </c>
      <c r="C4645" s="5" t="s">
        <v>80</v>
      </c>
      <c r="D4645" s="5" t="str">
        <f aca="false">"林超"</f>
        <v>林超</v>
      </c>
      <c r="E4645" s="5" t="str">
        <f aca="false">"女"</f>
        <v>女</v>
      </c>
      <c r="F4645" s="5" t="str">
        <f aca="false">"1993-06-10"</f>
        <v>1993-06-10</v>
      </c>
      <c r="G4645" s="5"/>
    </row>
    <row r="4646" customFormat="false" ht="35" hidden="false" customHeight="true" outlineLevel="0" collapsed="false">
      <c r="A4646" s="5" t="n">
        <v>4644</v>
      </c>
      <c r="B4646" s="5" t="str">
        <f aca="false">"477620221220173241117225"</f>
        <v>477620221220173241117225</v>
      </c>
      <c r="C4646" s="5" t="s">
        <v>80</v>
      </c>
      <c r="D4646" s="5" t="str">
        <f aca="false">"陈咪咪"</f>
        <v>陈咪咪</v>
      </c>
      <c r="E4646" s="5" t="str">
        <f aca="false">"女"</f>
        <v>女</v>
      </c>
      <c r="F4646" s="5" t="str">
        <f aca="false">"1991-01-29"</f>
        <v>1991-01-29</v>
      </c>
      <c r="G4646" s="5"/>
    </row>
    <row r="4647" customFormat="false" ht="35" hidden="false" customHeight="true" outlineLevel="0" collapsed="false">
      <c r="A4647" s="5" t="n">
        <v>4645</v>
      </c>
      <c r="B4647" s="5" t="str">
        <f aca="false">"477620221220203613117523"</f>
        <v>477620221220203613117523</v>
      </c>
      <c r="C4647" s="5" t="s">
        <v>80</v>
      </c>
      <c r="D4647" s="5" t="str">
        <f aca="false">"羊美霞"</f>
        <v>羊美霞</v>
      </c>
      <c r="E4647" s="5" t="str">
        <f aca="false">"女"</f>
        <v>女</v>
      </c>
      <c r="F4647" s="5" t="str">
        <f aca="false">"1992-08-18"</f>
        <v>1992-08-18</v>
      </c>
      <c r="G4647" s="5"/>
    </row>
    <row r="4648" customFormat="false" ht="35" hidden="false" customHeight="true" outlineLevel="0" collapsed="false">
      <c r="A4648" s="5" t="n">
        <v>4646</v>
      </c>
      <c r="B4648" s="5" t="str">
        <f aca="false">"477620221220205405117570"</f>
        <v>477620221220205405117570</v>
      </c>
      <c r="C4648" s="5" t="s">
        <v>80</v>
      </c>
      <c r="D4648" s="5" t="str">
        <f aca="false">"陈秀珍"</f>
        <v>陈秀珍</v>
      </c>
      <c r="E4648" s="5" t="str">
        <f aca="false">"女"</f>
        <v>女</v>
      </c>
      <c r="F4648" s="5" t="str">
        <f aca="false">"1999-08-19"</f>
        <v>1999-08-19</v>
      </c>
      <c r="G4648" s="5"/>
    </row>
    <row r="4649" customFormat="false" ht="35" hidden="false" customHeight="true" outlineLevel="0" collapsed="false">
      <c r="A4649" s="5" t="n">
        <v>4647</v>
      </c>
      <c r="B4649" s="5" t="str">
        <f aca="false">"477620221220210847117597"</f>
        <v>477620221220210847117597</v>
      </c>
      <c r="C4649" s="5" t="s">
        <v>80</v>
      </c>
      <c r="D4649" s="5" t="str">
        <f aca="false">"陈春伶"</f>
        <v>陈春伶</v>
      </c>
      <c r="E4649" s="5" t="str">
        <f aca="false">"女"</f>
        <v>女</v>
      </c>
      <c r="F4649" s="5" t="str">
        <f aca="false">"1997-06-13"</f>
        <v>1997-06-13</v>
      </c>
      <c r="G4649" s="5"/>
    </row>
    <row r="4650" customFormat="false" ht="35" hidden="false" customHeight="true" outlineLevel="0" collapsed="false">
      <c r="A4650" s="5" t="n">
        <v>4648</v>
      </c>
      <c r="B4650" s="5" t="str">
        <f aca="false">"477620221220223710117743"</f>
        <v>477620221220223710117743</v>
      </c>
      <c r="C4650" s="5" t="s">
        <v>80</v>
      </c>
      <c r="D4650" s="5" t="str">
        <f aca="false">"许慧婷"</f>
        <v>许慧婷</v>
      </c>
      <c r="E4650" s="5" t="str">
        <f aca="false">"女"</f>
        <v>女</v>
      </c>
      <c r="F4650" s="5" t="str">
        <f aca="false">"1998-10-10"</f>
        <v>1998-10-10</v>
      </c>
      <c r="G4650" s="5"/>
    </row>
    <row r="4651" customFormat="false" ht="35" hidden="false" customHeight="true" outlineLevel="0" collapsed="false">
      <c r="A4651" s="5" t="n">
        <v>4649</v>
      </c>
      <c r="B4651" s="5" t="str">
        <f aca="false">"477620221221101230118061"</f>
        <v>477620221221101230118061</v>
      </c>
      <c r="C4651" s="5" t="s">
        <v>80</v>
      </c>
      <c r="D4651" s="5" t="str">
        <f aca="false">"孙忠慧"</f>
        <v>孙忠慧</v>
      </c>
      <c r="E4651" s="5" t="str">
        <f aca="false">"女"</f>
        <v>女</v>
      </c>
      <c r="F4651" s="5" t="str">
        <f aca="false">"1996-09-10"</f>
        <v>1996-09-10</v>
      </c>
      <c r="G4651" s="5"/>
    </row>
    <row r="4652" customFormat="false" ht="35" hidden="false" customHeight="true" outlineLevel="0" collapsed="false">
      <c r="A4652" s="5" t="n">
        <v>4650</v>
      </c>
      <c r="B4652" s="5" t="str">
        <f aca="false">"477620221221104533118126"</f>
        <v>477620221221104533118126</v>
      </c>
      <c r="C4652" s="5" t="s">
        <v>80</v>
      </c>
      <c r="D4652" s="5" t="str">
        <f aca="false">"熊学煌"</f>
        <v>熊学煌</v>
      </c>
      <c r="E4652" s="5" t="str">
        <f aca="false">"男"</f>
        <v>男</v>
      </c>
      <c r="F4652" s="5" t="str">
        <f aca="false">"1981-02-23"</f>
        <v>1981-02-23</v>
      </c>
      <c r="G4652" s="5"/>
    </row>
    <row r="4653" customFormat="false" ht="35" hidden="false" customHeight="true" outlineLevel="0" collapsed="false">
      <c r="A4653" s="5" t="n">
        <v>4651</v>
      </c>
      <c r="B4653" s="5" t="str">
        <f aca="false">"477620221221110835118181"</f>
        <v>477620221221110835118181</v>
      </c>
      <c r="C4653" s="5" t="s">
        <v>80</v>
      </c>
      <c r="D4653" s="5" t="str">
        <f aca="false">"陈冬梅"</f>
        <v>陈冬梅</v>
      </c>
      <c r="E4653" s="5" t="str">
        <f aca="false">"女"</f>
        <v>女</v>
      </c>
      <c r="F4653" s="5" t="str">
        <f aca="false">"2001-12-20"</f>
        <v>2001-12-20</v>
      </c>
      <c r="G4653" s="5"/>
    </row>
    <row r="4654" customFormat="false" ht="35" hidden="false" customHeight="true" outlineLevel="0" collapsed="false">
      <c r="A4654" s="5" t="n">
        <v>4652</v>
      </c>
      <c r="B4654" s="5" t="str">
        <f aca="false">"477620221221115542118265"</f>
        <v>477620221221115542118265</v>
      </c>
      <c r="C4654" s="5" t="s">
        <v>80</v>
      </c>
      <c r="D4654" s="5" t="str">
        <f aca="false">"谢挚恒"</f>
        <v>谢挚恒</v>
      </c>
      <c r="E4654" s="5" t="str">
        <f aca="false">"男"</f>
        <v>男</v>
      </c>
      <c r="F4654" s="5" t="str">
        <f aca="false">"1993-08-04"</f>
        <v>1993-08-04</v>
      </c>
      <c r="G4654" s="5"/>
    </row>
    <row r="4655" customFormat="false" ht="35" hidden="false" customHeight="true" outlineLevel="0" collapsed="false">
      <c r="A4655" s="5" t="n">
        <v>4653</v>
      </c>
      <c r="B4655" s="5" t="str">
        <f aca="false">"477620221221130840118375"</f>
        <v>477620221221130840118375</v>
      </c>
      <c r="C4655" s="5" t="s">
        <v>80</v>
      </c>
      <c r="D4655" s="5" t="str">
        <f aca="false">"张煦晗"</f>
        <v>张煦晗</v>
      </c>
      <c r="E4655" s="5" t="str">
        <f aca="false">"女"</f>
        <v>女</v>
      </c>
      <c r="F4655" s="5" t="str">
        <f aca="false">"1999-01-01"</f>
        <v>1999-01-01</v>
      </c>
      <c r="G4655" s="5"/>
    </row>
    <row r="4656" customFormat="false" ht="35" hidden="false" customHeight="true" outlineLevel="0" collapsed="false">
      <c r="A4656" s="5" t="n">
        <v>4654</v>
      </c>
      <c r="B4656" s="5" t="str">
        <f aca="false">"477620221221162419118736"</f>
        <v>477620221221162419118736</v>
      </c>
      <c r="C4656" s="5" t="s">
        <v>80</v>
      </c>
      <c r="D4656" s="5" t="str">
        <f aca="false">"桂小孟"</f>
        <v>桂小孟</v>
      </c>
      <c r="E4656" s="5" t="str">
        <f aca="false">"女"</f>
        <v>女</v>
      </c>
      <c r="F4656" s="5" t="str">
        <f aca="false">"1992-07-08"</f>
        <v>1992-07-08</v>
      </c>
      <c r="G4656" s="5"/>
    </row>
    <row r="4657" customFormat="false" ht="35" hidden="false" customHeight="true" outlineLevel="0" collapsed="false">
      <c r="A4657" s="5" t="n">
        <v>4655</v>
      </c>
      <c r="B4657" s="5" t="str">
        <f aca="false">"477620221221165110118787"</f>
        <v>477620221221165110118787</v>
      </c>
      <c r="C4657" s="5" t="s">
        <v>80</v>
      </c>
      <c r="D4657" s="5" t="str">
        <f aca="false">"刘芳燕"</f>
        <v>刘芳燕</v>
      </c>
      <c r="E4657" s="5" t="str">
        <f aca="false">"女"</f>
        <v>女</v>
      </c>
      <c r="F4657" s="5" t="str">
        <f aca="false">"1996-03-16"</f>
        <v>1996-03-16</v>
      </c>
      <c r="G4657" s="5"/>
    </row>
    <row r="4658" customFormat="false" ht="35" hidden="false" customHeight="true" outlineLevel="0" collapsed="false">
      <c r="A4658" s="5" t="n">
        <v>4656</v>
      </c>
      <c r="B4658" s="5" t="str">
        <f aca="false">"477620221221165555118791"</f>
        <v>477620221221165555118791</v>
      </c>
      <c r="C4658" s="5" t="s">
        <v>80</v>
      </c>
      <c r="D4658" s="5" t="str">
        <f aca="false">"符家贇"</f>
        <v>符家贇</v>
      </c>
      <c r="E4658" s="5" t="str">
        <f aca="false">"女"</f>
        <v>女</v>
      </c>
      <c r="F4658" s="5" t="str">
        <f aca="false">"1993-08-19"</f>
        <v>1993-08-19</v>
      </c>
      <c r="G4658" s="5"/>
    </row>
    <row r="4659" customFormat="false" ht="35" hidden="false" customHeight="true" outlineLevel="0" collapsed="false">
      <c r="A4659" s="5" t="n">
        <v>4657</v>
      </c>
      <c r="B4659" s="5" t="str">
        <f aca="false">"477620221221172145118838"</f>
        <v>477620221221172145118838</v>
      </c>
      <c r="C4659" s="5" t="s">
        <v>80</v>
      </c>
      <c r="D4659" s="5" t="str">
        <f aca="false">"翁利燕"</f>
        <v>翁利燕</v>
      </c>
      <c r="E4659" s="5" t="str">
        <f aca="false">"女"</f>
        <v>女</v>
      </c>
      <c r="F4659" s="5" t="str">
        <f aca="false">"1992-11-24"</f>
        <v>1992-11-24</v>
      </c>
      <c r="G4659" s="5"/>
    </row>
    <row r="4660" customFormat="false" ht="35" hidden="false" customHeight="true" outlineLevel="0" collapsed="false">
      <c r="A4660" s="5" t="n">
        <v>4658</v>
      </c>
      <c r="B4660" s="5" t="str">
        <f aca="false">"477620221221202355118983"</f>
        <v>477620221221202355118983</v>
      </c>
      <c r="C4660" s="5" t="s">
        <v>80</v>
      </c>
      <c r="D4660" s="5" t="str">
        <f aca="false">"刘佳琦"</f>
        <v>刘佳琦</v>
      </c>
      <c r="E4660" s="5" t="str">
        <f aca="false">"女"</f>
        <v>女</v>
      </c>
      <c r="F4660" s="5" t="str">
        <f aca="false">"1995-07-28"</f>
        <v>1995-07-28</v>
      </c>
      <c r="G4660" s="5"/>
    </row>
    <row r="4661" customFormat="false" ht="35" hidden="false" customHeight="true" outlineLevel="0" collapsed="false">
      <c r="A4661" s="5" t="n">
        <v>4659</v>
      </c>
      <c r="B4661" s="5" t="str">
        <f aca="false">"477620221221211915119043"</f>
        <v>477620221221211915119043</v>
      </c>
      <c r="C4661" s="5" t="s">
        <v>80</v>
      </c>
      <c r="D4661" s="5" t="str">
        <f aca="false">"殷礼亮"</f>
        <v>殷礼亮</v>
      </c>
      <c r="E4661" s="5" t="str">
        <f aca="false">"男"</f>
        <v>男</v>
      </c>
      <c r="F4661" s="5" t="str">
        <f aca="false">"1995-03-30"</f>
        <v>1995-03-30</v>
      </c>
      <c r="G4661" s="5"/>
    </row>
    <row r="4662" customFormat="false" ht="35" hidden="false" customHeight="true" outlineLevel="0" collapsed="false">
      <c r="A4662" s="5" t="n">
        <v>4660</v>
      </c>
      <c r="B4662" s="5" t="str">
        <f aca="false">"477620221221212200119049"</f>
        <v>477620221221212200119049</v>
      </c>
      <c r="C4662" s="5" t="s">
        <v>80</v>
      </c>
      <c r="D4662" s="5" t="str">
        <f aca="false">"孙雯"</f>
        <v>孙雯</v>
      </c>
      <c r="E4662" s="5" t="str">
        <f aca="false">"女"</f>
        <v>女</v>
      </c>
      <c r="F4662" s="5" t="str">
        <f aca="false">"1988-08-25"</f>
        <v>1988-08-25</v>
      </c>
      <c r="G4662" s="5"/>
    </row>
    <row r="4663" customFormat="false" ht="35" hidden="false" customHeight="true" outlineLevel="0" collapsed="false">
      <c r="A4663" s="5" t="n">
        <v>4661</v>
      </c>
      <c r="B4663" s="5" t="str">
        <f aca="false">"477620221221221230119096"</f>
        <v>477620221221221230119096</v>
      </c>
      <c r="C4663" s="5" t="s">
        <v>80</v>
      </c>
      <c r="D4663" s="5" t="str">
        <f aca="false">"高欣"</f>
        <v>高欣</v>
      </c>
      <c r="E4663" s="5" t="str">
        <f aca="false">"女"</f>
        <v>女</v>
      </c>
      <c r="F4663" s="5" t="str">
        <f aca="false">"1985-05-03"</f>
        <v>1985-05-03</v>
      </c>
      <c r="G4663" s="5"/>
    </row>
    <row r="4664" customFormat="false" ht="35" hidden="false" customHeight="true" outlineLevel="0" collapsed="false">
      <c r="A4664" s="5" t="n">
        <v>4662</v>
      </c>
      <c r="B4664" s="5" t="str">
        <f aca="false">"477620221221234100119189"</f>
        <v>477620221221234100119189</v>
      </c>
      <c r="C4664" s="5" t="s">
        <v>80</v>
      </c>
      <c r="D4664" s="5" t="str">
        <f aca="false">"符谷丹"</f>
        <v>符谷丹</v>
      </c>
      <c r="E4664" s="5" t="str">
        <f aca="false">"女"</f>
        <v>女</v>
      </c>
      <c r="F4664" s="5" t="str">
        <f aca="false">"1993-03-19"</f>
        <v>1993-03-19</v>
      </c>
      <c r="G4664" s="5"/>
    </row>
    <row r="4665" customFormat="false" ht="35" hidden="false" customHeight="true" outlineLevel="0" collapsed="false">
      <c r="A4665" s="5" t="n">
        <v>4663</v>
      </c>
      <c r="B4665" s="5" t="str">
        <f aca="false">"477620221222021056119237"</f>
        <v>477620221222021056119237</v>
      </c>
      <c r="C4665" s="5" t="s">
        <v>80</v>
      </c>
      <c r="D4665" s="5" t="str">
        <f aca="false">"麦璇"</f>
        <v>麦璇</v>
      </c>
      <c r="E4665" s="5" t="str">
        <f aca="false">"女"</f>
        <v>女</v>
      </c>
      <c r="F4665" s="5" t="str">
        <f aca="false">"1994-07-18"</f>
        <v>1994-07-18</v>
      </c>
      <c r="G4665" s="5"/>
    </row>
    <row r="4666" customFormat="false" ht="35" hidden="false" customHeight="true" outlineLevel="0" collapsed="false">
      <c r="A4666" s="5" t="n">
        <v>4664</v>
      </c>
      <c r="B4666" s="5" t="str">
        <f aca="false">"477620221222080822119276"</f>
        <v>477620221222080822119276</v>
      </c>
      <c r="C4666" s="5" t="s">
        <v>80</v>
      </c>
      <c r="D4666" s="5" t="str">
        <f aca="false">"郭秀兰"</f>
        <v>郭秀兰</v>
      </c>
      <c r="E4666" s="5" t="str">
        <f aca="false">"女"</f>
        <v>女</v>
      </c>
      <c r="F4666" s="5" t="str">
        <f aca="false">"1981-12-12"</f>
        <v>1981-12-12</v>
      </c>
      <c r="G4666" s="5"/>
    </row>
    <row r="4667" customFormat="false" ht="35" hidden="false" customHeight="true" outlineLevel="0" collapsed="false">
      <c r="A4667" s="5" t="n">
        <v>4665</v>
      </c>
      <c r="B4667" s="5" t="str">
        <f aca="false">"477620221222091830119340"</f>
        <v>477620221222091830119340</v>
      </c>
      <c r="C4667" s="5" t="s">
        <v>80</v>
      </c>
      <c r="D4667" s="5" t="str">
        <f aca="false">"黎佩"</f>
        <v>黎佩</v>
      </c>
      <c r="E4667" s="5" t="str">
        <f aca="false">"女"</f>
        <v>女</v>
      </c>
      <c r="F4667" s="5" t="str">
        <f aca="false">"2022-06-02"</f>
        <v>2022-06-02</v>
      </c>
      <c r="G4667" s="5"/>
    </row>
    <row r="4668" customFormat="false" ht="35" hidden="false" customHeight="true" outlineLevel="0" collapsed="false">
      <c r="A4668" s="5" t="n">
        <v>4666</v>
      </c>
      <c r="B4668" s="5" t="str">
        <f aca="false">"477620221222101442119422"</f>
        <v>477620221222101442119422</v>
      </c>
      <c r="C4668" s="5" t="s">
        <v>80</v>
      </c>
      <c r="D4668" s="5" t="str">
        <f aca="false">"唐海红"</f>
        <v>唐海红</v>
      </c>
      <c r="E4668" s="5" t="str">
        <f aca="false">"女"</f>
        <v>女</v>
      </c>
      <c r="F4668" s="5" t="str">
        <f aca="false">"1994-04-09"</f>
        <v>1994-04-09</v>
      </c>
      <c r="G4668" s="5"/>
    </row>
    <row r="4669" customFormat="false" ht="35" hidden="false" customHeight="true" outlineLevel="0" collapsed="false">
      <c r="A4669" s="5" t="n">
        <v>4667</v>
      </c>
      <c r="B4669" s="5" t="str">
        <f aca="false">"477620221222102035119431"</f>
        <v>477620221222102035119431</v>
      </c>
      <c r="C4669" s="5" t="s">
        <v>80</v>
      </c>
      <c r="D4669" s="5" t="str">
        <f aca="false">"陈泽琪"</f>
        <v>陈泽琪</v>
      </c>
      <c r="E4669" s="5" t="str">
        <f aca="false">"女"</f>
        <v>女</v>
      </c>
      <c r="F4669" s="5" t="str">
        <f aca="false">"1992-06-06"</f>
        <v>1992-06-06</v>
      </c>
      <c r="G4669" s="5"/>
    </row>
  </sheetData>
  <mergeCells count="1">
    <mergeCell ref="A1:G1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7:32:10Z</dcterms:created>
  <dc:creator/>
  <dc:description/>
  <dc:language>en-US</dc:language>
  <cp:lastModifiedBy>孙令继</cp:lastModifiedBy>
  <dcterms:modified xsi:type="dcterms:W3CDTF">2023-01-04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E334AA4A644558A2E051B92ECC9C3</vt:lpwstr>
  </property>
  <property fmtid="{D5CDD505-2E9C-101B-9397-08002B2CF9AE}" pid="3" name="KSOProductBuildVer">
    <vt:lpwstr>2052-11.8.2.8411</vt:lpwstr>
  </property>
</Properties>
</file>